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5</definedName>
    <definedName function="false" hidden="false" localSheetId="4" name="_xlnm.Print_Area" vbProcedure="false">B原料!$A$2:$R$45</definedName>
    <definedName function="false" hidden="false" localSheetId="5" name="_xlnm.Print_Area" vbProcedure="false">B合計!$A$2:$R$45</definedName>
    <definedName function="false" hidden="false" localSheetId="0" name="_xlnm.Print_Area" vbProcedure="false">P一般!$A$2:$R$45</definedName>
    <definedName function="false" hidden="false" localSheetId="1" name="_xlnm.Print_Area" vbProcedure="false">P原料!$A$2:$R$45</definedName>
    <definedName function="false" hidden="false" localSheetId="2" name="_xlnm.Print_Area" vbProcedure="false">P合計!$A$2:$R$45</definedName>
    <definedName function="false" hidden="false" localSheetId="7" name="_xlnm.Print_Area" vbProcedure="false">一般計!$A$2:$R$44</definedName>
    <definedName function="false" hidden="false" localSheetId="8" name="_xlnm.Print_Area" vbProcedure="false">原料計!$A$2:$R$45</definedName>
    <definedName function="false" hidden="false" localSheetId="6" name="_xlnm.Print_Area" vbProcedure="false">液化石油ガス!$A$2:$R$45</definedName>
    <definedName function="false" hidden="false" localSheetId="9" name="_xlnm.Print_Area" vbProcedure="false">総合計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0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貿易統計）</t>
    </r>
  </si>
  <si>
    <r>
      <rPr>
        <sz val="20"/>
        <rFont val="Arial"/>
        <family val="2"/>
      </rPr>
      <t xml:space="preserve">2005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2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原料用</t>
  </si>
  <si>
    <t xml:space="preserve">2711.12-010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#,##0.00"/>
    <numFmt numFmtId="171" formatCode="[$-409]#,##0.00_);\(#,##0.00\)"/>
    <numFmt numFmtId="172" formatCode="[$-409]#,##0.00_);[RED]\(#,##0.00\)"/>
  </numFmts>
  <fonts count="2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S3" activeCellId="0" sqref="S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n">
        <v>38867</v>
      </c>
      <c r="R3" s="1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306791</v>
      </c>
      <c r="E5" s="23" t="n">
        <v>336872</v>
      </c>
      <c r="F5" s="23" t="n">
        <v>447876</v>
      </c>
      <c r="G5" s="23" t="n">
        <v>386729</v>
      </c>
      <c r="H5" s="23" t="n">
        <v>284388</v>
      </c>
      <c r="I5" s="24" t="n">
        <v>303121</v>
      </c>
      <c r="J5" s="25" t="n">
        <f aca="false">SUM(D5:I5)</f>
        <v>2065777</v>
      </c>
      <c r="K5" s="24" t="n">
        <v>320114</v>
      </c>
      <c r="L5" s="23" t="n">
        <v>288481</v>
      </c>
      <c r="M5" s="23" t="n">
        <v>401312</v>
      </c>
      <c r="N5" s="23" t="n">
        <v>445372</v>
      </c>
      <c r="O5" s="23" t="n">
        <v>449345</v>
      </c>
      <c r="P5" s="24" t="n">
        <v>413819</v>
      </c>
      <c r="Q5" s="25" t="n">
        <f aca="false">SUM(K5:P5)</f>
        <v>2318443</v>
      </c>
      <c r="R5" s="26" t="n">
        <f aca="false">J5+Q5</f>
        <v>438422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14505962</v>
      </c>
      <c r="E6" s="23" t="n">
        <v>16263763</v>
      </c>
      <c r="F6" s="23" t="n">
        <v>21597980</v>
      </c>
      <c r="G6" s="23" t="n">
        <v>18203288</v>
      </c>
      <c r="H6" s="30" t="n">
        <v>14012423</v>
      </c>
      <c r="I6" s="31" t="n">
        <v>14881374</v>
      </c>
      <c r="J6" s="32" t="n">
        <f aca="false">SUM(D6:I6)</f>
        <v>99464790</v>
      </c>
      <c r="K6" s="33" t="n">
        <v>17343398</v>
      </c>
      <c r="L6" s="34" t="n">
        <v>18164353</v>
      </c>
      <c r="M6" s="34" t="n">
        <v>27201907</v>
      </c>
      <c r="N6" s="34" t="n">
        <v>29961969</v>
      </c>
      <c r="O6" s="34" t="n">
        <v>33032527</v>
      </c>
      <c r="P6" s="33" t="n">
        <v>30606136</v>
      </c>
      <c r="Q6" s="25" t="n">
        <f aca="false">SUM(K6:P6)</f>
        <v>156310290</v>
      </c>
      <c r="R6" s="35" t="n">
        <f aca="false">J6+Q6</f>
        <v>25577508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47282.8798758764</v>
      </c>
      <c r="E7" s="39" t="n">
        <f aca="false">IF(E5=0,0,E6/E5*1000)</f>
        <v>48278.7616661521</v>
      </c>
      <c r="F7" s="39" t="n">
        <f aca="false">IF(F5=0,0,F6/F5*1000)</f>
        <v>48223.124257607</v>
      </c>
      <c r="G7" s="39" t="n">
        <f aca="false">IF(G5=0,0,G6/G5*1000)</f>
        <v>47069.880976084</v>
      </c>
      <c r="H7" s="40" t="n">
        <f aca="false">IF(H5=0,0,H6/H5*1000)</f>
        <v>49272.2020619717</v>
      </c>
      <c r="I7" s="41" t="n">
        <f aca="false">IF(I5=0,0,I6/I5*1000)</f>
        <v>49093.8404135642</v>
      </c>
      <c r="J7" s="42" t="n">
        <f aca="false">IF(J5=0,0,(J6/J5)*1000)</f>
        <v>48148.8514975237</v>
      </c>
      <c r="K7" s="43" t="n">
        <f aca="false">IF(K5=0,0,K6/K5*1000)</f>
        <v>54178.8175462492</v>
      </c>
      <c r="L7" s="39" t="n">
        <f aca="false">IF(L5=0,0,L6/L5*1000)</f>
        <v>62965.5089936599</v>
      </c>
      <c r="M7" s="39" t="n">
        <f aca="false">IF(M5=0,0,M6/M5*1000)</f>
        <v>67782.4410932143</v>
      </c>
      <c r="N7" s="39" t="n">
        <f aca="false">IF(N5=0,0,N6/N5*1000)</f>
        <v>67274.029350745</v>
      </c>
      <c r="O7" s="39" t="n">
        <f aca="false">IF(O5=0,0,O6/O5*1000)</f>
        <v>73512.6172540031</v>
      </c>
      <c r="P7" s="43" t="n">
        <f aca="false">IF(P5=0,0,P6/P5*1000)</f>
        <v>73960.1999908172</v>
      </c>
      <c r="Q7" s="44" t="n">
        <f aca="false">IF(Q5=0,0,Q6/Q5*1000)</f>
        <v>67420.3722066922</v>
      </c>
      <c r="R7" s="45" t="n">
        <f aca="false">(R6/R5)*1000</f>
        <v>58339.9281970339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v>75264</v>
      </c>
      <c r="E8" s="23" t="n">
        <v>117182</v>
      </c>
      <c r="F8" s="23" t="n">
        <v>66180</v>
      </c>
      <c r="G8" s="23" t="n">
        <v>55672</v>
      </c>
      <c r="H8" s="23" t="n">
        <v>105650</v>
      </c>
      <c r="I8" s="24" t="n">
        <v>73717</v>
      </c>
      <c r="J8" s="25" t="n">
        <f aca="false">SUM(D8:I8)</f>
        <v>493665</v>
      </c>
      <c r="K8" s="24" t="n">
        <v>54774</v>
      </c>
      <c r="L8" s="23" t="n">
        <v>52656</v>
      </c>
      <c r="M8" s="23" t="n">
        <v>106296</v>
      </c>
      <c r="N8" s="23" t="n">
        <v>140055</v>
      </c>
      <c r="O8" s="23" t="n">
        <v>94541</v>
      </c>
      <c r="P8" s="24" t="n">
        <v>104638</v>
      </c>
      <c r="Q8" s="25" t="n">
        <f aca="false">SUM(K8:P8)</f>
        <v>552960</v>
      </c>
      <c r="R8" s="26" t="n">
        <f aca="false">J8+Q8</f>
        <v>104662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v>3564863</v>
      </c>
      <c r="E9" s="23" t="n">
        <v>5600240</v>
      </c>
      <c r="F9" s="23" t="n">
        <v>3140127</v>
      </c>
      <c r="G9" s="23" t="n">
        <v>2614658</v>
      </c>
      <c r="H9" s="23" t="n">
        <v>5073351</v>
      </c>
      <c r="I9" s="24" t="n">
        <v>3581024</v>
      </c>
      <c r="J9" s="25" t="n">
        <f aca="false">SUM(D9:I9)</f>
        <v>23574263</v>
      </c>
      <c r="K9" s="33" t="n">
        <v>2889504</v>
      </c>
      <c r="L9" s="34" t="n">
        <v>3373964</v>
      </c>
      <c r="M9" s="34" t="n">
        <v>7232315</v>
      </c>
      <c r="N9" s="34" t="n">
        <v>9385127</v>
      </c>
      <c r="O9" s="34" t="n">
        <v>7041323</v>
      </c>
      <c r="P9" s="33" t="n">
        <v>7517744</v>
      </c>
      <c r="Q9" s="25" t="n">
        <f aca="false">SUM(K9:P9)</f>
        <v>37439977</v>
      </c>
      <c r="R9" s="26" t="n">
        <f aca="false">J9+Q9</f>
        <v>6101424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47364.7826318027</v>
      </c>
      <c r="E10" s="39" t="n">
        <f aca="false">IF(E8=0,0,E9/E8*1000)</f>
        <v>47790.9576556126</v>
      </c>
      <c r="F10" s="39" t="n">
        <f aca="false">IF(F8=0,0,F9/F8*1000)</f>
        <v>47448.277425204</v>
      </c>
      <c r="G10" s="39" t="n">
        <f aca="false">IF(G8=0,0,G9/G8*1000)</f>
        <v>46965.4045121426</v>
      </c>
      <c r="H10" s="39" t="n">
        <f aca="false">IF(H8=0,0,H9/H8*1000)</f>
        <v>48020.3596781827</v>
      </c>
      <c r="I10" s="43" t="n">
        <f aca="false">IF(I8=0,0,I9/I8*1000)</f>
        <v>48577.994221143</v>
      </c>
      <c r="J10" s="44" t="n">
        <f aca="false">IF(J8=0,0,(J9/J8)*1000)</f>
        <v>47753.5636514641</v>
      </c>
      <c r="K10" s="43" t="n">
        <f aca="false">IF(K8=0,0,K9/K8*1000)</f>
        <v>52753.2040749261</v>
      </c>
      <c r="L10" s="39" t="n">
        <f aca="false">IF(L8=0,0,L9/L8*1000)</f>
        <v>64075.5849285931</v>
      </c>
      <c r="M10" s="39" t="n">
        <f aca="false">IF(M8=0,0,M9/M8*1000)</f>
        <v>68039.3900052683</v>
      </c>
      <c r="N10" s="39" t="n">
        <f aca="false">IF(N8=0,0,N9/N8*1000)</f>
        <v>67010.2959551605</v>
      </c>
      <c r="O10" s="39" t="n">
        <f aca="false">IF(O8=0,0,O9/O8*1000)</f>
        <v>74479.0408394242</v>
      </c>
      <c r="P10" s="43" t="n">
        <f aca="false">IF(P8=0,0,P9/P8*1000)</f>
        <v>71845.2569812114</v>
      </c>
      <c r="Q10" s="44" t="n">
        <f aca="false">IF(Q8=0,0,Q9/Q8*1000)</f>
        <v>67708.2917390046</v>
      </c>
      <c r="R10" s="48" t="n">
        <f aca="false">(R9/R8)*1000</f>
        <v>58296.18058043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65263</v>
      </c>
      <c r="E11" s="23" t="n">
        <v>31413</v>
      </c>
      <c r="F11" s="23"/>
      <c r="G11" s="23"/>
      <c r="H11" s="23"/>
      <c r="I11" s="24" t="n">
        <v>26256</v>
      </c>
      <c r="J11" s="25" t="n">
        <f aca="false">SUM(D11:I11)</f>
        <v>122932</v>
      </c>
      <c r="K11" s="24" t="n">
        <v>14505</v>
      </c>
      <c r="L11" s="23" t="n">
        <v>32971</v>
      </c>
      <c r="M11" s="23"/>
      <c r="N11" s="23"/>
      <c r="O11" s="23" t="n">
        <v>19043</v>
      </c>
      <c r="P11" s="24" t="n">
        <v>92423</v>
      </c>
      <c r="Q11" s="25" t="n">
        <f aca="false">SUM(K11:P11)</f>
        <v>158942</v>
      </c>
      <c r="R11" s="26" t="n">
        <f aca="false">J11+Q11</f>
        <v>28187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3032995</v>
      </c>
      <c r="E12" s="34" t="n">
        <v>1528086</v>
      </c>
      <c r="F12" s="34"/>
      <c r="G12" s="34"/>
      <c r="H12" s="34"/>
      <c r="I12" s="24" t="n">
        <v>1249613</v>
      </c>
      <c r="J12" s="25" t="n">
        <f aca="false">SUM(D12:I12)</f>
        <v>5810694</v>
      </c>
      <c r="K12" s="33" t="n">
        <v>803079</v>
      </c>
      <c r="L12" s="34" t="n">
        <v>1773158</v>
      </c>
      <c r="M12" s="34"/>
      <c r="N12" s="34"/>
      <c r="O12" s="34" t="n">
        <v>1518870</v>
      </c>
      <c r="P12" s="33" t="n">
        <v>7144286</v>
      </c>
      <c r="Q12" s="25" t="n">
        <f aca="false">SUM(K12:P12)</f>
        <v>11239393</v>
      </c>
      <c r="R12" s="26" t="n">
        <f aca="false">J12+Q12</f>
        <v>17050087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46473.4229195716</v>
      </c>
      <c r="E13" s="39" t="n">
        <f aca="false">IF(E11=0,0,E12/E11*1000)</f>
        <v>48645.0195778818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47593.4262644729</v>
      </c>
      <c r="J13" s="44" t="n">
        <f aca="false">IF(J11=0,0,(J12/J11)*1000)</f>
        <v>47267.5462857515</v>
      </c>
      <c r="K13" s="43" t="n">
        <f aca="false">IF(K11=0,0,K12/K11*1000)</f>
        <v>55365.6670113754</v>
      </c>
      <c r="L13" s="39" t="n">
        <f aca="false">IF(L11=0,0,L12/L11*1000)</f>
        <v>53779.3212216797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79760.016804075</v>
      </c>
      <c r="P13" s="43" t="n">
        <f aca="false">IF(P11=0,0,P12/P11*1000)</f>
        <v>77299.8712441708</v>
      </c>
      <c r="Q13" s="44" t="n">
        <f aca="false">IF(Q11=0,0,Q12/Q11*1000)</f>
        <v>70713.8012608373</v>
      </c>
      <c r="R13" s="48" t="n">
        <f aca="false">(R12/R11)*1000</f>
        <v>60488.3281182372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 t="n">
        <v>8507</v>
      </c>
      <c r="E14" s="23"/>
      <c r="F14" s="23"/>
      <c r="G14" s="23" t="n">
        <v>30763</v>
      </c>
      <c r="H14" s="23"/>
      <c r="I14" s="24"/>
      <c r="J14" s="25" t="n">
        <f aca="false">SUM(D14:I14)</f>
        <v>39270</v>
      </c>
      <c r="K14" s="24"/>
      <c r="L14" s="23"/>
      <c r="M14" s="23"/>
      <c r="N14" s="23"/>
      <c r="O14" s="23"/>
      <c r="P14" s="24"/>
      <c r="Q14" s="49" t="n">
        <f aca="false">SUM(K14:P14)</f>
        <v>0</v>
      </c>
      <c r="R14" s="50" t="n">
        <f aca="false">J14+Q14</f>
        <v>3927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 t="n">
        <v>405166</v>
      </c>
      <c r="E15" s="34"/>
      <c r="F15" s="23"/>
      <c r="G15" s="34" t="n">
        <v>1458430</v>
      </c>
      <c r="H15" s="51"/>
      <c r="I15" s="52"/>
      <c r="J15" s="25" t="n">
        <f aca="false">SUM(D15:I15)</f>
        <v>1863596</v>
      </c>
      <c r="K15" s="52"/>
      <c r="L15" s="51"/>
      <c r="M15" s="51"/>
      <c r="N15" s="51"/>
      <c r="O15" s="51"/>
      <c r="P15" s="33"/>
      <c r="Q15" s="49" t="n">
        <f aca="false">SUM(K15:P15)</f>
        <v>0</v>
      </c>
      <c r="R15" s="50" t="n">
        <f aca="false">J15+Q15</f>
        <v>1863596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47627.3656988363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408.5752364854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47455.9714795009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455.9714795009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57912</v>
      </c>
      <c r="E17" s="23" t="n">
        <v>138734</v>
      </c>
      <c r="F17" s="23" t="n">
        <v>64655</v>
      </c>
      <c r="G17" s="23" t="n">
        <v>34190</v>
      </c>
      <c r="H17" s="23" t="n">
        <v>58878</v>
      </c>
      <c r="I17" s="24" t="n">
        <v>55203</v>
      </c>
      <c r="J17" s="25" t="n">
        <f aca="false">SUM(D17:I17)</f>
        <v>409572</v>
      </c>
      <c r="K17" s="24" t="n">
        <v>96646</v>
      </c>
      <c r="L17" s="23" t="n">
        <v>97415</v>
      </c>
      <c r="M17" s="23" t="n">
        <v>68308</v>
      </c>
      <c r="N17" s="23" t="n">
        <v>53183</v>
      </c>
      <c r="O17" s="23" t="n">
        <v>213267</v>
      </c>
      <c r="P17" s="24" t="n">
        <v>108763</v>
      </c>
      <c r="Q17" s="25" t="n">
        <f aca="false">SUM(K17:P17)</f>
        <v>637582</v>
      </c>
      <c r="R17" s="26" t="n">
        <f aca="false">J17+Q17</f>
        <v>10471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2610108</v>
      </c>
      <c r="E18" s="23" t="n">
        <v>6733446</v>
      </c>
      <c r="F18" s="23" t="n">
        <v>3131805</v>
      </c>
      <c r="G18" s="23" t="n">
        <v>1629476</v>
      </c>
      <c r="H18" s="23" t="n">
        <v>2881264</v>
      </c>
      <c r="I18" s="31" t="n">
        <v>2735196</v>
      </c>
      <c r="J18" s="32" t="n">
        <f aca="false">SUM(D18:I18)</f>
        <v>19721295</v>
      </c>
      <c r="K18" s="33" t="n">
        <v>5309200</v>
      </c>
      <c r="L18" s="34" t="n">
        <v>6371170</v>
      </c>
      <c r="M18" s="34" t="n">
        <v>4650984</v>
      </c>
      <c r="N18" s="34" t="n">
        <v>3621359</v>
      </c>
      <c r="O18" s="34" t="n">
        <v>15788177</v>
      </c>
      <c r="P18" s="33" t="n">
        <v>8484403</v>
      </c>
      <c r="Q18" s="25" t="n">
        <f aca="false">SUM(K18:P18)</f>
        <v>44225293</v>
      </c>
      <c r="R18" s="35" t="n">
        <f aca="false">J18+Q18</f>
        <v>63946588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45070.2445089101</v>
      </c>
      <c r="E19" s="39" t="n">
        <f aca="false">IF(E17=0,0,E18/E17*1000)</f>
        <v>48534.9373621463</v>
      </c>
      <c r="F19" s="39" t="n">
        <f aca="false">IF(F17=0,0,F18/F17*1000)</f>
        <v>48438.7131699018</v>
      </c>
      <c r="G19" s="39" t="n">
        <f aca="false">IF(G17=0,0,G18/G17*1000)</f>
        <v>47659.4325826265</v>
      </c>
      <c r="H19" s="39" t="n">
        <f aca="false">IF(H17=0,0,H18/H17*1000)</f>
        <v>48936.173103706</v>
      </c>
      <c r="I19" s="41" t="n">
        <f aca="false">IF(I17=0,0,I18/I17*1000)</f>
        <v>49547.9593500353</v>
      </c>
      <c r="J19" s="42" t="n">
        <f aca="false">IF(J17=0,0,(J18/J17)*1000)</f>
        <v>48150.9844422959</v>
      </c>
      <c r="K19" s="43" t="n">
        <f aca="false">IF(K17=0,0,K18/K17*1000)</f>
        <v>54934.5032386234</v>
      </c>
      <c r="L19" s="39" t="n">
        <f aca="false">IF(L17=0,0,L18/L17*1000)</f>
        <v>65402.3507673356</v>
      </c>
      <c r="M19" s="39" t="n">
        <f aca="false">IF(M17=0,0,M18/M17*1000)</f>
        <v>68088.4230251215</v>
      </c>
      <c r="N19" s="39" t="n">
        <f aca="false">IF(N17=0,0,N18/N17*1000)</f>
        <v>68092.4167497133</v>
      </c>
      <c r="O19" s="39" t="n">
        <f aca="false">IF(O17=0,0,O18/O17*1000)</f>
        <v>74030.0984212278</v>
      </c>
      <c r="P19" s="43" t="n">
        <f aca="false">IF(P17=0,0,P18/P17*1000)</f>
        <v>78008.1737355535</v>
      </c>
      <c r="Q19" s="44" t="n">
        <f aca="false">IF(Q17=0,0,Q18/Q17*1000)</f>
        <v>69364.0865018147</v>
      </c>
      <c r="R19" s="45" t="n">
        <f aca="false">(R18/R17)*1000</f>
        <v>61067.0331202478</v>
      </c>
      <c r="S19" s="46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22" t="n">
        <v>153339</v>
      </c>
      <c r="E20" s="23" t="n">
        <v>186862</v>
      </c>
      <c r="F20" s="23" t="n">
        <v>169333</v>
      </c>
      <c r="G20" s="23" t="n">
        <v>141739</v>
      </c>
      <c r="H20" s="23" t="n">
        <v>192573</v>
      </c>
      <c r="I20" s="24" t="n">
        <v>205822</v>
      </c>
      <c r="J20" s="25" t="n">
        <f aca="false">SUM(D20:I20)</f>
        <v>1049668</v>
      </c>
      <c r="K20" s="24" t="n">
        <v>82449</v>
      </c>
      <c r="L20" s="23" t="n">
        <v>176944</v>
      </c>
      <c r="M20" s="23" t="n">
        <v>272526</v>
      </c>
      <c r="N20" s="23" t="n">
        <v>263258</v>
      </c>
      <c r="O20" s="23" t="n">
        <v>136098</v>
      </c>
      <c r="P20" s="24" t="n">
        <v>275480</v>
      </c>
      <c r="Q20" s="25" t="n">
        <f aca="false">SUM(K20:P20)</f>
        <v>1206755</v>
      </c>
      <c r="R20" s="26" t="n">
        <f aca="false">J20+Q20</f>
        <v>2256423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22" t="n">
        <v>6093023</v>
      </c>
      <c r="E21" s="23" t="n">
        <v>8301518</v>
      </c>
      <c r="F21" s="23" t="n">
        <v>7853742</v>
      </c>
      <c r="G21" s="23" t="n">
        <v>6758499</v>
      </c>
      <c r="H21" s="23" t="n">
        <v>8190371</v>
      </c>
      <c r="I21" s="24" t="n">
        <v>9687882</v>
      </c>
      <c r="J21" s="25" t="n">
        <f aca="false">SUM(D21:I21)</f>
        <v>46885035</v>
      </c>
      <c r="K21" s="54" t="n">
        <v>4290174</v>
      </c>
      <c r="L21" s="34" t="n">
        <v>10337458</v>
      </c>
      <c r="M21" s="34" t="n">
        <v>18488179</v>
      </c>
      <c r="N21" s="34" t="n">
        <v>17107490</v>
      </c>
      <c r="O21" s="34" t="n">
        <v>8675242</v>
      </c>
      <c r="P21" s="33" t="n">
        <v>19129080</v>
      </c>
      <c r="Q21" s="32" t="n">
        <f aca="false">SUM(K21:P21)</f>
        <v>78027623</v>
      </c>
      <c r="R21" s="35" t="n">
        <f aca="false">J21+Q21</f>
        <v>124912658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n">
        <f aca="false">IF(D20=0,0,D21/D20*1000)</f>
        <v>39735.6380307684</v>
      </c>
      <c r="E22" s="39" t="n">
        <f aca="false">IF(E20=0,0,E21/E20*1000)</f>
        <v>44425.9292954159</v>
      </c>
      <c r="F22" s="39" t="n">
        <f aca="false">IF(F20=0,0,F21/F20*1000)</f>
        <v>46380.4574418454</v>
      </c>
      <c r="G22" s="39" t="n">
        <f aca="false">IF(G20=0,0,G21/G20*1000)</f>
        <v>47682.7055362321</v>
      </c>
      <c r="H22" s="39" t="n">
        <f aca="false">IF(H20=0,0,H21/H20*1000)</f>
        <v>42531.2530832464</v>
      </c>
      <c r="I22" s="43" t="n">
        <f aca="false">IF(I20=0,0,I21/I20*1000)</f>
        <v>47069.2248642031</v>
      </c>
      <c r="J22" s="44" t="n">
        <f aca="false">IF(J20=0,0,(J21/J20)*1000)</f>
        <v>44666.5374194507</v>
      </c>
      <c r="K22" s="41" t="n">
        <f aca="false">IF(K20=0,0,K21/K20*1000)</f>
        <v>52034.2757340902</v>
      </c>
      <c r="L22" s="39" t="n">
        <f aca="false">IF(L20=0,0,L21/L20*1000)</f>
        <v>58422.2013744462</v>
      </c>
      <c r="M22" s="39" t="n">
        <f aca="false">IF(M20=0,0,M21/M20*1000)</f>
        <v>67840.0556277199</v>
      </c>
      <c r="N22" s="39" t="n">
        <f aca="false">IF(N20=0,0,N21/N20*1000)</f>
        <v>64983.742184473</v>
      </c>
      <c r="O22" s="39" t="n">
        <f aca="false">IF(O20=0,0,O21/O20*1000)</f>
        <v>63742.6119413952</v>
      </c>
      <c r="P22" s="43" t="n">
        <f aca="false">IF(P20=0,0,P21/P20*1000)</f>
        <v>69439.0881370699</v>
      </c>
      <c r="Q22" s="42" t="n">
        <f aca="false">IF(Q20=0,0,Q21/Q20*1000)</f>
        <v>64659.0426391438</v>
      </c>
      <c r="R22" s="45" t="n">
        <f aca="false">(R21/R20)*1000</f>
        <v>55358.7062354886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63718</v>
      </c>
      <c r="E23" s="23" t="n">
        <v>52657</v>
      </c>
      <c r="F23" s="23" t="n">
        <v>41529</v>
      </c>
      <c r="G23" s="23" t="n">
        <v>36589</v>
      </c>
      <c r="H23" s="23" t="n">
        <v>21028</v>
      </c>
      <c r="I23" s="24" t="n">
        <v>27834</v>
      </c>
      <c r="J23" s="25" t="n">
        <f aca="false">SUM(D23:I23)</f>
        <v>243355</v>
      </c>
      <c r="K23" s="24" t="n">
        <v>53013</v>
      </c>
      <c r="L23" s="23" t="n">
        <v>30911</v>
      </c>
      <c r="M23" s="23" t="n">
        <v>64564</v>
      </c>
      <c r="N23" s="23" t="n">
        <v>2031</v>
      </c>
      <c r="O23" s="23" t="n">
        <v>53132</v>
      </c>
      <c r="P23" s="24" t="n">
        <v>51915</v>
      </c>
      <c r="Q23" s="25" t="n">
        <f aca="false">SUM(K23:P23)</f>
        <v>255566</v>
      </c>
      <c r="R23" s="26" t="n">
        <f aca="false">J23+Q23</f>
        <v>49892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3110790</v>
      </c>
      <c r="E24" s="23" t="n">
        <v>2547865</v>
      </c>
      <c r="F24" s="23" t="n">
        <v>1947034</v>
      </c>
      <c r="G24" s="23" t="n">
        <v>1757954</v>
      </c>
      <c r="H24" s="23" t="n">
        <v>1049375</v>
      </c>
      <c r="I24" s="24" t="n">
        <v>1352263</v>
      </c>
      <c r="J24" s="25" t="n">
        <f aca="false">SUM(D24:I24)</f>
        <v>11765281</v>
      </c>
      <c r="K24" s="33" t="n">
        <v>2939624</v>
      </c>
      <c r="L24" s="34" t="n">
        <v>1835649</v>
      </c>
      <c r="M24" s="34" t="n">
        <v>4352921</v>
      </c>
      <c r="N24" s="34" t="n">
        <v>128533</v>
      </c>
      <c r="O24" s="34" t="n">
        <v>4033042</v>
      </c>
      <c r="P24" s="33" t="n">
        <v>3822078</v>
      </c>
      <c r="Q24" s="25" t="n">
        <f aca="false">SUM(K24:P24)</f>
        <v>17111847</v>
      </c>
      <c r="R24" s="26" t="n">
        <f aca="false">J24+Q24</f>
        <v>28877128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48821.2122163282</v>
      </c>
      <c r="E25" s="39" t="n">
        <f aca="false">IF(E23=0,0,E24/E23*1000)</f>
        <v>48386.0645308316</v>
      </c>
      <c r="F25" s="39" t="n">
        <f aca="false">IF(F23=0,0,F24/F23*1000)</f>
        <v>46883.7198102531</v>
      </c>
      <c r="G25" s="39" t="n">
        <f aca="false">IF(G23=0,0,G24/G23*1000)</f>
        <v>48045.9701003034</v>
      </c>
      <c r="H25" s="39" t="n">
        <f aca="false">IF(H23=0,0,H24/H23*1000)</f>
        <v>49903.6998287997</v>
      </c>
      <c r="I25" s="43" t="n">
        <f aca="false">IF(I23=0,0,I24/I23*1000)</f>
        <v>48583.1357332759</v>
      </c>
      <c r="J25" s="44" t="n">
        <f aca="false">IF(J23=0,0,(J24/J23)*1000)</f>
        <v>48346.165067494</v>
      </c>
      <c r="K25" s="43" t="n">
        <f aca="false">IF(K23=0,0,K24/K23*1000)</f>
        <v>55451.0025842718</v>
      </c>
      <c r="L25" s="39" t="n">
        <f aca="false">IF(L23=0,0,L24/L23*1000)</f>
        <v>59384.9762220569</v>
      </c>
      <c r="M25" s="39" t="n">
        <f aca="false">IF(M23=0,0,M24/M23*1000)</f>
        <v>67420.2496747413</v>
      </c>
      <c r="N25" s="39" t="n">
        <f aca="false">IF(N23=0,0,N24/N23*1000)</f>
        <v>63285.5736090596</v>
      </c>
      <c r="O25" s="39" t="n">
        <f aca="false">IF(O23=0,0,O24/O23*1000)</f>
        <v>75906.082963186</v>
      </c>
      <c r="P25" s="43" t="n">
        <f aca="false">IF(P23=0,0,P24/P23*1000)</f>
        <v>73621.8433978619</v>
      </c>
      <c r="Q25" s="44" t="n">
        <f aca="false">IF(Q23=0,0,Q24/Q23*1000)</f>
        <v>66956.6648145684</v>
      </c>
      <c r="R25" s="48" t="n">
        <f aca="false">(R24/R23)*1000</f>
        <v>57879.1592256089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54994</v>
      </c>
      <c r="E26" s="23" t="n">
        <v>23018</v>
      </c>
      <c r="F26" s="23" t="n">
        <v>43679</v>
      </c>
      <c r="G26" s="23" t="n">
        <v>11308</v>
      </c>
      <c r="H26" s="23" t="n">
        <v>30845</v>
      </c>
      <c r="I26" s="24" t="n">
        <v>36906</v>
      </c>
      <c r="J26" s="25" t="n">
        <f aca="false">SUM(D26:I26)</f>
        <v>200750</v>
      </c>
      <c r="K26" s="24" t="n">
        <v>5137</v>
      </c>
      <c r="L26" s="23" t="n">
        <v>32465</v>
      </c>
      <c r="M26" s="23" t="n">
        <v>58349</v>
      </c>
      <c r="N26" s="23" t="n">
        <v>53085</v>
      </c>
      <c r="O26" s="23" t="n">
        <v>27779</v>
      </c>
      <c r="P26" s="24" t="n">
        <v>249</v>
      </c>
      <c r="Q26" s="25" t="n">
        <f aca="false">SUM(K26:P26)</f>
        <v>177064</v>
      </c>
      <c r="R26" s="26" t="n">
        <f aca="false">J26+Q26</f>
        <v>37781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2510068</v>
      </c>
      <c r="E27" s="23" t="n">
        <v>1111226</v>
      </c>
      <c r="F27" s="23" t="n">
        <v>2080398</v>
      </c>
      <c r="G27" s="23" t="n">
        <v>522227</v>
      </c>
      <c r="H27" s="23" t="n">
        <v>1473309</v>
      </c>
      <c r="I27" s="24" t="n">
        <v>1932208</v>
      </c>
      <c r="J27" s="25" t="n">
        <f aca="false">SUM(D27:I27)</f>
        <v>9629436</v>
      </c>
      <c r="K27" s="33" t="n">
        <v>260761</v>
      </c>
      <c r="L27" s="34" t="n">
        <v>2019276</v>
      </c>
      <c r="M27" s="34" t="n">
        <v>3743048</v>
      </c>
      <c r="N27" s="34" t="n">
        <v>3456227</v>
      </c>
      <c r="O27" s="34" t="n">
        <v>2177498</v>
      </c>
      <c r="P27" s="33" t="n">
        <v>5792</v>
      </c>
      <c r="Q27" s="25" t="n">
        <f aca="false">SUM(K27:P27)</f>
        <v>11662602</v>
      </c>
      <c r="R27" s="26" t="n">
        <f aca="false">J27+Q27</f>
        <v>21292038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5642.5791904571</v>
      </c>
      <c r="E28" s="39" t="n">
        <f aca="false">IF(E26=0,0,E27/E26*1000)</f>
        <v>48276.3923885655</v>
      </c>
      <c r="F28" s="39" t="n">
        <f aca="false">IF(F26=0,0,F27/F26*1000)</f>
        <v>47629.2497538863</v>
      </c>
      <c r="G28" s="39" t="n">
        <f aca="false">IF(G26=0,0,G27/G26*1000)</f>
        <v>46182.0834807216</v>
      </c>
      <c r="H28" s="39" t="n">
        <f aca="false">IF(H26=0,0,H27/H26*1000)</f>
        <v>47764.921381099</v>
      </c>
      <c r="I28" s="43" t="n">
        <f aca="false">IF(I26=0,0,I27/I26*1000)</f>
        <v>52354.8474502791</v>
      </c>
      <c r="J28" s="44" t="n">
        <f aca="false">IF(J26=0,0,(J27/J26)*1000)</f>
        <v>47967.302615193</v>
      </c>
      <c r="K28" s="43" t="n">
        <f aca="false">IF(K26=0,0,K27/K26*1000)</f>
        <v>50761.3393030952</v>
      </c>
      <c r="L28" s="39" t="n">
        <f aca="false">IF(L26=0,0,L27/L26*1000)</f>
        <v>62198.5522870784</v>
      </c>
      <c r="M28" s="39" t="n">
        <f aca="false">IF(M26=0,0,M27/M26*1000)</f>
        <v>64149.3084714391</v>
      </c>
      <c r="N28" s="39" t="n">
        <f aca="false">IF(N26=0,0,N27/N26*1000)</f>
        <v>65107.4126401055</v>
      </c>
      <c r="O28" s="39" t="n">
        <f aca="false">IF(O26=0,0,O27/O26*1000)</f>
        <v>78386.4789949242</v>
      </c>
      <c r="P28" s="43" t="n">
        <f aca="false">IF(P26=0,0,P27/P26*1000)</f>
        <v>23261.0441767068</v>
      </c>
      <c r="Q28" s="44" t="n">
        <f aca="false">IF(Q26=0,0,Q27/Q26*1000)</f>
        <v>65866.5906113044</v>
      </c>
      <c r="R28" s="48" t="n">
        <f aca="false">(R27/R26)*1000</f>
        <v>56355.8735250679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767</v>
      </c>
      <c r="E29" s="23" t="n">
        <v>763</v>
      </c>
      <c r="F29" s="23" t="n">
        <v>760</v>
      </c>
      <c r="G29" s="23"/>
      <c r="H29" s="23" t="n">
        <v>1503</v>
      </c>
      <c r="I29" s="24" t="n">
        <v>755</v>
      </c>
      <c r="J29" s="25" t="n">
        <f aca="false">SUM(D29:I29)</f>
        <v>4548</v>
      </c>
      <c r="K29" s="24" t="n">
        <v>759</v>
      </c>
      <c r="L29" s="23" t="n">
        <v>451</v>
      </c>
      <c r="M29" s="23" t="n">
        <v>1058</v>
      </c>
      <c r="N29" s="23" t="n">
        <v>2063</v>
      </c>
      <c r="O29" s="23"/>
      <c r="P29" s="24" t="n">
        <v>2260</v>
      </c>
      <c r="Q29" s="25" t="n">
        <f aca="false">SUM(K29:P29)</f>
        <v>6591</v>
      </c>
      <c r="R29" s="26" t="n">
        <f aca="false">J29+Q29</f>
        <v>11139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36607</v>
      </c>
      <c r="E30" s="23" t="n">
        <v>38814</v>
      </c>
      <c r="F30" s="34" t="n">
        <v>40044</v>
      </c>
      <c r="G30" s="23"/>
      <c r="H30" s="34" t="n">
        <v>79001</v>
      </c>
      <c r="I30" s="33" t="n">
        <v>39505</v>
      </c>
      <c r="J30" s="25" t="n">
        <f aca="false">SUM(D30:I30)</f>
        <v>233971</v>
      </c>
      <c r="K30" s="33" t="n">
        <v>43084</v>
      </c>
      <c r="L30" s="34" t="n">
        <v>31077</v>
      </c>
      <c r="M30" s="34" t="n">
        <v>76267</v>
      </c>
      <c r="N30" s="34" t="n">
        <v>166668</v>
      </c>
      <c r="O30" s="34"/>
      <c r="P30" s="33" t="n">
        <v>181508</v>
      </c>
      <c r="Q30" s="25" t="n">
        <f aca="false">SUM(K30:P30)</f>
        <v>498604</v>
      </c>
      <c r="R30" s="26" t="n">
        <f aca="false">J30+Q30</f>
        <v>732575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47727.5097783572</v>
      </c>
      <c r="E31" s="39" t="n">
        <f aca="false">IF(E29=0,0,E30/E29*1000)</f>
        <v>50870.249017038</v>
      </c>
      <c r="F31" s="39" t="n">
        <f aca="false">IF(F29=0,0,F30/F29*1000)</f>
        <v>52689.4736842105</v>
      </c>
      <c r="G31" s="39" t="n">
        <f aca="false">IF(G29=0,0,G30/G29*1000)</f>
        <v>0</v>
      </c>
      <c r="H31" s="39" t="n">
        <f aca="false">IF(H29=0,0,H30/H29*1000)</f>
        <v>52562.2089155023</v>
      </c>
      <c r="I31" s="43" t="n">
        <f aca="false">IF(I29=0,0,I30/I29*1000)</f>
        <v>52324.5033112583</v>
      </c>
      <c r="J31" s="44" t="n">
        <f aca="false">IF(J29=0,0,(J30/J29)*1000)</f>
        <v>51444.8109058927</v>
      </c>
      <c r="K31" s="43" t="n">
        <f aca="false">IF(K29=0,0,K30/K29*1000)</f>
        <v>56764.163372859</v>
      </c>
      <c r="L31" s="39" t="n">
        <f aca="false">IF(L29=0,0,L30/L29*1000)</f>
        <v>68906.8736141907</v>
      </c>
      <c r="M31" s="39" t="n">
        <f aca="false">IF(M29=0,0,M30/M29*1000)</f>
        <v>72086.011342155</v>
      </c>
      <c r="N31" s="39" t="n">
        <f aca="false">IF(N29=0,0,N30/N29*1000)</f>
        <v>80789.1420261755</v>
      </c>
      <c r="O31" s="39" t="n">
        <f aca="false">IF(O29=0,0,O30/O29*1000)</f>
        <v>0</v>
      </c>
      <c r="P31" s="43" t="n">
        <f aca="false">IF(P29=0,0,P30/P29*1000)</f>
        <v>80313.2743362832</v>
      </c>
      <c r="Q31" s="44" t="n">
        <f aca="false">IF(Q29=0,0,Q30/Q29*1000)</f>
        <v>75649.2186314672</v>
      </c>
      <c r="R31" s="48" t="n">
        <f aca="false">(R30/R29)*1000</f>
        <v>65766.6756441332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4"/>
      <c r="F33" s="34"/>
      <c r="G33" s="51"/>
      <c r="H33" s="51"/>
      <c r="I33" s="33"/>
      <c r="J33" s="25" t="n">
        <f aca="false">SUM(D33:I33)</f>
        <v>0</v>
      </c>
      <c r="K33" s="33"/>
      <c r="L33" s="34"/>
      <c r="M33" s="34"/>
      <c r="N33" s="34"/>
      <c r="O33" s="34"/>
      <c r="P33" s="33"/>
      <c r="Q33" s="25" t="n">
        <f aca="false">SUM(K33:P33)</f>
        <v>0</v>
      </c>
      <c r="R33" s="26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12380</v>
      </c>
      <c r="E35" s="23" t="n">
        <v>17575</v>
      </c>
      <c r="F35" s="23" t="n">
        <v>43152</v>
      </c>
      <c r="G35" s="23"/>
      <c r="H35" s="23"/>
      <c r="I35" s="24" t="n">
        <v>27507</v>
      </c>
      <c r="J35" s="25" t="n">
        <f aca="false">SUM(D35:I35)</f>
        <v>100614</v>
      </c>
      <c r="K35" s="24" t="n">
        <v>570</v>
      </c>
      <c r="L35" s="23"/>
      <c r="M35" s="23"/>
      <c r="N35" s="23" t="n">
        <v>32297</v>
      </c>
      <c r="O35" s="23" t="n">
        <v>20311</v>
      </c>
      <c r="P35" s="24"/>
      <c r="Q35" s="25" t="n">
        <f aca="false">SUM(K35:P35)</f>
        <v>53178</v>
      </c>
      <c r="R35" s="26" t="n">
        <f aca="false">J35+Q35</f>
        <v>15379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v>539184</v>
      </c>
      <c r="E36" s="23" t="n">
        <v>841988</v>
      </c>
      <c r="F36" s="34" t="n">
        <v>1992480</v>
      </c>
      <c r="G36" s="23"/>
      <c r="H36" s="34"/>
      <c r="I36" s="24" t="n">
        <v>1323162</v>
      </c>
      <c r="J36" s="25" t="n">
        <f aca="false">SUM(D36:I36)</f>
        <v>4696814</v>
      </c>
      <c r="K36" s="33" t="n">
        <v>25655</v>
      </c>
      <c r="L36" s="34"/>
      <c r="M36" s="34"/>
      <c r="N36" s="34" t="n">
        <v>2098477</v>
      </c>
      <c r="O36" s="34" t="n">
        <v>1521530</v>
      </c>
      <c r="P36" s="33"/>
      <c r="Q36" s="25" t="n">
        <f aca="false">SUM(K36:P36)</f>
        <v>3645662</v>
      </c>
      <c r="R36" s="26" t="n">
        <f aca="false">J36+Q36</f>
        <v>8342476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43552.8271405493</v>
      </c>
      <c r="E37" s="39" t="n">
        <f aca="false">IF(E35=0,0,E36/E35*1000)</f>
        <v>47908.2788051209</v>
      </c>
      <c r="F37" s="39" t="n">
        <f aca="false">IF(F35=0,0,F36/F35*1000)</f>
        <v>46173.5261401557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48102.7374850038</v>
      </c>
      <c r="J37" s="44" t="n">
        <f aca="false">IF(J35=0,0,(J36/J35)*1000)</f>
        <v>46681.5154948616</v>
      </c>
      <c r="K37" s="43" t="n">
        <f aca="false">IF(K35=0,0,K36/K35*1000)</f>
        <v>45008.7719298246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4974.3629439267</v>
      </c>
      <c r="O37" s="39" t="n">
        <f aca="false">IF(O35=0,0,O36/O35*1000)</f>
        <v>74911.624243021</v>
      </c>
      <c r="P37" s="43" t="n">
        <f aca="false">IF(P35=0,0,P36/P35*1000)</f>
        <v>0</v>
      </c>
      <c r="Q37" s="44" t="n">
        <f aca="false">IF(Q35=0,0,Q36/Q35*1000)</f>
        <v>68555.8313588326</v>
      </c>
      <c r="R37" s="48" t="n">
        <f aca="false">(R36/R35)*1000</f>
        <v>54245.1883062838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2</v>
      </c>
      <c r="E38" s="55" t="n">
        <v>1</v>
      </c>
      <c r="F38" s="23" t="n">
        <v>33576</v>
      </c>
      <c r="G38" s="23" t="n">
        <v>1</v>
      </c>
      <c r="H38" s="30"/>
      <c r="I38" s="24"/>
      <c r="J38" s="25" t="n">
        <f aca="false">SUM(D38:I38)</f>
        <v>33580</v>
      </c>
      <c r="K38" s="24" t="n">
        <v>3</v>
      </c>
      <c r="L38" s="23" t="n">
        <v>1</v>
      </c>
      <c r="M38" s="23"/>
      <c r="N38" s="23" t="n">
        <v>1</v>
      </c>
      <c r="O38" s="23" t="n">
        <f aca="false">3+11485</f>
        <v>11488</v>
      </c>
      <c r="P38" s="24" t="n">
        <v>42634</v>
      </c>
      <c r="Q38" s="25" t="n">
        <f aca="false">SUM(K38:P38)</f>
        <v>54127</v>
      </c>
      <c r="R38" s="26" t="n">
        <f aca="false">J38+Q38</f>
        <v>87707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1135</v>
      </c>
      <c r="E39" s="34" t="n">
        <v>734</v>
      </c>
      <c r="F39" s="34" t="n">
        <v>1641651</v>
      </c>
      <c r="G39" s="34" t="n">
        <v>1262</v>
      </c>
      <c r="H39" s="56"/>
      <c r="I39" s="33"/>
      <c r="J39" s="25" t="n">
        <f aca="false">SUM(D39:I39)</f>
        <v>1644782</v>
      </c>
      <c r="K39" s="33" t="n">
        <v>2012</v>
      </c>
      <c r="L39" s="34" t="n">
        <v>983</v>
      </c>
      <c r="M39" s="34"/>
      <c r="N39" s="34" t="n">
        <v>796</v>
      </c>
      <c r="O39" s="34" t="n">
        <f aca="false">1851+865946</f>
        <v>867797</v>
      </c>
      <c r="P39" s="33" t="n">
        <v>3107310</v>
      </c>
      <c r="Q39" s="25" t="n">
        <f aca="false">SUM(K39:P39)</f>
        <v>3978898</v>
      </c>
      <c r="R39" s="26" t="n">
        <f aca="false">J39+Q39</f>
        <v>562368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567500</v>
      </c>
      <c r="E40" s="39" t="n">
        <f aca="false">IF(E38=0,0,E39/E38*1000)</f>
        <v>734000</v>
      </c>
      <c r="F40" s="39" t="n">
        <f aca="false">IF(F38=0,0,F39/F38*1000)</f>
        <v>48893.5847033595</v>
      </c>
      <c r="G40" s="39" t="n">
        <f aca="false">IF(G38=0,0,G39/G38*1000)</f>
        <v>1262000</v>
      </c>
      <c r="H40" s="40" t="n">
        <f aca="false">IF(H38=0,0,H39/H38*1000)</f>
        <v>0</v>
      </c>
      <c r="I40" s="43" t="n">
        <f aca="false">IF(I38=0,0,I39/I38*1000)</f>
        <v>0</v>
      </c>
      <c r="J40" s="44" t="n">
        <f aca="false">IF(J38=0,0,(J39/J38)*1000)</f>
        <v>48981.0005955926</v>
      </c>
      <c r="K40" s="43" t="n">
        <f aca="false">IF(K38=0,0,K39/K38*1000)</f>
        <v>670666.666666667</v>
      </c>
      <c r="L40" s="39" t="n">
        <f aca="false">IF(L38=0,0,L39/L38*1000)</f>
        <v>983000</v>
      </c>
      <c r="M40" s="39" t="n">
        <f aca="false">IF(M38=0,0,M39/M38*1000)</f>
        <v>0</v>
      </c>
      <c r="N40" s="39" t="n">
        <f aca="false">IF(N38=0,0,N39/N38*1000)</f>
        <v>796000</v>
      </c>
      <c r="O40" s="39" t="n">
        <f aca="false">IF(O38=0,0,O39/O38*1000)</f>
        <v>75539.4324512535</v>
      </c>
      <c r="P40" s="43" t="n">
        <f aca="false">IF(P38=0,0,P39/P38*1000)</f>
        <v>72883.3794624009</v>
      </c>
      <c r="Q40" s="44" t="n">
        <f aca="false">IF(Q38=0,0,Q39/Q38*1000)</f>
        <v>73510.4107007593</v>
      </c>
      <c r="R40" s="48" t="n">
        <f aca="false">(R39/R38)*1000</f>
        <v>64118.941475594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798937</v>
      </c>
      <c r="E41" s="34" t="n">
        <f aca="false">E5+E8+E11+E14+E17+E20+E23+E26+E29+E32+E35+E38</f>
        <v>905077</v>
      </c>
      <c r="F41" s="34" t="n">
        <f aca="false">F5+F8+F11+F14+F17+F20+F23+F26+F29+F32+F35+F38</f>
        <v>910740</v>
      </c>
      <c r="G41" s="34" t="n">
        <f aca="false">G5+G8+G11+G14+G17+G20+G23+G26+G29+G32+G35+G38</f>
        <v>696991</v>
      </c>
      <c r="H41" s="34" t="n">
        <f aca="false">H5+H8+H11+H14+H17+H20+H23+H26+H29+H32+H35+H38</f>
        <v>694865</v>
      </c>
      <c r="I41" s="33" t="n">
        <f aca="false">I5+I8+I11+I14+I17+I20+I23+I26+I29+I32+I35+I38</f>
        <v>757121</v>
      </c>
      <c r="J41" s="25" t="n">
        <f aca="false">SUM(D41:I41)</f>
        <v>4763731</v>
      </c>
      <c r="K41" s="33" t="n">
        <f aca="false">K5+K8+K11+K14+K17+K20+K23+K26+K29+K32+K35+K38</f>
        <v>627970</v>
      </c>
      <c r="L41" s="34" t="n">
        <f aca="false">L5+L8+L11+L14+L17+L20+L23+L26+L29+L32+L35+L38</f>
        <v>712295</v>
      </c>
      <c r="M41" s="34" t="n">
        <f aca="false">M5+M8+M11+M14+M17+M20+M23+M26+M29+M32+M35+M38</f>
        <v>972413</v>
      </c>
      <c r="N41" s="34" t="n">
        <f aca="false">N5+N8+N11+N14+N17+N20+N23+N26+N29+N32+N35+N38</f>
        <v>991345</v>
      </c>
      <c r="O41" s="34" t="n">
        <f aca="false">O5+O8+O11+O14+O17+O20+O23+O26+O29+O32+O35+O38</f>
        <v>1025004</v>
      </c>
      <c r="P41" s="33" t="n">
        <f aca="false">P5+P8+P11+P14+P17+P20+P23+P26+P29+P32+P35+P38</f>
        <v>1092181</v>
      </c>
      <c r="Q41" s="25" t="n">
        <f aca="false">SUM(K41:P41)</f>
        <v>5421208</v>
      </c>
      <c r="R41" s="26" t="n">
        <f aca="false">J41+Q41</f>
        <v>10184939</v>
      </c>
      <c r="S41" s="5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D6+D9+D12+D15+D18+D21+D24+D27+D30+D33+D36+D39</f>
        <v>36409901</v>
      </c>
      <c r="E42" s="34" t="n">
        <f aca="false">E6+E9+E12+E15+E18+E21+E24+E27+E30+E33+E36+E39</f>
        <v>42967680</v>
      </c>
      <c r="F42" s="34" t="n">
        <f aca="false">F6+F9+F12+F15+F18+F21+F24+F27+F30+F33+F36+F39</f>
        <v>43425261</v>
      </c>
      <c r="G42" s="34" t="n">
        <f aca="false">G6+G9+G12+G15+G18+G21+G24+G27+G30+G33+G36+G39</f>
        <v>32945794</v>
      </c>
      <c r="H42" s="56" t="n">
        <f aca="false">H6+H9+H12+H15+H18+H21+H24+H27+H30+H33+H36+H39</f>
        <v>32759094</v>
      </c>
      <c r="I42" s="54" t="n">
        <f aca="false">I6+I9+I12+I15+I18+I21+I24+I27+I30+I33+I36+I39</f>
        <v>36782227</v>
      </c>
      <c r="J42" s="32" t="n">
        <f aca="false">SUM(D42:I42)</f>
        <v>225289957</v>
      </c>
      <c r="K42" s="54" t="n">
        <f aca="false">K6+K9+K12+K15+K18+K21+K24+K27+K30+K33+K36+K39</f>
        <v>33906491</v>
      </c>
      <c r="L42" s="34" t="n">
        <f aca="false">L6+L9+L12+L15+L18+L21+L24+L27+L30+L33+L36+L39</f>
        <v>43907088</v>
      </c>
      <c r="M42" s="34" t="n">
        <f aca="false">M6+M9+M12+M15+M18+M21+M24+M27+M30+M33+M36+M39</f>
        <v>65745621</v>
      </c>
      <c r="N42" s="34" t="n">
        <f aca="false">N6+N9+N12+N15+N18+N21+N24+N27+N30+N33+N36+N39</f>
        <v>65926646</v>
      </c>
      <c r="O42" s="34" t="n">
        <f aca="false">O6+O9+O12+O15+O18+O21+O24+O27+O30+O33+O36+O39</f>
        <v>74656006</v>
      </c>
      <c r="P42" s="33" t="n">
        <f aca="false">P6+P9+P12+P15+P18+P21+P24+P27+P30+P33+P36+P39</f>
        <v>79998337</v>
      </c>
      <c r="Q42" s="32" t="n">
        <f aca="false">Q6+Q9+Q12+Q15+Q18+Q21+Q24+Q27+Q30+Q33+Q36+Q39</f>
        <v>364140189</v>
      </c>
      <c r="R42" s="35" t="n">
        <f aca="false">J42+Q42</f>
        <v>589430146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5572.9312824416</v>
      </c>
      <c r="E43" s="39" t="n">
        <f aca="false">IF(E41=0,0,E42/E41*1000)</f>
        <v>47474.0602180809</v>
      </c>
      <c r="F43" s="39" t="n">
        <f aca="false">IF(F41=0,0,F42/F41*1000)</f>
        <v>47681.2932340734</v>
      </c>
      <c r="G43" s="39" t="n">
        <f aca="false">IF(G41=0,0,G42/G41*1000)</f>
        <v>47268.607485606</v>
      </c>
      <c r="H43" s="40" t="n">
        <f aca="false">IF(H41=0,0,H42/H41*1000)</f>
        <v>47144.5446237758</v>
      </c>
      <c r="I43" s="41" t="n">
        <f aca="false">IF(I41=0,0,I42/I41*1000)</f>
        <v>48581.7022642352</v>
      </c>
      <c r="J43" s="42" t="n">
        <f aca="false">IF(J41=0,0,(J42/J41)*1000)</f>
        <v>47292.7537260185</v>
      </c>
      <c r="K43" s="41" t="n">
        <f aca="false">IF(K41=0,0,K42/K41*1000)</f>
        <v>53993.8070289982</v>
      </c>
      <c r="L43" s="39" t="n">
        <f aca="false">IF(L41=0,0,L42/L41*1000)</f>
        <v>61641.7186699331</v>
      </c>
      <c r="M43" s="39" t="n">
        <f aca="false">IF(M41=0,0,M42/M41*1000)</f>
        <v>67610.8001435604</v>
      </c>
      <c r="N43" s="39" t="n">
        <f aca="false">IF(N41=0,0,N42/N41*1000)</f>
        <v>66502.2227377956</v>
      </c>
      <c r="O43" s="39" t="n">
        <f aca="false">IF(O41=0,0,O42/O41*1000)</f>
        <v>72834.8435713422</v>
      </c>
      <c r="P43" s="43" t="n">
        <f aca="false">IF(P41=0,0,P42/P41*1000)</f>
        <v>73246.409706816</v>
      </c>
      <c r="Q43" s="42" t="n">
        <f aca="false">IF(Q41=0,0,Q42/Q41*1000)</f>
        <v>67169.5660819507</v>
      </c>
      <c r="R43" s="45" t="n">
        <f aca="false">(R42/R41)*1000</f>
        <v>57872.7222617632</v>
      </c>
      <c r="S43" s="46"/>
    </row>
    <row r="44" s="28" customFormat="true" ht="24" hidden="false" customHeight="true" outlineLevel="0" collapsed="false">
      <c r="A44" s="58" t="s">
        <v>39</v>
      </c>
      <c r="B44" s="58"/>
      <c r="C44" s="58"/>
      <c r="D44" s="59" t="n">
        <v>107.15</v>
      </c>
      <c r="E44" s="60" t="n">
        <v>106.02</v>
      </c>
      <c r="F44" s="61" t="n">
        <v>107.9</v>
      </c>
      <c r="G44" s="62" t="n">
        <v>110.6</v>
      </c>
      <c r="H44" s="63" t="n">
        <v>111.54</v>
      </c>
      <c r="I44" s="64" t="n">
        <v>110.21</v>
      </c>
      <c r="J44" s="65" t="n">
        <f aca="false">総合計!J44</f>
        <v>108.759255636133</v>
      </c>
      <c r="K44" s="66" t="n">
        <v>113.34</v>
      </c>
      <c r="L44" s="67" t="n">
        <v>116.67</v>
      </c>
      <c r="M44" s="68" t="n">
        <v>119.52</v>
      </c>
      <c r="N44" s="68" t="n">
        <v>116.1</v>
      </c>
      <c r="O44" s="62" t="n">
        <v>116.92</v>
      </c>
      <c r="P44" s="69" t="n">
        <v>117.49</v>
      </c>
      <c r="Q44" s="70" t="n">
        <f aca="false">総合計!Q44</f>
        <v>116.862646394482</v>
      </c>
      <c r="R44" s="71" t="n">
        <f aca="false">総合計!R44</f>
        <v>113.056149966569</v>
      </c>
      <c r="S44" s="27"/>
    </row>
    <row r="45" customFormat="false" ht="16.5" hidden="false" customHeight="true" outlineLevel="0" collapsed="false">
      <c r="A45" s="72"/>
      <c r="D45" s="72"/>
    </row>
  </sheetData>
  <mergeCells count="16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56" activeCellId="0" sqref="G5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6</v>
      </c>
      <c r="B2" s="4" t="s">
        <v>1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102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6"/>
      <c r="R3" s="117"/>
    </row>
    <row r="4" customFormat="false" ht="24" hidden="false" customHeight="true" outlineLevel="0" collapsed="false">
      <c r="A4" s="118"/>
      <c r="B4" s="9"/>
      <c r="C4" s="9"/>
      <c r="D4" s="119" t="s">
        <v>47</v>
      </c>
      <c r="E4" s="120" t="s">
        <v>48</v>
      </c>
      <c r="F4" s="120" t="s">
        <v>49</v>
      </c>
      <c r="G4" s="120" t="s">
        <v>50</v>
      </c>
      <c r="H4" s="120" t="s">
        <v>51</v>
      </c>
      <c r="I4" s="121" t="s">
        <v>52</v>
      </c>
      <c r="J4" s="16" t="s">
        <v>11</v>
      </c>
      <c r="K4" s="121" t="s">
        <v>53</v>
      </c>
      <c r="L4" s="120" t="s">
        <v>54</v>
      </c>
      <c r="M4" s="120" t="s">
        <v>55</v>
      </c>
      <c r="N4" s="120" t="s">
        <v>56</v>
      </c>
      <c r="O4" s="120" t="s">
        <v>57</v>
      </c>
      <c r="P4" s="121" t="s">
        <v>58</v>
      </c>
      <c r="Q4" s="16" t="s">
        <v>18</v>
      </c>
      <c r="R4" s="17" t="s">
        <v>19</v>
      </c>
      <c r="S4" s="18"/>
    </row>
    <row r="5" customFormat="false" ht="12.75" hidden="false" customHeight="true" outlineLevel="0" collapsed="false">
      <c r="A5" s="122" t="s">
        <v>20</v>
      </c>
      <c r="B5" s="123" t="s">
        <v>21</v>
      </c>
      <c r="C5" s="124" t="s">
        <v>22</v>
      </c>
      <c r="D5" s="125" t="n">
        <f aca="false">P合計!D5+B合計!D5+液化石油ガス!D5</f>
        <v>369177</v>
      </c>
      <c r="E5" s="126" t="n">
        <f aca="false">P合計!E5+B合計!E5+液化石油ガス!E5</f>
        <v>411001</v>
      </c>
      <c r="F5" s="126" t="n">
        <f aca="false">P合計!F5+B合計!F5+液化石油ガス!F5</f>
        <v>543435</v>
      </c>
      <c r="G5" s="126" t="n">
        <f aca="false">P合計!G5+B合計!G5+液化石油ガス!G5</f>
        <v>472220</v>
      </c>
      <c r="H5" s="126" t="n">
        <f aca="false">P合計!H5+B合計!H5+液化石油ガス!H5</f>
        <v>367048</v>
      </c>
      <c r="I5" s="127" t="n">
        <f aca="false">P合計!I5+B合計!I5+液化石油ガス!I5</f>
        <v>385811</v>
      </c>
      <c r="J5" s="128" t="n">
        <f aca="false">P合計!J5+B合計!J5+液化石油ガス!J5</f>
        <v>2548692</v>
      </c>
      <c r="K5" s="127" t="n">
        <f aca="false">P合計!K5+B合計!K5+液化石油ガス!K5</f>
        <v>381439</v>
      </c>
      <c r="L5" s="126" t="n">
        <f aca="false">P合計!L5+B合計!L5+液化石油ガス!L5</f>
        <v>369695</v>
      </c>
      <c r="M5" s="126" t="n">
        <f aca="false">P合計!M5+B合計!M5+液化石油ガス!M5</f>
        <v>457842</v>
      </c>
      <c r="N5" s="126" t="n">
        <f aca="false">P合計!N5+B合計!N5+液化石油ガス!N5</f>
        <v>506868</v>
      </c>
      <c r="O5" s="126" t="n">
        <f aca="false">P合計!O5+B合計!O5+液化石油ガス!O5</f>
        <v>499763</v>
      </c>
      <c r="P5" s="127" t="n">
        <f aca="false">P合計!P5+B合計!P5+液化石油ガス!P5</f>
        <v>494847</v>
      </c>
      <c r="Q5" s="128" t="n">
        <f aca="false">P合計!Q5+B合計!Q5+液化石油ガス!Q5</f>
        <v>2710454</v>
      </c>
      <c r="R5" s="129" t="n">
        <f aca="false">P合計!R5+B合計!R5+液化石油ガス!R5</f>
        <v>5259146</v>
      </c>
      <c r="S5" s="18"/>
    </row>
    <row r="6" customFormat="false" ht="12.75" hidden="false" customHeight="true" outlineLevel="0" collapsed="false">
      <c r="A6" s="122"/>
      <c r="B6" s="123" t="s">
        <v>23</v>
      </c>
      <c r="C6" s="130" t="s">
        <v>24</v>
      </c>
      <c r="D6" s="125" t="n">
        <f aca="false">P合計!D6+B合計!D6+液化石油ガス!D6</f>
        <v>17451095</v>
      </c>
      <c r="E6" s="126" t="n">
        <f aca="false">P合計!E6+B合計!E6+液化石油ガス!E6</f>
        <v>19868758</v>
      </c>
      <c r="F6" s="126" t="n">
        <f aca="false">P合計!F6+B合計!F6+液化石油ガス!F6</f>
        <v>26200898</v>
      </c>
      <c r="G6" s="126" t="n">
        <f aca="false">P合計!G6+B合計!G6+液化石油ガス!G6</f>
        <v>22281812</v>
      </c>
      <c r="H6" s="131" t="n">
        <f aca="false">P合計!H6+B合計!H6+液化石油ガス!H6</f>
        <v>18031677</v>
      </c>
      <c r="I6" s="132" t="n">
        <f aca="false">P合計!I6+B合計!I6+液化石油ガス!I6</f>
        <v>18951562</v>
      </c>
      <c r="J6" s="133" t="n">
        <f aca="false">P合計!J6+B合計!J6+液化石油ガス!J6</f>
        <v>122785802</v>
      </c>
      <c r="K6" s="127" t="n">
        <f aca="false">P合計!K6+B合計!K6+液化石油ガス!K6</f>
        <v>20910996</v>
      </c>
      <c r="L6" s="126" t="n">
        <f aca="false">P合計!L6+B合計!L6+液化石油ガス!L6</f>
        <v>23605599</v>
      </c>
      <c r="M6" s="126" t="n">
        <f aca="false">P合計!M6+B合計!M6+液化石油ガス!M6</f>
        <v>31230203</v>
      </c>
      <c r="N6" s="126" t="n">
        <f aca="false">P合計!N6+B合計!N6+液化石油ガス!N6</f>
        <v>34228685</v>
      </c>
      <c r="O6" s="126" t="n">
        <f aca="false">P合計!O6+B合計!O6+液化石油ガス!O6</f>
        <v>36877291</v>
      </c>
      <c r="P6" s="127" t="n">
        <f aca="false">P合計!P6+B合計!P6+液化石油ガス!P6</f>
        <v>36520280</v>
      </c>
      <c r="Q6" s="128" t="n">
        <f aca="false">P合計!Q6+B合計!Q6+液化石油ガス!Q6</f>
        <v>183373054</v>
      </c>
      <c r="R6" s="134" t="n">
        <f aca="false">P合計!R6+B合計!R6+液化石油ガス!R6</f>
        <v>306158856</v>
      </c>
      <c r="S6" s="18"/>
    </row>
    <row r="7" customFormat="false" ht="12.75" hidden="false" customHeight="true" outlineLevel="0" collapsed="false">
      <c r="A7" s="122"/>
      <c r="B7" s="135" t="s">
        <v>25</v>
      </c>
      <c r="C7" s="136" t="s">
        <v>26</v>
      </c>
      <c r="D7" s="137" t="n">
        <f aca="false">IF(D5=0,"",(D6/D5)*1000)</f>
        <v>47270.2660241564</v>
      </c>
      <c r="E7" s="138" t="n">
        <f aca="false">IF(E5=0,"",(E6/E5)*1000)</f>
        <v>48342.3592643327</v>
      </c>
      <c r="F7" s="138" t="n">
        <f aca="false">IF(F5=0,"",(F6/F5)*1000)</f>
        <v>48213.4901138131</v>
      </c>
      <c r="G7" s="138" t="n">
        <f aca="false">IF(G5=0,"",(G6/G5)*1000)</f>
        <v>47185.2356952268</v>
      </c>
      <c r="H7" s="139" t="n">
        <f aca="false">IF(H5=0,"",(H6/H5)*1000)</f>
        <v>49126.2096510538</v>
      </c>
      <c r="I7" s="140" t="n">
        <f aca="false">IF(I5=0,"",(I6/I5)*1000)</f>
        <v>49121.3625324317</v>
      </c>
      <c r="J7" s="141" t="n">
        <f aca="false">IF(J5=0,"",(J6/J5)*1000)</f>
        <v>48176.0063593404</v>
      </c>
      <c r="K7" s="142" t="n">
        <f aca="false">IF(K5=0,"",(K6/K5)*1000)</f>
        <v>54821.3370945289</v>
      </c>
      <c r="L7" s="138" t="n">
        <f aca="false">IF(L5=0,"",(L6/L5)*1000)</f>
        <v>63851.5506025237</v>
      </c>
      <c r="M7" s="138" t="n">
        <f aca="false">IF(M5=0,"",(M6/M5)*1000)</f>
        <v>68211.7477208294</v>
      </c>
      <c r="N7" s="138" t="n">
        <f aca="false">IF(N5=0,"",(N6/N5)*1000)</f>
        <v>67529.7809291571</v>
      </c>
      <c r="O7" s="138" t="n">
        <f aca="false">IF(O5=0,"",(O6/O5)*1000)</f>
        <v>73789.5582506108</v>
      </c>
      <c r="P7" s="142" t="n">
        <f aca="false">IF(P5=0,"",(P6/P5)*1000)</f>
        <v>73801.1547003417</v>
      </c>
      <c r="Q7" s="143" t="n">
        <f aca="false">IF(Q5=0,"",(Q6/Q5)*1000)</f>
        <v>67653.9996620492</v>
      </c>
      <c r="R7" s="144" t="n">
        <f aca="false">IF(R5=0,"",(R6/R5)*1000)</f>
        <v>58214.5572684234</v>
      </c>
      <c r="S7" s="18"/>
    </row>
    <row r="8" customFormat="false" ht="12.75" hidden="false" customHeight="true" outlineLevel="0" collapsed="false">
      <c r="A8" s="122" t="s">
        <v>27</v>
      </c>
      <c r="B8" s="123" t="s">
        <v>21</v>
      </c>
      <c r="C8" s="124" t="s">
        <v>22</v>
      </c>
      <c r="D8" s="125" t="n">
        <f aca="false">P合計!D8+B合計!D8+液化石油ガス!D8</f>
        <v>110176</v>
      </c>
      <c r="E8" s="126" t="n">
        <f aca="false">P合計!E8+B合計!E8+液化石油ガス!E8</f>
        <v>152097</v>
      </c>
      <c r="F8" s="126" t="n">
        <f aca="false">P合計!F8+B合計!F8+液化石油ガス!F8</f>
        <v>101144</v>
      </c>
      <c r="G8" s="126" t="n">
        <f aca="false">P合計!G8+B合計!G8+液化石油ガス!G8</f>
        <v>96210</v>
      </c>
      <c r="H8" s="126" t="n">
        <f aca="false">P合計!H8+B合計!H8+液化石油ガス!H8</f>
        <v>117335</v>
      </c>
      <c r="I8" s="127" t="n">
        <f aca="false">P合計!I8+B合計!I8+液化石油ガス!I8</f>
        <v>125122</v>
      </c>
      <c r="J8" s="128" t="n">
        <f aca="false">P合計!J8+B合計!J8+液化石油ガス!J8</f>
        <v>702084</v>
      </c>
      <c r="K8" s="127" t="n">
        <f aca="false">P合計!K8+B合計!K8+液化石油ガス!K8</f>
        <v>85486</v>
      </c>
      <c r="L8" s="126" t="n">
        <f aca="false">P合計!L8+B合計!L8+液化石油ガス!L8</f>
        <v>76442</v>
      </c>
      <c r="M8" s="126" t="n">
        <f aca="false">P合計!M8+B合計!M8+液化石油ガス!M8</f>
        <v>136122</v>
      </c>
      <c r="N8" s="126" t="n">
        <f aca="false">P合計!N8+B合計!N8+液化石油ガス!N8</f>
        <v>192256</v>
      </c>
      <c r="O8" s="126" t="n">
        <f aca="false">P合計!O8+B合計!O8+液化石油ガス!O8</f>
        <v>110321</v>
      </c>
      <c r="P8" s="127" t="n">
        <f aca="false">P合計!P8+B合計!P8+液化石油ガス!P8</f>
        <v>171481</v>
      </c>
      <c r="Q8" s="128" t="n">
        <f aca="false">P合計!Q8+B合計!Q8+液化石油ガス!Q8</f>
        <v>772108</v>
      </c>
      <c r="R8" s="129" t="n">
        <f aca="false">P合計!R8+B合計!R8+液化石油ガス!R8</f>
        <v>1474192</v>
      </c>
      <c r="S8" s="18"/>
    </row>
    <row r="9" customFormat="false" ht="12.75" hidden="false" customHeight="true" outlineLevel="0" collapsed="false">
      <c r="A9" s="122"/>
      <c r="B9" s="123" t="s">
        <v>23</v>
      </c>
      <c r="C9" s="130" t="s">
        <v>24</v>
      </c>
      <c r="D9" s="125" t="n">
        <f aca="false">P合計!D9+B合計!D9+液化石油ガス!D9</f>
        <v>5220722</v>
      </c>
      <c r="E9" s="126" t="n">
        <f aca="false">P合計!E9+B合計!E9+液化石油ガス!E9</f>
        <v>7294725</v>
      </c>
      <c r="F9" s="126" t="n">
        <f aca="false">P合計!F9+B合計!F9+液化石油ガス!F9</f>
        <v>4827108</v>
      </c>
      <c r="G9" s="126" t="n">
        <f aca="false">P合計!G9+B合計!G9+液化石油ガス!G9</f>
        <v>4560266</v>
      </c>
      <c r="H9" s="126" t="n">
        <f aca="false">P合計!H9+B合計!H9+液化石油ガス!H9</f>
        <v>5652167</v>
      </c>
      <c r="I9" s="127" t="n">
        <f aca="false">P合計!I9+B合計!I9+液化石油ガス!I9</f>
        <v>6124984</v>
      </c>
      <c r="J9" s="128" t="n">
        <f aca="false">P合計!J9+B合計!J9+液化石油ガス!J9</f>
        <v>33679972</v>
      </c>
      <c r="K9" s="127" t="n">
        <f aca="false">P合計!K9+B合計!K9+液化石油ガス!K9</f>
        <v>4755319</v>
      </c>
      <c r="L9" s="126" t="n">
        <f aca="false">P合計!L9+B合計!L9+液化石油ガス!L9</f>
        <v>4926391</v>
      </c>
      <c r="M9" s="126" t="n">
        <f aca="false">P合計!M9+B合計!M9+液化石油ガス!M9</f>
        <v>9287348</v>
      </c>
      <c r="N9" s="126" t="n">
        <f aca="false">P合計!N9+B合計!N9+液化石油ガス!N9</f>
        <v>13003084</v>
      </c>
      <c r="O9" s="126" t="n">
        <f aca="false">P合計!O9+B合計!O9+液化石油ガス!O9</f>
        <v>8289148</v>
      </c>
      <c r="P9" s="127" t="n">
        <f aca="false">P合計!P9+B合計!P9+液化石油ガス!P9</f>
        <v>12546139</v>
      </c>
      <c r="Q9" s="128" t="n">
        <f aca="false">P合計!Q9+B合計!Q9+液化石油ガス!Q9</f>
        <v>52807429</v>
      </c>
      <c r="R9" s="129" t="n">
        <f aca="false">P合計!R9+B合計!R9+液化石油ガス!R9</f>
        <v>86487401</v>
      </c>
      <c r="S9" s="18"/>
    </row>
    <row r="10" customFormat="false" ht="12.75" hidden="false" customHeight="true" outlineLevel="0" collapsed="false">
      <c r="A10" s="122"/>
      <c r="B10" s="135" t="s">
        <v>25</v>
      </c>
      <c r="C10" s="136" t="s">
        <v>26</v>
      </c>
      <c r="D10" s="137" t="n">
        <f aca="false">IF(D8=0,"",(D9/D8)*1000)</f>
        <v>47385.2926227128</v>
      </c>
      <c r="E10" s="138" t="n">
        <f aca="false">IF(E8=0,"",(E9/E8)*1000)</f>
        <v>47961.0051480305</v>
      </c>
      <c r="F10" s="138" t="n">
        <f aca="false">IF(F8=0,"",(F9/F8)*1000)</f>
        <v>47725.1048010757</v>
      </c>
      <c r="G10" s="138" t="n">
        <f aca="false">IF(G8=0,"",(G9/G8)*1000)</f>
        <v>47399.0853341649</v>
      </c>
      <c r="H10" s="138" t="n">
        <f aca="false">IF(H8=0,"",(H9/H8)*1000)</f>
        <v>48171.1935910001</v>
      </c>
      <c r="I10" s="142" t="n">
        <f aca="false">IF(I8=0,"",(I9/I8)*1000)</f>
        <v>48952.0947555186</v>
      </c>
      <c r="J10" s="143" t="n">
        <f aca="false">IF(J8=0,"",(J9/J8)*1000)</f>
        <v>47971.4279203058</v>
      </c>
      <c r="K10" s="142" t="n">
        <f aca="false">IF(K8=0,"",(K9/K8)*1000)</f>
        <v>55626.874575954</v>
      </c>
      <c r="L10" s="138" t="n">
        <f aca="false">IF(L8=0,"",(L9/L8)*1000)</f>
        <v>64446.1290913372</v>
      </c>
      <c r="M10" s="138" t="n">
        <f aca="false">IF(M8=0,"",(M9/M8)*1000)</f>
        <v>68228.1188933457</v>
      </c>
      <c r="N10" s="138" t="n">
        <f aca="false">IF(N8=0,"",(N9/N8)*1000)</f>
        <v>67634.2168774967</v>
      </c>
      <c r="O10" s="138" t="n">
        <f aca="false">IF(O8=0,"",(O9/O8)*1000)</f>
        <v>75136.6285657309</v>
      </c>
      <c r="P10" s="142" t="n">
        <f aca="false">IF(P8=0,"",(P9/P8)*1000)</f>
        <v>73163.4350161242</v>
      </c>
      <c r="Q10" s="143" t="n">
        <f aca="false">IF(Q8=0,"",(Q9/Q8)*1000)</f>
        <v>68393.8373906241</v>
      </c>
      <c r="R10" s="145" t="n">
        <f aca="false">IF(R8=0,"",(R9/R8)*1000)</f>
        <v>58667.6640491876</v>
      </c>
      <c r="S10" s="18"/>
    </row>
    <row r="11" customFormat="false" ht="12.75" hidden="false" customHeight="true" outlineLevel="0" collapsed="false">
      <c r="A11" s="122" t="s">
        <v>28</v>
      </c>
      <c r="B11" s="123" t="s">
        <v>21</v>
      </c>
      <c r="C11" s="124" t="s">
        <v>22</v>
      </c>
      <c r="D11" s="125" t="n">
        <f aca="false">P合計!D11+B合計!D11+液化石油ガス!D11</f>
        <v>89016</v>
      </c>
      <c r="E11" s="126" t="n">
        <f aca="false">P合計!E11+B合計!E11+液化石油ガス!E11</f>
        <v>31413</v>
      </c>
      <c r="F11" s="126" t="n">
        <f aca="false">P合計!F11+B合計!F11+液化石油ガス!F11</f>
        <v>0</v>
      </c>
      <c r="G11" s="126" t="n">
        <f aca="false">P合計!G11+B合計!G11+液化石油ガス!G11</f>
        <v>0</v>
      </c>
      <c r="H11" s="126" t="n">
        <f aca="false">P合計!H11+B合計!H11+液化石油ガス!H11</f>
        <v>0</v>
      </c>
      <c r="I11" s="127" t="n">
        <f aca="false">P合計!I11+B合計!I11+液化石油ガス!I11</f>
        <v>26256</v>
      </c>
      <c r="J11" s="128" t="n">
        <f aca="false">P合計!J11+B合計!J11+液化石油ガス!J11</f>
        <v>146685</v>
      </c>
      <c r="K11" s="127" t="n">
        <f aca="false">P合計!K11+B合計!K11+液化石油ガス!K11</f>
        <v>24387</v>
      </c>
      <c r="L11" s="126" t="n">
        <f aca="false">P合計!L11+B合計!L11+液化石油ガス!L11</f>
        <v>43825</v>
      </c>
      <c r="M11" s="126" t="n">
        <f aca="false">P合計!M11+B合計!M11+液化石油ガス!M11</f>
        <v>0</v>
      </c>
      <c r="N11" s="126" t="n">
        <f aca="false">P合計!N11+B合計!N11+液化石油ガス!N11</f>
        <v>0</v>
      </c>
      <c r="O11" s="126" t="n">
        <f aca="false">P合計!O11+B合計!O11+液化石油ガス!O11</f>
        <v>19043</v>
      </c>
      <c r="P11" s="127" t="n">
        <f aca="false">P合計!P11+B合計!P11+液化石油ガス!P11</f>
        <v>116035</v>
      </c>
      <c r="Q11" s="128" t="n">
        <f aca="false">P合計!Q11+B合計!Q11+液化石油ガス!Q11</f>
        <v>203290</v>
      </c>
      <c r="R11" s="129" t="n">
        <f aca="false">P合計!R11+B合計!R11+液化石油ガス!R11</f>
        <v>349975</v>
      </c>
      <c r="S11" s="18"/>
    </row>
    <row r="12" customFormat="false" ht="12.75" hidden="false" customHeight="true" outlineLevel="0" collapsed="false">
      <c r="A12" s="122"/>
      <c r="B12" s="123" t="s">
        <v>23</v>
      </c>
      <c r="C12" s="130" t="s">
        <v>24</v>
      </c>
      <c r="D12" s="125" t="n">
        <f aca="false">P合計!D12+B合計!D12+液化石油ガス!D12</f>
        <v>4146415</v>
      </c>
      <c r="E12" s="126" t="n">
        <f aca="false">P合計!E12+B合計!E12+液化石油ガス!E12</f>
        <v>1528086</v>
      </c>
      <c r="F12" s="126" t="n">
        <f aca="false">P合計!F12+B合計!F12+液化石油ガス!F12</f>
        <v>0</v>
      </c>
      <c r="G12" s="126" t="n">
        <f aca="false">P合計!G12+B合計!G12+液化石油ガス!G12</f>
        <v>0</v>
      </c>
      <c r="H12" s="126" t="n">
        <f aca="false">P合計!H12+B合計!H12+液化石油ガス!H12</f>
        <v>0</v>
      </c>
      <c r="I12" s="127" t="n">
        <f aca="false">P合計!I12+B合計!I12+液化石油ガス!I12</f>
        <v>1249613</v>
      </c>
      <c r="J12" s="128" t="n">
        <f aca="false">P合計!J12+B合計!J12+液化石油ガス!J12</f>
        <v>6924114</v>
      </c>
      <c r="K12" s="127" t="n">
        <f aca="false">P合計!K12+B合計!K12+液化石油ガス!K12</f>
        <v>1340749</v>
      </c>
      <c r="L12" s="126" t="n">
        <f aca="false">P合計!L12+B合計!L12+液化石油ガス!L12</f>
        <v>2383104</v>
      </c>
      <c r="M12" s="126" t="n">
        <f aca="false">P合計!M12+B合計!M12+液化石油ガス!M12</f>
        <v>0</v>
      </c>
      <c r="N12" s="126" t="n">
        <f aca="false">P合計!N12+B合計!N12+液化石油ガス!N12</f>
        <v>0</v>
      </c>
      <c r="O12" s="126" t="n">
        <f aca="false">P合計!O12+B合計!O12+液化石油ガス!O12</f>
        <v>1518870</v>
      </c>
      <c r="P12" s="127" t="n">
        <f aca="false">P合計!P12+B合計!P12+液化石油ガス!P12</f>
        <v>8915152</v>
      </c>
      <c r="Q12" s="128" t="n">
        <f aca="false">P合計!Q12+B合計!Q12+液化石油ガス!Q12</f>
        <v>14157875</v>
      </c>
      <c r="R12" s="129" t="n">
        <f aca="false">P合計!R12+B合計!R12+液化石油ガス!R12</f>
        <v>21081989</v>
      </c>
      <c r="S12" s="18"/>
    </row>
    <row r="13" customFormat="false" ht="12.75" hidden="false" customHeight="true" outlineLevel="0" collapsed="false">
      <c r="A13" s="122"/>
      <c r="B13" s="135" t="s">
        <v>25</v>
      </c>
      <c r="C13" s="136" t="s">
        <v>26</v>
      </c>
      <c r="D13" s="137" t="n">
        <f aca="false">IF(D11=0,"",(D12/D11)*1000)</f>
        <v>46580.5585512717</v>
      </c>
      <c r="E13" s="138" t="n">
        <f aca="false">IF(E11=0,"",(E12/E11)*1000)</f>
        <v>48645.0195778818</v>
      </c>
      <c r="F13" s="138" t="str">
        <f aca="false">IF(F11=0,"",(F12/F11)*1000)</f>
        <v/>
      </c>
      <c r="G13" s="138" t="str">
        <f aca="false">IF(G11=0,"",(G12/G11)*1000)</f>
        <v/>
      </c>
      <c r="H13" s="138" t="str">
        <f aca="false">IF(H11=0,"",(H12/H11)*1000)</f>
        <v/>
      </c>
      <c r="I13" s="142" t="n">
        <f aca="false">IF(I11=0,"",(I12/I11)*1000)</f>
        <v>47593.4262644729</v>
      </c>
      <c r="J13" s="143" t="n">
        <f aca="false">IF(J11=0,"",(J12/J11)*1000)</f>
        <v>47203.9676858575</v>
      </c>
      <c r="K13" s="142" t="n">
        <f aca="false">IF(K11=0,"",(K12/K11)*1000)</f>
        <v>54978.0210768032</v>
      </c>
      <c r="L13" s="138" t="n">
        <f aca="false">IF(L11=0,"",(L12/L11)*1000)</f>
        <v>54377.729606389</v>
      </c>
      <c r="M13" s="138" t="str">
        <f aca="false">IF(M11=0,"",(M12/M11)*1000)</f>
        <v/>
      </c>
      <c r="N13" s="138" t="str">
        <f aca="false">IF(N11=0,"",(N12/N11)*1000)</f>
        <v/>
      </c>
      <c r="O13" s="138" t="n">
        <f aca="false">IF(O11=0,"",(O12/O11)*1000)</f>
        <v>79760.016804075</v>
      </c>
      <c r="P13" s="142" t="n">
        <f aca="false">IF(P11=0,"",(P12/P11)*1000)</f>
        <v>76831.5766794502</v>
      </c>
      <c r="Q13" s="143" t="n">
        <f aca="false">IF(Q11=0,"",(Q12/Q11)*1000)</f>
        <v>69643.7355501992</v>
      </c>
      <c r="R13" s="145" t="n">
        <f aca="false">IF(R11=0,"",(R12/R11)*1000)</f>
        <v>60238.5570397886</v>
      </c>
      <c r="S13" s="18"/>
    </row>
    <row r="14" customFormat="false" ht="11.25" hidden="false" customHeight="true" outlineLevel="0" collapsed="false">
      <c r="A14" s="122" t="s">
        <v>29</v>
      </c>
      <c r="B14" s="123" t="s">
        <v>21</v>
      </c>
      <c r="C14" s="124" t="s">
        <v>22</v>
      </c>
      <c r="D14" s="125" t="n">
        <f aca="false">P合計!D14+B合計!D14+液化石油ガス!D14</f>
        <v>8507</v>
      </c>
      <c r="E14" s="146" t="n">
        <f aca="false">P合計!E14+B合計!E14+液化石油ガス!E14</f>
        <v>0</v>
      </c>
      <c r="F14" s="146" t="n">
        <f aca="false">P合計!F14+B合計!F14+液化石油ガス!F14</f>
        <v>0</v>
      </c>
      <c r="G14" s="126" t="n">
        <f aca="false">P合計!G14+B合計!G14+液化石油ガス!G14</f>
        <v>42472</v>
      </c>
      <c r="H14" s="126" t="n">
        <f aca="false">P合計!H14+B合計!H14+液化石油ガス!H14</f>
        <v>0</v>
      </c>
      <c r="I14" s="127" t="n">
        <f aca="false">P合計!I14+B合計!I14+液化石油ガス!I14</f>
        <v>0</v>
      </c>
      <c r="J14" s="128" t="n">
        <f aca="false">P合計!J14+B合計!J14+液化石油ガス!J14</f>
        <v>50979</v>
      </c>
      <c r="K14" s="147" t="n">
        <f aca="false">P合計!K14+B合計!K14+液化石油ガス!K14</f>
        <v>0</v>
      </c>
      <c r="L14" s="146" t="n">
        <f aca="false">P合計!L14+B合計!L14+液化石油ガス!L14</f>
        <v>0</v>
      </c>
      <c r="M14" s="146" t="n">
        <f aca="false">P合計!M14+B合計!M14+液化石油ガス!M14</f>
        <v>0</v>
      </c>
      <c r="N14" s="146" t="n">
        <f aca="false">P合計!N14+B合計!N14+液化石油ガス!N14</f>
        <v>0</v>
      </c>
      <c r="O14" s="146" t="n">
        <f aca="false">P合計!O14+B合計!O14+液化石油ガス!O14</f>
        <v>0</v>
      </c>
      <c r="P14" s="147" t="n">
        <f aca="false">P合計!P14+B合計!P14+液化石油ガス!P14</f>
        <v>0</v>
      </c>
      <c r="Q14" s="148" t="n">
        <f aca="false">P合計!Q14+B合計!Q14+液化石油ガス!Q14</f>
        <v>0</v>
      </c>
      <c r="R14" s="149" t="n">
        <f aca="false">P合計!R14+B合計!R14+液化石油ガス!R14</f>
        <v>50979</v>
      </c>
      <c r="S14" s="18"/>
    </row>
    <row r="15" customFormat="false" ht="12.75" hidden="false" customHeight="true" outlineLevel="0" collapsed="false">
      <c r="A15" s="122"/>
      <c r="B15" s="123" t="s">
        <v>23</v>
      </c>
      <c r="C15" s="130" t="s">
        <v>24</v>
      </c>
      <c r="D15" s="125" t="n">
        <f aca="false">P合計!D15+B合計!D15+液化石油ガス!D15</f>
        <v>405166</v>
      </c>
      <c r="E15" s="146" t="n">
        <f aca="false">P合計!E15+B合計!E15+液化石油ガス!E15</f>
        <v>0</v>
      </c>
      <c r="F15" s="146" t="n">
        <f aca="false">P合計!F15+B合計!F15+液化石油ガス!F15</f>
        <v>0</v>
      </c>
      <c r="G15" s="126" t="n">
        <f aca="false">P合計!G15+B合計!G15+液化石油ガス!G15</f>
        <v>2016654</v>
      </c>
      <c r="H15" s="126" t="n">
        <f aca="false">P合計!H15+B合計!H15+液化石油ガス!H15</f>
        <v>0</v>
      </c>
      <c r="I15" s="127" t="n">
        <f aca="false">P合計!I15+B合計!I15+液化石油ガス!I15</f>
        <v>0</v>
      </c>
      <c r="J15" s="128" t="n">
        <f aca="false">P合計!J15+B合計!J15+液化石油ガス!J15</f>
        <v>2421820</v>
      </c>
      <c r="K15" s="147" t="n">
        <f aca="false">P合計!K15+B合計!K15+液化石油ガス!K15</f>
        <v>0</v>
      </c>
      <c r="L15" s="146" t="n">
        <f aca="false">P合計!L15+B合計!L15+液化石油ガス!L15</f>
        <v>0</v>
      </c>
      <c r="M15" s="146" t="n">
        <f aca="false">P合計!M15+B合計!M15+液化石油ガス!M15</f>
        <v>0</v>
      </c>
      <c r="N15" s="146" t="n">
        <f aca="false">P合計!N15+B合計!N15+液化石油ガス!N15</f>
        <v>0</v>
      </c>
      <c r="O15" s="146" t="n">
        <f aca="false">P合計!O15+B合計!O15+液化石油ガス!O15</f>
        <v>0</v>
      </c>
      <c r="P15" s="147" t="n">
        <f aca="false">P合計!P15+B合計!P15+液化石油ガス!P15</f>
        <v>0</v>
      </c>
      <c r="Q15" s="148" t="n">
        <f aca="false">P合計!Q15+B合計!Q15+液化石油ガス!Q15</f>
        <v>0</v>
      </c>
      <c r="R15" s="149" t="n">
        <f aca="false">P合計!R15+B合計!R15+液化石油ガス!R15</f>
        <v>2421820</v>
      </c>
      <c r="S15" s="18"/>
    </row>
    <row r="16" customFormat="false" ht="12.75" hidden="false" customHeight="true" outlineLevel="0" collapsed="false">
      <c r="A16" s="122"/>
      <c r="B16" s="135" t="s">
        <v>25</v>
      </c>
      <c r="C16" s="136" t="s">
        <v>26</v>
      </c>
      <c r="D16" s="137" t="n">
        <f aca="false">IF(D14=0,"",(D15/D14)*1000)</f>
        <v>47627.3656988363</v>
      </c>
      <c r="E16" s="138" t="str">
        <f aca="false">IF(E14=0,"",(E15/E14)*1000)</f>
        <v/>
      </c>
      <c r="F16" s="138" t="str">
        <f aca="false">IF(F14=0,"",(F15/F14)*1000)</f>
        <v/>
      </c>
      <c r="G16" s="138" t="n">
        <f aca="false">IF(G14=0,"",(G15/G14)*1000)</f>
        <v>47481.9645884347</v>
      </c>
      <c r="H16" s="138" t="str">
        <f aca="false">IF(H14=0,"",(H15/H14)*1000)</f>
        <v/>
      </c>
      <c r="I16" s="142" t="str">
        <f aca="false">IF(I14=0,"",(I15/I14)*1000)</f>
        <v/>
      </c>
      <c r="J16" s="143" t="n">
        <f aca="false">IF(J14=0,"",(J15/J14)*1000)</f>
        <v>47506.2280546892</v>
      </c>
      <c r="K16" s="142" t="str">
        <f aca="false">IF(K14=0,"",(K15/K14)*1000)</f>
        <v/>
      </c>
      <c r="L16" s="138" t="str">
        <f aca="false">IF(L14=0,"",(L15/L14)*1000)</f>
        <v/>
      </c>
      <c r="M16" s="138" t="str">
        <f aca="false">IF(M14=0,"",(M15/M14)*1000)</f>
        <v/>
      </c>
      <c r="N16" s="138" t="str">
        <f aca="false">IF(N14=0,"",(N15/N14)*1000)</f>
        <v/>
      </c>
      <c r="O16" s="138" t="str">
        <f aca="false">IF(O14=0,"",(O15/O14)*1000)</f>
        <v/>
      </c>
      <c r="P16" s="142" t="str">
        <f aca="false">IF(P14=0,"",(P15/P14)*1000)</f>
        <v/>
      </c>
      <c r="Q16" s="143" t="str">
        <f aca="false">IF(Q14=0,"",(Q15/Q14)*1000)</f>
        <v/>
      </c>
      <c r="R16" s="145" t="n">
        <f aca="false">IF(R14=0,"",(R15/R14)*1000)</f>
        <v>47506.2280546892</v>
      </c>
      <c r="S16" s="18"/>
    </row>
    <row r="17" customFormat="false" ht="12.75" hidden="false" customHeight="true" outlineLevel="0" collapsed="false">
      <c r="A17" s="122" t="s">
        <v>30</v>
      </c>
      <c r="B17" s="123" t="s">
        <v>21</v>
      </c>
      <c r="C17" s="124" t="s">
        <v>22</v>
      </c>
      <c r="D17" s="125" t="n">
        <f aca="false">P合計!D17+B合計!D17+液化石油ガス!D17</f>
        <v>72250</v>
      </c>
      <c r="E17" s="126" t="n">
        <f aca="false">P合計!E17+B合計!E17+液化石油ガス!E17</f>
        <v>176884</v>
      </c>
      <c r="F17" s="126" t="n">
        <f aca="false">P合計!F17+B合計!F17+液化石油ガス!F17</f>
        <v>64655</v>
      </c>
      <c r="G17" s="126" t="n">
        <f aca="false">P合計!G17+B合計!G17+液化石油ガス!G17</f>
        <v>45647</v>
      </c>
      <c r="H17" s="126" t="n">
        <f aca="false">P合計!H17+B合計!H17+液化石油ガス!H17</f>
        <v>79092</v>
      </c>
      <c r="I17" s="127" t="n">
        <f aca="false">P合計!I17+B合計!I17+液化石油ガス!I17</f>
        <v>64233</v>
      </c>
      <c r="J17" s="128" t="n">
        <f aca="false">P合計!J17+B合計!J17+液化石油ガス!J17</f>
        <v>502761</v>
      </c>
      <c r="K17" s="127" t="n">
        <f aca="false">P合計!K17+B合計!K17+液化石油ガス!K17</f>
        <v>111396</v>
      </c>
      <c r="L17" s="126" t="n">
        <f aca="false">P合計!L17+B合計!L17+液化石油ガス!L17</f>
        <v>125289</v>
      </c>
      <c r="M17" s="126" t="n">
        <f aca="false">P合計!M17+B合計!M17+液化石油ガス!M17</f>
        <v>100396</v>
      </c>
      <c r="N17" s="126" t="n">
        <f aca="false">P合計!N17+B合計!N17+液化石油ガス!N17</f>
        <v>68296</v>
      </c>
      <c r="O17" s="126" t="n">
        <f aca="false">P合計!O17+B合計!O17+液化石油ガス!O17</f>
        <v>256602</v>
      </c>
      <c r="P17" s="127" t="n">
        <f aca="false">P合計!P17+B合計!P17+液化石油ガス!P17</f>
        <v>141620</v>
      </c>
      <c r="Q17" s="128" t="n">
        <f aca="false">P合計!Q17+B合計!Q17+液化石油ガス!Q17</f>
        <v>803599</v>
      </c>
      <c r="R17" s="129" t="n">
        <f aca="false">P合計!R17+B合計!R17+液化石油ガス!R17</f>
        <v>1306360</v>
      </c>
      <c r="S17" s="18"/>
    </row>
    <row r="18" customFormat="false" ht="12.75" hidden="false" customHeight="true" outlineLevel="0" collapsed="false">
      <c r="A18" s="122"/>
      <c r="B18" s="123" t="s">
        <v>23</v>
      </c>
      <c r="C18" s="130" t="s">
        <v>24</v>
      </c>
      <c r="D18" s="125" t="n">
        <f aca="false">P合計!D18+B合計!D18+液化石油ガス!D18</f>
        <v>3237405</v>
      </c>
      <c r="E18" s="126" t="n">
        <f aca="false">P合計!E18+B合計!E18+液化石油ガス!E18</f>
        <v>8564333</v>
      </c>
      <c r="F18" s="126" t="n">
        <f aca="false">P合計!F18+B合計!F18+液化石油ガス!F18</f>
        <v>3131805</v>
      </c>
      <c r="G18" s="131" t="n">
        <f aca="false">P合計!G18+B合計!G18+液化石油ガス!G18</f>
        <v>2193011</v>
      </c>
      <c r="H18" s="126" t="n">
        <f aca="false">P合計!H18+B合計!H18+液化石油ガス!H18</f>
        <v>3876769</v>
      </c>
      <c r="I18" s="132" t="n">
        <f aca="false">P合計!I18+B合計!I18+液化石油ガス!I18</f>
        <v>3171647</v>
      </c>
      <c r="J18" s="133" t="n">
        <f aca="false">P合計!J18+B合計!J18+液化石油ガス!J18</f>
        <v>24174970</v>
      </c>
      <c r="K18" s="127" t="n">
        <f aca="false">P合計!K18+B合計!K18+液化石油ガス!K18</f>
        <v>6151103</v>
      </c>
      <c r="L18" s="126" t="n">
        <f aca="false">P合計!L18+B合計!L18+液化石油ガス!L18</f>
        <v>8111419</v>
      </c>
      <c r="M18" s="126" t="n">
        <f aca="false">P合計!M18+B合計!M18+液化石油ガス!M18</f>
        <v>6924497</v>
      </c>
      <c r="N18" s="126" t="n">
        <f aca="false">P合計!N18+B合計!N18+液化石油ガス!N18</f>
        <v>4750540</v>
      </c>
      <c r="O18" s="126" t="n">
        <f aca="false">P合計!O18+B合計!O18+液化石油ガス!O18</f>
        <v>19147176</v>
      </c>
      <c r="P18" s="127" t="n">
        <f aca="false">P合計!P18+B合計!P18+液化石油ガス!P18</f>
        <v>11077350</v>
      </c>
      <c r="Q18" s="128" t="n">
        <f aca="false">P合計!Q18+B合計!Q18+液化石油ガス!Q18</f>
        <v>56162085</v>
      </c>
      <c r="R18" s="134" t="n">
        <f aca="false">P合計!R18+B合計!R18+液化石油ガス!R18</f>
        <v>80337055</v>
      </c>
      <c r="S18" s="18"/>
    </row>
    <row r="19" customFormat="false" ht="12.75" hidden="false" customHeight="true" outlineLevel="0" collapsed="false">
      <c r="A19" s="122"/>
      <c r="B19" s="135" t="s">
        <v>25</v>
      </c>
      <c r="C19" s="136" t="s">
        <v>26</v>
      </c>
      <c r="D19" s="137" t="n">
        <f aca="false">IF(D17=0,"",(D18/D17)*1000)</f>
        <v>44808.3737024222</v>
      </c>
      <c r="E19" s="138" t="n">
        <f aca="false">IF(E17=0,"",(E18/E17)*1000)</f>
        <v>48417.7935822347</v>
      </c>
      <c r="F19" s="138" t="n">
        <f aca="false">IF(F17=0,"",(F18/F17)*1000)</f>
        <v>48438.7131699018</v>
      </c>
      <c r="G19" s="139" t="n">
        <f aca="false">IF(G17=0,"",(G18/G17)*1000)</f>
        <v>48042.828663439</v>
      </c>
      <c r="H19" s="138" t="n">
        <f aca="false">IF(H17=0,"",(H18/H17)*1000)</f>
        <v>49015.9434582512</v>
      </c>
      <c r="I19" s="140" t="n">
        <f aca="false">IF(I17=0,"",(I18/I17)*1000)</f>
        <v>49377.2204318652</v>
      </c>
      <c r="J19" s="141" t="n">
        <f aca="false">IF(J17=0,"",(J18/J17)*1000)</f>
        <v>48084.4178446618</v>
      </c>
      <c r="K19" s="142" t="n">
        <f aca="false">IF(K17=0,"",(K18/K17)*1000)</f>
        <v>55218.3471578872</v>
      </c>
      <c r="L19" s="138" t="n">
        <f aca="false">IF(L17=0,"",(L18/L17)*1000)</f>
        <v>64741.6692606693</v>
      </c>
      <c r="M19" s="138" t="n">
        <f aca="false">IF(M17=0,"",(M18/M17)*1000)</f>
        <v>68971.8415076298</v>
      </c>
      <c r="N19" s="138" t="n">
        <f aca="false">IF(N17=0,"",(N18/N17)*1000)</f>
        <v>69558.1000351412</v>
      </c>
      <c r="O19" s="138" t="n">
        <f aca="false">IF(O17=0,"",(O18/O17)*1000)</f>
        <v>74618.1869198214</v>
      </c>
      <c r="P19" s="142" t="n">
        <f aca="false">IF(P17=0,"",(P18/P17)*1000)</f>
        <v>78218.825024714</v>
      </c>
      <c r="Q19" s="143" t="n">
        <f aca="false">IF(Q17=0,"",(Q18/Q17)*1000)</f>
        <v>69888.1967249835</v>
      </c>
      <c r="R19" s="144" t="n">
        <f aca="false">IF(R17=0,"",(R18/R17)*1000)</f>
        <v>61496.8729905998</v>
      </c>
      <c r="S19" s="18"/>
    </row>
    <row r="20" customFormat="false" ht="12.75" hidden="false" customHeight="true" outlineLevel="0" collapsed="false">
      <c r="A20" s="150" t="s">
        <v>31</v>
      </c>
      <c r="B20" s="123" t="s">
        <v>21</v>
      </c>
      <c r="C20" s="124" t="s">
        <v>22</v>
      </c>
      <c r="D20" s="125" t="n">
        <f aca="false">P合計!D20+B合計!D20+液化石油ガス!D20</f>
        <v>272089</v>
      </c>
      <c r="E20" s="126" t="n">
        <f aca="false">P合計!E20+B合計!E20+液化石油ガス!E20</f>
        <v>264555</v>
      </c>
      <c r="F20" s="126" t="n">
        <f aca="false">P合計!F20+B合計!F20+液化石油ガス!F20</f>
        <v>263758</v>
      </c>
      <c r="G20" s="126" t="n">
        <f aca="false">P合計!G20+B合計!G20+液化石油ガス!G20</f>
        <v>203881</v>
      </c>
      <c r="H20" s="126" t="n">
        <f aca="false">P合計!H20+B合計!H20+液化石油ガス!H20</f>
        <v>280356</v>
      </c>
      <c r="I20" s="127" t="n">
        <f aca="false">P合計!I20+B合計!I20+液化石油ガス!I20</f>
        <v>366795</v>
      </c>
      <c r="J20" s="128" t="n">
        <f aca="false">P合計!J20+B合計!J20+液化石油ガス!J20</f>
        <v>1651434</v>
      </c>
      <c r="K20" s="127" t="n">
        <f aca="false">P合計!K20+B合計!K20+液化石油ガス!K20</f>
        <v>159067</v>
      </c>
      <c r="L20" s="126" t="n">
        <f aca="false">P合計!L20+B合計!L20+液化石油ガス!L20</f>
        <v>269893</v>
      </c>
      <c r="M20" s="126" t="n">
        <f aca="false">P合計!M20+B合計!M20+液化石油ガス!M20</f>
        <v>404369</v>
      </c>
      <c r="N20" s="126" t="n">
        <f aca="false">P合計!N20+B合計!N20+液化石油ガス!N20</f>
        <v>429065</v>
      </c>
      <c r="O20" s="126" t="n">
        <f aca="false">P合計!O20+B合計!O20+液化石油ガス!O20</f>
        <v>199223</v>
      </c>
      <c r="P20" s="127" t="n">
        <f aca="false">P合計!P20+B合計!P20+液化石油ガス!P20</f>
        <v>462859</v>
      </c>
      <c r="Q20" s="128" t="n">
        <f aca="false">P合計!Q20+B合計!Q20+液化石油ガス!Q20</f>
        <v>1924476</v>
      </c>
      <c r="R20" s="129" t="n">
        <f aca="false">P合計!R20+B合計!R20+液化石油ガス!R20</f>
        <v>3575910</v>
      </c>
      <c r="S20" s="18"/>
    </row>
    <row r="21" customFormat="false" ht="12.75" hidden="false" customHeight="true" outlineLevel="0" collapsed="false">
      <c r="A21" s="150"/>
      <c r="B21" s="123" t="s">
        <v>23</v>
      </c>
      <c r="C21" s="130" t="s">
        <v>24</v>
      </c>
      <c r="D21" s="125" t="n">
        <f aca="false">P合計!D21+B合計!D21+液化石油ガス!D21</f>
        <v>10671743</v>
      </c>
      <c r="E21" s="126" t="n">
        <f aca="false">P合計!E21+B合計!E21+液化石油ガス!E21</f>
        <v>11723739</v>
      </c>
      <c r="F21" s="126" t="n">
        <f aca="false">P合計!F21+B合計!F21+液化石油ガス!F21</f>
        <v>12042129</v>
      </c>
      <c r="G21" s="126" t="n">
        <f aca="false">P合計!G21+B合計!G21+液化石油ガス!G21</f>
        <v>9746307</v>
      </c>
      <c r="H21" s="126" t="n">
        <f aca="false">P合計!H21+B合計!H21+液化石油ガス!H21</f>
        <v>11783016</v>
      </c>
      <c r="I21" s="127" t="n">
        <f aca="false">P合計!I21+B合計!I21+液化石油ガス!I21</f>
        <v>17373096</v>
      </c>
      <c r="J21" s="128" t="n">
        <f aca="false">P合計!J21+B合計!J21+液化石油ガス!J21</f>
        <v>73340030</v>
      </c>
      <c r="K21" s="132" t="n">
        <f aca="false">P合計!K21+B合計!K21+液化石油ガス!K21</f>
        <v>8568191</v>
      </c>
      <c r="L21" s="126" t="n">
        <f aca="false">P合計!L21+B合計!L21+液化石油ガス!L21</f>
        <v>15878672</v>
      </c>
      <c r="M21" s="126" t="n">
        <f aca="false">P合計!M21+B合計!M21+液化石油ガス!M21</f>
        <v>27844972</v>
      </c>
      <c r="N21" s="126" t="n">
        <f aca="false">P合計!N21+B合計!N21+液化石油ガス!N21</f>
        <v>27800139</v>
      </c>
      <c r="O21" s="126" t="n">
        <f aca="false">P合計!O21+B合計!O21+液化石油ガス!O21</f>
        <v>12911337</v>
      </c>
      <c r="P21" s="127" t="n">
        <f aca="false">P合計!P21+B合計!P21+液化石油ガス!P21</f>
        <v>31951096</v>
      </c>
      <c r="Q21" s="133" t="n">
        <f aca="false">P合計!Q21+B合計!Q21+液化石油ガス!Q21</f>
        <v>124954407</v>
      </c>
      <c r="R21" s="134" t="n">
        <f aca="false">P合計!R21+B合計!R21+液化石油ガス!R21</f>
        <v>198294437</v>
      </c>
      <c r="S21" s="18"/>
    </row>
    <row r="22" customFormat="false" ht="12.75" hidden="false" customHeight="true" outlineLevel="0" collapsed="false">
      <c r="A22" s="150"/>
      <c r="B22" s="135" t="s">
        <v>25</v>
      </c>
      <c r="C22" s="136" t="s">
        <v>26</v>
      </c>
      <c r="D22" s="137" t="n">
        <f aca="false">IF(D20=0,"",(D21/D20)*1000)</f>
        <v>39221.5157540364</v>
      </c>
      <c r="E22" s="138" t="n">
        <f aca="false">IF(E20=0,"",(E21/E20)*1000)</f>
        <v>44314.9401825707</v>
      </c>
      <c r="F22" s="138" t="n">
        <f aca="false">IF(F20=0,"",(F21/F20)*1000)</f>
        <v>45655.976311619</v>
      </c>
      <c r="G22" s="138" t="n">
        <f aca="false">IF(G20=0,"",(G21/G20)*1000)</f>
        <v>47803.9003143991</v>
      </c>
      <c r="H22" s="138" t="n">
        <f aca="false">IF(H20=0,"",(H21/H20)*1000)</f>
        <v>42028.7634293541</v>
      </c>
      <c r="I22" s="142" t="n">
        <f aca="false">IF(I20=0,"",(I21/I20)*1000)</f>
        <v>47364.5933014354</v>
      </c>
      <c r="J22" s="143" t="n">
        <f aca="false">IF(J20=0,"",(J21/J20)*1000)</f>
        <v>44409.9067840434</v>
      </c>
      <c r="K22" s="140" t="n">
        <f aca="false">IF(K20=0,"",(K21/K20)*1000)</f>
        <v>53865.2957558765</v>
      </c>
      <c r="L22" s="138" t="n">
        <f aca="false">IF(L20=0,"",(L21/L20)*1000)</f>
        <v>58833.2116801844</v>
      </c>
      <c r="M22" s="138" t="n">
        <f aca="false">IF(M20=0,"",(M21/M20)*1000)</f>
        <v>68860.3033368038</v>
      </c>
      <c r="N22" s="138" t="n">
        <f aca="false">IF(N20=0,"",(N21/N20)*1000)</f>
        <v>64792.3717851608</v>
      </c>
      <c r="O22" s="138" t="n">
        <f aca="false">IF(O20=0,"",(O21/O20)*1000)</f>
        <v>64808.4658899826</v>
      </c>
      <c r="P22" s="142" t="n">
        <f aca="false">IF(P20=0,"",(P21/P20)*1000)</f>
        <v>69029.8687073169</v>
      </c>
      <c r="Q22" s="141" t="n">
        <f aca="false">IF(Q20=0,"",(Q21/Q20)*1000)</f>
        <v>64929.0544543034</v>
      </c>
      <c r="R22" s="144" t="n">
        <f aca="false">IF(R20=0,"",(R21/R20)*1000)</f>
        <v>55452.8601111326</v>
      </c>
      <c r="S22" s="18"/>
    </row>
    <row r="23" customFormat="false" ht="12.75" hidden="false" customHeight="true" outlineLevel="0" collapsed="false">
      <c r="A23" s="122" t="s">
        <v>32</v>
      </c>
      <c r="B23" s="123" t="s">
        <v>21</v>
      </c>
      <c r="C23" s="124" t="s">
        <v>22</v>
      </c>
      <c r="D23" s="125" t="n">
        <f aca="false">P合計!D23+B合計!D23+液化石油ガス!D23</f>
        <v>82289</v>
      </c>
      <c r="E23" s="126" t="n">
        <f aca="false">P合計!E23+B合計!E23+液化石油ガス!E23</f>
        <v>110988</v>
      </c>
      <c r="F23" s="126" t="n">
        <f aca="false">P合計!F23+B合計!F23+液化石油ガス!F23</f>
        <v>84364</v>
      </c>
      <c r="G23" s="126" t="n">
        <f aca="false">P合計!G23+B合計!G23+液化石油ガス!G23</f>
        <v>93153</v>
      </c>
      <c r="H23" s="126" t="n">
        <f aca="false">P合計!H23+B合計!H23+液化石油ガス!H23</f>
        <v>55023</v>
      </c>
      <c r="I23" s="127" t="n">
        <f aca="false">P合計!I23+B合計!I23+液化石油ガス!I23</f>
        <v>53066</v>
      </c>
      <c r="J23" s="128" t="n">
        <f aca="false">P合計!J23+B合計!J23+液化石油ガス!J23</f>
        <v>478883</v>
      </c>
      <c r="K23" s="127" t="n">
        <f aca="false">P合計!K23+B合計!K23+液化石油ガス!K23</f>
        <v>151341</v>
      </c>
      <c r="L23" s="126" t="n">
        <f aca="false">P合計!L23+B合計!L23+液化石油ガス!L23</f>
        <v>64861</v>
      </c>
      <c r="M23" s="126" t="n">
        <f aca="false">P合計!M23+B合計!M23+液化石油ガス!M23</f>
        <v>118995</v>
      </c>
      <c r="N23" s="126" t="n">
        <f aca="false">P合計!N23+B合計!N23+液化石油ガス!N23</f>
        <v>24266</v>
      </c>
      <c r="O23" s="126" t="n">
        <f aca="false">P合計!O23+B合計!O23+液化石油ガス!O23</f>
        <v>112897</v>
      </c>
      <c r="P23" s="127" t="n">
        <f aca="false">P合計!P23+B合計!P23+液化石油ガス!P23</f>
        <v>110572</v>
      </c>
      <c r="Q23" s="128" t="n">
        <f aca="false">P合計!Q23+B合計!Q23+液化石油ガス!Q23</f>
        <v>582932</v>
      </c>
      <c r="R23" s="129" t="n">
        <f aca="false">P合計!R23+B合計!R23+液化石油ガス!R23</f>
        <v>1061815</v>
      </c>
      <c r="S23" s="18"/>
    </row>
    <row r="24" customFormat="false" ht="12.75" hidden="false" customHeight="true" outlineLevel="0" collapsed="false">
      <c r="A24" s="122"/>
      <c r="B24" s="123" t="s">
        <v>23</v>
      </c>
      <c r="C24" s="130" t="s">
        <v>24</v>
      </c>
      <c r="D24" s="125" t="n">
        <f aca="false">P合計!D24+B合計!D24+液化石油ガス!D24</f>
        <v>4026917</v>
      </c>
      <c r="E24" s="126" t="n">
        <f aca="false">P合計!E24+B合計!E24+液化石油ガス!E24</f>
        <v>5350929</v>
      </c>
      <c r="F24" s="126" t="n">
        <f aca="false">P合計!F24+B合計!F24+液化石油ガス!F24</f>
        <v>4067432</v>
      </c>
      <c r="G24" s="126" t="n">
        <f aca="false">P合計!G24+B合計!G24+液化石油ガス!G24</f>
        <v>4497586</v>
      </c>
      <c r="H24" s="126" t="n">
        <f aca="false">P合計!H24+B合計!H24+液化石油ガス!H24</f>
        <v>2715933</v>
      </c>
      <c r="I24" s="127" t="n">
        <f aca="false">P合計!I24+B合計!I24+液化石油ガス!I24</f>
        <v>2604334</v>
      </c>
      <c r="J24" s="128" t="n">
        <f aca="false">P合計!J24+B合計!J24+液化石油ガス!J24</f>
        <v>23263131</v>
      </c>
      <c r="K24" s="127" t="n">
        <f aca="false">P合計!K24+B合計!K24+液化石油ガス!K24</f>
        <v>8723729</v>
      </c>
      <c r="L24" s="126" t="n">
        <f aca="false">P合計!L24+B合計!L24+液化石油ガス!L24</f>
        <v>4044582</v>
      </c>
      <c r="M24" s="126" t="n">
        <f aca="false">P合計!M24+B合計!M24+液化石油ガス!M24</f>
        <v>8182027</v>
      </c>
      <c r="N24" s="126" t="n">
        <f aca="false">P合計!N24+B合計!N24+液化石油ガス!N24</f>
        <v>1626853</v>
      </c>
      <c r="O24" s="126" t="n">
        <f aca="false">P合計!O24+B合計!O24+液化石油ガス!O24</f>
        <v>8652702</v>
      </c>
      <c r="P24" s="127" t="n">
        <f aca="false">P合計!P24+B合計!P24+液化石油ガス!P24</f>
        <v>8273163</v>
      </c>
      <c r="Q24" s="128" t="n">
        <f aca="false">P合計!Q24+B合計!Q24+液化石油ガス!Q24</f>
        <v>39503056</v>
      </c>
      <c r="R24" s="129" t="n">
        <f aca="false">P合計!R24+B合計!R24+液化石油ガス!R24</f>
        <v>62766187</v>
      </c>
      <c r="S24" s="18"/>
    </row>
    <row r="25" customFormat="false" ht="12.75" hidden="false" customHeight="true" outlineLevel="0" collapsed="false">
      <c r="A25" s="122"/>
      <c r="B25" s="135" t="s">
        <v>25</v>
      </c>
      <c r="C25" s="136" t="s">
        <v>26</v>
      </c>
      <c r="D25" s="137" t="n">
        <f aca="false">IF(D23=0,"",(D24/D23)*1000)</f>
        <v>48936.2733779728</v>
      </c>
      <c r="E25" s="138" t="n">
        <f aca="false">IF(E23=0,"",(E24/E23)*1000)</f>
        <v>48211.7796518543</v>
      </c>
      <c r="F25" s="138" t="n">
        <f aca="false">IF(F23=0,"",(F24/F23)*1000)</f>
        <v>48212.8870134181</v>
      </c>
      <c r="G25" s="138" t="n">
        <f aca="false">IF(G23=0,"",(G24/G23)*1000)</f>
        <v>48281.7085869484</v>
      </c>
      <c r="H25" s="138" t="n">
        <f aca="false">IF(H23=0,"",(H24/H23)*1000)</f>
        <v>49359.9585627828</v>
      </c>
      <c r="I25" s="142" t="n">
        <f aca="false">IF(I23=0,"",(I24/I23)*1000)</f>
        <v>49077.2622771643</v>
      </c>
      <c r="J25" s="143" t="n">
        <f aca="false">IF(J23=0,"",(J24/J23)*1000)</f>
        <v>48577.9010739575</v>
      </c>
      <c r="K25" s="142" t="n">
        <f aca="false">IF(K23=0,"",(K24/K23)*1000)</f>
        <v>57642.8661103072</v>
      </c>
      <c r="L25" s="138" t="n">
        <f aca="false">IF(L23=0,"",(L24/L23)*1000)</f>
        <v>62357.6879789087</v>
      </c>
      <c r="M25" s="138" t="n">
        <f aca="false">IF(M23=0,"",(M24/M23)*1000)</f>
        <v>68759.4184629606</v>
      </c>
      <c r="N25" s="138" t="n">
        <f aca="false">IF(N23=0,"",(N24/N23)*1000)</f>
        <v>67042.4874309734</v>
      </c>
      <c r="O25" s="138" t="n">
        <f aca="false">IF(O23=0,"",(O24/O23)*1000)</f>
        <v>76642.4439976262</v>
      </c>
      <c r="P25" s="142" t="n">
        <f aca="false">IF(P23=0,"",(P24/P23)*1000)</f>
        <v>74821.5009224759</v>
      </c>
      <c r="Q25" s="143" t="n">
        <f aca="false">IF(Q23=0,"",(Q24/Q23)*1000)</f>
        <v>67766.1476810331</v>
      </c>
      <c r="R25" s="145" t="n">
        <f aca="false">IF(R23=0,"",(R24/R23)*1000)</f>
        <v>59112.1683155729</v>
      </c>
      <c r="S25" s="18"/>
    </row>
    <row r="26" customFormat="false" ht="12.75" hidden="false" customHeight="true" outlineLevel="0" collapsed="false">
      <c r="A26" s="122" t="s">
        <v>33</v>
      </c>
      <c r="B26" s="123" t="s">
        <v>21</v>
      </c>
      <c r="C26" s="124" t="s">
        <v>22</v>
      </c>
      <c r="D26" s="125" t="n">
        <f aca="false">P合計!D26+B合計!D26+液化石油ガス!D26</f>
        <v>79394</v>
      </c>
      <c r="E26" s="126" t="n">
        <f aca="false">P合計!E26+B合計!E26+液化石油ガス!E26</f>
        <v>34994</v>
      </c>
      <c r="F26" s="126" t="n">
        <f aca="false">P合計!F26+B合計!F26+液化石油ガス!F26</f>
        <v>76385</v>
      </c>
      <c r="G26" s="126" t="n">
        <f aca="false">P合計!G26+B合計!G26+液化石油ガス!G26</f>
        <v>33252</v>
      </c>
      <c r="H26" s="126" t="n">
        <f aca="false">P合計!H26+B合計!H26+液化石油ガス!H26</f>
        <v>42495</v>
      </c>
      <c r="I26" s="127" t="n">
        <f aca="false">P合計!I26+B合計!I26+液化石油ガス!I26</f>
        <v>57421</v>
      </c>
      <c r="J26" s="128" t="n">
        <f aca="false">P合計!J26+B合計!J26+液化石油ガス!J26</f>
        <v>323941</v>
      </c>
      <c r="K26" s="127" t="n">
        <f aca="false">P合計!K26+B合計!K26+液化石油ガス!K26</f>
        <v>31903</v>
      </c>
      <c r="L26" s="126" t="n">
        <f aca="false">P合計!L26+B合計!L26+液化石油ガス!L26</f>
        <v>44360</v>
      </c>
      <c r="M26" s="126" t="n">
        <f aca="false">P合計!M26+B合計!M26+液化石油ガス!M26</f>
        <v>102769</v>
      </c>
      <c r="N26" s="126" t="n">
        <f aca="false">P合計!N26+B合計!N26+液化石油ガス!N26</f>
        <v>88546</v>
      </c>
      <c r="O26" s="126" t="n">
        <f aca="false">P合計!O26+B合計!O26+液化石油ガス!O26</f>
        <v>35330</v>
      </c>
      <c r="P26" s="127" t="n">
        <f aca="false">P合計!P26+B合計!P26+液化石油ガス!P26</f>
        <v>249</v>
      </c>
      <c r="Q26" s="128" t="n">
        <f aca="false">P合計!Q26+B合計!Q26+液化石油ガス!Q26</f>
        <v>303157</v>
      </c>
      <c r="R26" s="129" t="n">
        <f aca="false">P合計!R26+B合計!R26+液化石油ガス!R26</f>
        <v>627098</v>
      </c>
      <c r="S26" s="18"/>
    </row>
    <row r="27" customFormat="false" ht="12.75" hidden="false" customHeight="true" outlineLevel="0" collapsed="false">
      <c r="A27" s="122"/>
      <c r="B27" s="123" t="s">
        <v>23</v>
      </c>
      <c r="C27" s="130" t="s">
        <v>24</v>
      </c>
      <c r="D27" s="125" t="n">
        <f aca="false">P合計!D27+B合計!D27+液化石油ガス!D27</f>
        <v>3692915</v>
      </c>
      <c r="E27" s="126" t="n">
        <f aca="false">P合計!E27+B合計!E27+液化石油ガス!E27</f>
        <v>1679916</v>
      </c>
      <c r="F27" s="126" t="n">
        <f aca="false">P合計!F27+B合計!F27+液化石油ガス!F27</f>
        <v>3665905</v>
      </c>
      <c r="G27" s="126" t="n">
        <f aca="false">P合計!G27+B合計!G27+液化石油ガス!G27</f>
        <v>1574922</v>
      </c>
      <c r="H27" s="126" t="n">
        <f aca="false">P合計!H27+B合計!H27+液化石油ガス!H27</f>
        <v>2035567</v>
      </c>
      <c r="I27" s="127" t="n">
        <f aca="false">P合計!I27+B合計!I27+液化石油ガス!I27</f>
        <v>3101672</v>
      </c>
      <c r="J27" s="128" t="n">
        <f aca="false">P合計!J27+B合計!J27+液化石油ガス!J27</f>
        <v>15750897</v>
      </c>
      <c r="K27" s="127" t="n">
        <f aca="false">P合計!K27+B合計!K27+液化石油ガス!K27</f>
        <v>1693120</v>
      </c>
      <c r="L27" s="126" t="n">
        <f aca="false">P合計!L27+B合計!L27+液化石油ガス!L27</f>
        <v>2786374</v>
      </c>
      <c r="M27" s="126" t="n">
        <f aca="false">P合計!M27+B合計!M27+液化石油ガス!M27</f>
        <v>6830846</v>
      </c>
      <c r="N27" s="126" t="n">
        <f aca="false">P合計!N27+B合計!N27+液化石油ガス!N27</f>
        <v>5975561</v>
      </c>
      <c r="O27" s="126" t="n">
        <f aca="false">P合計!O27+B合計!O27+液化石油ガス!O27</f>
        <v>2691883</v>
      </c>
      <c r="P27" s="127" t="n">
        <f aca="false">P合計!P27+B合計!P27+液化石油ガス!P27</f>
        <v>5792</v>
      </c>
      <c r="Q27" s="128" t="n">
        <f aca="false">P合計!Q27+B合計!Q27+液化石油ガス!Q27</f>
        <v>19983576</v>
      </c>
      <c r="R27" s="129" t="n">
        <f aca="false">P合計!R27+B合計!R27+液化石油ガス!R27</f>
        <v>35734473</v>
      </c>
      <c r="S27" s="18"/>
    </row>
    <row r="28" customFormat="false" ht="12.75" hidden="false" customHeight="true" outlineLevel="0" collapsed="false">
      <c r="A28" s="122"/>
      <c r="B28" s="135" t="s">
        <v>25</v>
      </c>
      <c r="C28" s="136" t="s">
        <v>26</v>
      </c>
      <c r="D28" s="137" t="n">
        <f aca="false">IF(D26=0,"",(D27/D26)*1000)</f>
        <v>46513.7793787944</v>
      </c>
      <c r="E28" s="138" t="n">
        <f aca="false">IF(E26=0,"",(E27/E26)*1000)</f>
        <v>48005.8295707836</v>
      </c>
      <c r="F28" s="138" t="n">
        <f aca="false">IF(F26=0,"",(F27/F26)*1000)</f>
        <v>47992.4723440466</v>
      </c>
      <c r="G28" s="138" t="n">
        <f aca="false">IF(G26=0,"",(G27/G26)*1000)</f>
        <v>47363.2262721039</v>
      </c>
      <c r="H28" s="138" t="n">
        <f aca="false">IF(H26=0,"",(H27/H26)*1000)</f>
        <v>47901.3295681845</v>
      </c>
      <c r="I28" s="142" t="n">
        <f aca="false">IF(I26=0,"",(I27/I26)*1000)</f>
        <v>54016.3354870169</v>
      </c>
      <c r="J28" s="143" t="n">
        <f aca="false">IF(J26=0,"",(J27/J26)*1000)</f>
        <v>48622.733769421</v>
      </c>
      <c r="K28" s="142" t="n">
        <f aca="false">IF(K26=0,"",(K27/K26)*1000)</f>
        <v>53070.8710779551</v>
      </c>
      <c r="L28" s="138" t="n">
        <f aca="false">IF(L26=0,"",(L27/L26)*1000)</f>
        <v>62812.7592425609</v>
      </c>
      <c r="M28" s="138" t="n">
        <f aca="false">IF(M26=0,"",(M27/M26)*1000)</f>
        <v>66467.9621286575</v>
      </c>
      <c r="N28" s="138" t="n">
        <f aca="false">IF(N26=0,"",(N27/N26)*1000)</f>
        <v>67485.3861269848</v>
      </c>
      <c r="O28" s="138" t="n">
        <f aca="false">IF(O26=0,"",(O27/O26)*1000)</f>
        <v>76192.5559015002</v>
      </c>
      <c r="P28" s="142" t="n">
        <f aca="false">IF(P26=0,"",(P27/P26)*1000)</f>
        <v>23261.0441767068</v>
      </c>
      <c r="Q28" s="143" t="n">
        <f aca="false">IF(Q26=0,"",(Q27/Q26)*1000)</f>
        <v>65918.2403836956</v>
      </c>
      <c r="R28" s="145" t="n">
        <f aca="false">IF(R26=0,"",(R27/R26)*1000)</f>
        <v>56983.8733339925</v>
      </c>
      <c r="S28" s="18"/>
    </row>
    <row r="29" customFormat="false" ht="12.75" hidden="false" customHeight="true" outlineLevel="0" collapsed="false">
      <c r="A29" s="122" t="s">
        <v>34</v>
      </c>
      <c r="B29" s="123" t="s">
        <v>21</v>
      </c>
      <c r="C29" s="124" t="s">
        <v>22</v>
      </c>
      <c r="D29" s="125" t="n">
        <f aca="false">P合計!D29+B合計!D29+液化石油ガス!D29</f>
        <v>1195</v>
      </c>
      <c r="E29" s="126" t="n">
        <f aca="false">P合計!E29+B合計!E29+液化石油ガス!E29</f>
        <v>1110</v>
      </c>
      <c r="F29" s="126" t="n">
        <f aca="false">P合計!F29+B合計!F29+液化石油ガス!F29</f>
        <v>1110</v>
      </c>
      <c r="G29" s="126" t="n">
        <f aca="false">P合計!G29+B合計!G29+液化石油ガス!G29</f>
        <v>476</v>
      </c>
      <c r="H29" s="126" t="n">
        <f aca="false">P合計!H29+B合計!H29+液化石油ガス!H29</f>
        <v>2168</v>
      </c>
      <c r="I29" s="127" t="n">
        <f aca="false">P合計!I29+B合計!I29+液化石油ガス!I29</f>
        <v>1867</v>
      </c>
      <c r="J29" s="128" t="n">
        <f aca="false">P合計!J29+B合計!J29+液化石油ガス!J29</f>
        <v>7926</v>
      </c>
      <c r="K29" s="127" t="n">
        <f aca="false">P合計!K29+B合計!K29+液化石油ガス!K29</f>
        <v>2370</v>
      </c>
      <c r="L29" s="126" t="n">
        <f aca="false">P合計!L29+B合計!L29+液化石油ガス!L29</f>
        <v>2756</v>
      </c>
      <c r="M29" s="126" t="n">
        <f aca="false">P合計!M29+B合計!M29+液化石油ガス!M29</f>
        <v>3102</v>
      </c>
      <c r="N29" s="126" t="n">
        <f aca="false">P合計!N29+B合計!N29+液化石油ガス!N29</f>
        <v>3721</v>
      </c>
      <c r="O29" s="126" t="n">
        <f aca="false">P合計!O29+B合計!O29+液化石油ガス!O29</f>
        <v>901</v>
      </c>
      <c r="P29" s="127" t="n">
        <f aca="false">P合計!P29+B合計!P29+液化石油ガス!P29</f>
        <v>2678</v>
      </c>
      <c r="Q29" s="128" t="n">
        <f aca="false">P合計!Q29+B合計!Q29+液化石油ガス!Q29</f>
        <v>15528</v>
      </c>
      <c r="R29" s="129" t="n">
        <f aca="false">P合計!R29+B合計!R29+液化石油ガス!R29</f>
        <v>23454</v>
      </c>
      <c r="S29" s="18"/>
    </row>
    <row r="30" customFormat="false" ht="12.75" hidden="false" customHeight="true" outlineLevel="0" collapsed="false">
      <c r="A30" s="122"/>
      <c r="B30" s="123" t="s">
        <v>23</v>
      </c>
      <c r="C30" s="130" t="s">
        <v>24</v>
      </c>
      <c r="D30" s="125" t="n">
        <f aca="false">P合計!D30+B合計!D30+液化石油ガス!D30</f>
        <v>128924</v>
      </c>
      <c r="E30" s="126" t="n">
        <f aca="false">P合計!E30+B合計!E30+液化石油ガス!E30</f>
        <v>114520</v>
      </c>
      <c r="F30" s="126" t="n">
        <f aca="false">P合計!F30+B合計!F30+液化石油ガス!F30</f>
        <v>114488</v>
      </c>
      <c r="G30" s="126" t="n">
        <f aca="false">P合計!G30+B合計!G30+液化石油ガス!G30</f>
        <v>101291</v>
      </c>
      <c r="H30" s="126" t="n">
        <f aca="false">P合計!H30+B合計!H30+液化石油ガス!H30</f>
        <v>220618</v>
      </c>
      <c r="I30" s="127" t="n">
        <f aca="false">P合計!I30+B合計!I30+液化石油ガス!I30</f>
        <v>276278</v>
      </c>
      <c r="J30" s="128" t="n">
        <f aca="false">P合計!J30+B合計!J30+液化石油ガス!J30</f>
        <v>956119</v>
      </c>
      <c r="K30" s="127" t="n">
        <f aca="false">P合計!K30+B合計!K30+液化石油ガス!K30</f>
        <v>395954</v>
      </c>
      <c r="L30" s="126" t="n">
        <f aca="false">P合計!L30+B合計!L30+液化石油ガス!L30</f>
        <v>540919</v>
      </c>
      <c r="M30" s="126" t="n">
        <f aca="false">P合計!M30+B合計!M30+液化石油ガス!M30</f>
        <v>538731</v>
      </c>
      <c r="N30" s="126" t="n">
        <f aca="false">P合計!N30+B合計!N30+液化石油ガス!N30</f>
        <v>528574</v>
      </c>
      <c r="O30" s="126" t="n">
        <f aca="false">P合計!O30+B合計!O30+液化石油ガス!O30</f>
        <v>198080</v>
      </c>
      <c r="P30" s="127" t="n">
        <f aca="false">P合計!P30+B合計!P30+液化石油ガス!P30</f>
        <v>281218</v>
      </c>
      <c r="Q30" s="128" t="n">
        <f aca="false">P合計!Q30+B合計!Q30+液化石油ガス!Q30</f>
        <v>2483476</v>
      </c>
      <c r="R30" s="129" t="n">
        <f aca="false">P合計!R30+B合計!R30+液化石油ガス!R30</f>
        <v>3439595</v>
      </c>
      <c r="S30" s="18"/>
    </row>
    <row r="31" customFormat="false" ht="12.75" hidden="false" customHeight="true" outlineLevel="0" collapsed="false">
      <c r="A31" s="122"/>
      <c r="B31" s="135" t="s">
        <v>25</v>
      </c>
      <c r="C31" s="136" t="s">
        <v>26</v>
      </c>
      <c r="D31" s="137" t="n">
        <f aca="false">IF(D29=0,"",(D30/D29)*1000)</f>
        <v>107886.192468619</v>
      </c>
      <c r="E31" s="138" t="n">
        <f aca="false">IF(E29=0,"",(E30/E29)*1000)</f>
        <v>103171.171171171</v>
      </c>
      <c r="F31" s="138" t="n">
        <f aca="false">IF(F29=0,"",(F30/F29)*1000)</f>
        <v>103142.342342342</v>
      </c>
      <c r="G31" s="138" t="n">
        <f aca="false">IF(G29=0,"",(G30/G29)*1000)</f>
        <v>212796.218487395</v>
      </c>
      <c r="H31" s="138" t="n">
        <f aca="false">IF(H29=0,"",(H30/H29)*1000)</f>
        <v>101761.070110701</v>
      </c>
      <c r="I31" s="142" t="n">
        <f aca="false">IF(I29=0,"",(I30/I29)*1000)</f>
        <v>147979.646491698</v>
      </c>
      <c r="J31" s="143" t="n">
        <f aca="false">IF(J29=0,"",(J30/J29)*1000)</f>
        <v>120630.709058794</v>
      </c>
      <c r="K31" s="142" t="n">
        <f aca="false">IF(K29=0,"",(K30/K29)*1000)</f>
        <v>167069.198312236</v>
      </c>
      <c r="L31" s="138" t="n">
        <f aca="false">IF(L29=0,"",(L30/L29)*1000)</f>
        <v>196269.593613933</v>
      </c>
      <c r="M31" s="138" t="n">
        <f aca="false">IF(M29=0,"",(M30/M29)*1000)</f>
        <v>173672.147001934</v>
      </c>
      <c r="N31" s="138" t="n">
        <f aca="false">IF(N29=0,"",(N30/N29)*1000)</f>
        <v>142051.599032518</v>
      </c>
      <c r="O31" s="138" t="n">
        <f aca="false">IF(O29=0,"",(O30/O29)*1000)</f>
        <v>219844.61709212</v>
      </c>
      <c r="P31" s="142" t="n">
        <f aca="false">IF(P29=0,"",(P30/P29)*1000)</f>
        <v>105010.455563854</v>
      </c>
      <c r="Q31" s="143" t="n">
        <f aca="false">IF(Q29=0,"",(Q30/Q29)*1000)</f>
        <v>159935.342606904</v>
      </c>
      <c r="R31" s="145" t="n">
        <f aca="false">IF(R29=0,"",(R30/R29)*1000)</f>
        <v>146652.809755266</v>
      </c>
      <c r="S31" s="18"/>
    </row>
    <row r="32" customFormat="false" ht="12.75" hidden="false" customHeight="true" outlineLevel="0" collapsed="false">
      <c r="A32" s="122" t="s">
        <v>35</v>
      </c>
      <c r="B32" s="123" t="s">
        <v>21</v>
      </c>
      <c r="C32" s="124" t="s">
        <v>22</v>
      </c>
      <c r="D32" s="125" t="n">
        <f aca="false">P合計!D32+B合計!D32+液化石油ガス!D32</f>
        <v>0</v>
      </c>
      <c r="E32" s="126" t="n">
        <f aca="false">P合計!E32+B合計!E32+液化石油ガス!E32</f>
        <v>0</v>
      </c>
      <c r="F32" s="126" t="n">
        <f aca="false">P合計!F32+B合計!F32+液化石油ガス!F32</f>
        <v>0</v>
      </c>
      <c r="G32" s="126" t="n">
        <f aca="false">P合計!G32+B合計!G32+液化石油ガス!G32</f>
        <v>0</v>
      </c>
      <c r="H32" s="126" t="n">
        <f aca="false">P合計!H32+B合計!H32+液化石油ガス!H32</f>
        <v>0</v>
      </c>
      <c r="I32" s="127" t="n">
        <f aca="false">P合計!I32+B合計!I32+液化石油ガス!I32</f>
        <v>0</v>
      </c>
      <c r="J32" s="128" t="n">
        <f aca="false">P合計!J32+B合計!J32+液化石油ガス!J32</f>
        <v>0</v>
      </c>
      <c r="K32" s="147" t="n">
        <f aca="false">P合計!K32+B合計!K32+液化石油ガス!K32</f>
        <v>0</v>
      </c>
      <c r="L32" s="146" t="n">
        <f aca="false">P合計!L32+B合計!L32+液化石油ガス!L32</f>
        <v>0</v>
      </c>
      <c r="M32" s="146" t="n">
        <f aca="false">P合計!M32+B合計!M32+液化石油ガス!M32</f>
        <v>0</v>
      </c>
      <c r="N32" s="146" t="n">
        <f aca="false">P合計!N32+B合計!N32+液化石油ガス!N32</f>
        <v>0</v>
      </c>
      <c r="O32" s="146" t="n">
        <f aca="false">P合計!O32+B合計!O32+液化石油ガス!O32</f>
        <v>0</v>
      </c>
      <c r="P32" s="147" t="n">
        <f aca="false">P合計!P32+B合計!P32+液化石油ガス!P32</f>
        <v>0</v>
      </c>
      <c r="Q32" s="148" t="n">
        <f aca="false">P合計!Q32+B合計!Q32+液化石油ガス!Q32</f>
        <v>0</v>
      </c>
      <c r="R32" s="149" t="n">
        <f aca="false">P合計!R32+B合計!R32+液化石油ガス!R32</f>
        <v>0</v>
      </c>
      <c r="S32" s="18"/>
    </row>
    <row r="33" customFormat="false" ht="12.75" hidden="false" customHeight="true" outlineLevel="0" collapsed="false">
      <c r="A33" s="122"/>
      <c r="B33" s="123" t="s">
        <v>23</v>
      </c>
      <c r="C33" s="130" t="s">
        <v>24</v>
      </c>
      <c r="D33" s="125" t="n">
        <f aca="false">P合計!D33+B合計!D33+液化石油ガス!D33</f>
        <v>0</v>
      </c>
      <c r="E33" s="126" t="n">
        <f aca="false">P合計!E33+B合計!E33+液化石油ガス!E33</f>
        <v>0</v>
      </c>
      <c r="F33" s="126" t="n">
        <f aca="false">P合計!F33+B合計!F33+液化石油ガス!F33</f>
        <v>0</v>
      </c>
      <c r="G33" s="126" t="n">
        <f aca="false">P合計!G33+B合計!G33+液化石油ガス!G33</f>
        <v>0</v>
      </c>
      <c r="H33" s="126" t="n">
        <f aca="false">P合計!H33+B合計!H33+液化石油ガス!H33</f>
        <v>0</v>
      </c>
      <c r="I33" s="127" t="n">
        <f aca="false">P合計!I33+B合計!I33+液化石油ガス!I33</f>
        <v>0</v>
      </c>
      <c r="J33" s="128" t="n">
        <f aca="false">P合計!J33+B合計!J33+液化石油ガス!J33</f>
        <v>0</v>
      </c>
      <c r="K33" s="147" t="n">
        <f aca="false">P合計!K33+B合計!K33+液化石油ガス!K33</f>
        <v>0</v>
      </c>
      <c r="L33" s="146" t="n">
        <f aca="false">P合計!L33+B合計!L33+液化石油ガス!L33</f>
        <v>0</v>
      </c>
      <c r="M33" s="146" t="n">
        <f aca="false">P合計!M33+B合計!M33+液化石油ガス!M33</f>
        <v>0</v>
      </c>
      <c r="N33" s="146" t="n">
        <f aca="false">P合計!N33+B合計!N33+液化石油ガス!N33</f>
        <v>0</v>
      </c>
      <c r="O33" s="146" t="n">
        <f aca="false">P合計!O33+B合計!O33+液化石油ガス!O33</f>
        <v>0</v>
      </c>
      <c r="P33" s="147" t="n">
        <f aca="false">P合計!P33+B合計!P33+液化石油ガス!P33</f>
        <v>0</v>
      </c>
      <c r="Q33" s="148" t="n">
        <f aca="false">P合計!Q33+B合計!Q33+液化石油ガス!Q33</f>
        <v>0</v>
      </c>
      <c r="R33" s="149" t="n">
        <f aca="false">P合計!R33+B合計!R33+液化石油ガス!R33</f>
        <v>0</v>
      </c>
      <c r="S33" s="18"/>
    </row>
    <row r="34" customFormat="false" ht="12.75" hidden="false" customHeight="true" outlineLevel="0" collapsed="false">
      <c r="A34" s="122"/>
      <c r="B34" s="135" t="s">
        <v>25</v>
      </c>
      <c r="C34" s="136" t="s">
        <v>26</v>
      </c>
      <c r="D34" s="137" t="str">
        <f aca="false">IF(D32=0,"",(D33/D32)*1000)</f>
        <v/>
      </c>
      <c r="E34" s="138" t="str">
        <f aca="false">IF(E32=0,"",(E33/E32)*1000)</f>
        <v/>
      </c>
      <c r="F34" s="138" t="str">
        <f aca="false">IF(F32=0,"",(F33/F32)*1000)</f>
        <v/>
      </c>
      <c r="G34" s="138" t="str">
        <f aca="false">IF(G32=0,"",(G33/G32)*1000)</f>
        <v/>
      </c>
      <c r="H34" s="138" t="str">
        <f aca="false">IF(H32=0,"",(H33/H32)*1000)</f>
        <v/>
      </c>
      <c r="I34" s="142" t="str">
        <f aca="false">IF(I32=0,"",(I33/I32)*1000)</f>
        <v/>
      </c>
      <c r="J34" s="143" t="str">
        <f aca="false">IF(J32=0,"",(J33/J32)*1000)</f>
        <v/>
      </c>
      <c r="K34" s="142" t="str">
        <f aca="false">IF(K32=0,"",(K33/K32)*1000)</f>
        <v/>
      </c>
      <c r="L34" s="138" t="str">
        <f aca="false">IF(L32=0,"",(L33/L32)*1000)</f>
        <v/>
      </c>
      <c r="M34" s="138" t="str">
        <f aca="false">IF(M32=0,"",(M33/M32)*1000)</f>
        <v/>
      </c>
      <c r="N34" s="138" t="str">
        <f aca="false">IF(N32=0,"",(N33/N32)*1000)</f>
        <v/>
      </c>
      <c r="O34" s="138" t="str">
        <f aca="false">IF(O32=0,"",(O33/O32)*1000)</f>
        <v/>
      </c>
      <c r="P34" s="142" t="str">
        <f aca="false">IF(P32=0,"",(P33/P32)*1000)</f>
        <v/>
      </c>
      <c r="Q34" s="143" t="str">
        <f aca="false">IF(Q32=0,"",(Q33/Q32)*1000)</f>
        <v/>
      </c>
      <c r="R34" s="145" t="str">
        <f aca="false">IF(R32=0,"",(R33/R32)*1000)</f>
        <v/>
      </c>
      <c r="S34" s="18"/>
    </row>
    <row r="35" customFormat="false" ht="12.75" hidden="false" customHeight="true" outlineLevel="0" collapsed="false">
      <c r="A35" s="122" t="s">
        <v>36</v>
      </c>
      <c r="B35" s="123" t="s">
        <v>21</v>
      </c>
      <c r="C35" s="124" t="s">
        <v>22</v>
      </c>
      <c r="D35" s="125" t="n">
        <f aca="false">P合計!D35+B合計!D35+液化石油ガス!D35</f>
        <v>24252</v>
      </c>
      <c r="E35" s="126" t="n">
        <f aca="false">P合計!E35+B合計!E35+液化石油ガス!E35</f>
        <v>17575</v>
      </c>
      <c r="F35" s="126" t="n">
        <f aca="false">P合計!F35+B合計!F35+液化石油ガス!F35</f>
        <v>53098</v>
      </c>
      <c r="G35" s="126" t="n">
        <f aca="false">P合計!G35+B合計!G35+液化石油ガス!G35</f>
        <v>0</v>
      </c>
      <c r="H35" s="126" t="n">
        <f aca="false">P合計!H35+B合計!H35+液化石油ガス!H35</f>
        <v>0</v>
      </c>
      <c r="I35" s="127" t="n">
        <f aca="false">P合計!I35+B合計!I35+液化石油ガス!I35</f>
        <v>39171</v>
      </c>
      <c r="J35" s="128" t="n">
        <f aca="false">P合計!J35+B合計!J35+液化石油ガス!J35</f>
        <v>134096</v>
      </c>
      <c r="K35" s="127" t="n">
        <f aca="false">P合計!K35+B合計!K35+液化石油ガス!K35</f>
        <v>570</v>
      </c>
      <c r="L35" s="126" t="n">
        <f aca="false">P合計!L35+B合計!L35+液化石油ガス!L35</f>
        <v>0</v>
      </c>
      <c r="M35" s="126" t="n">
        <f aca="false">P合計!M35+B合計!M35+液化石油ガス!M35</f>
        <v>0</v>
      </c>
      <c r="N35" s="126" t="n">
        <f aca="false">P合計!N35+B合計!N35+液化石油ガス!N35</f>
        <v>44155</v>
      </c>
      <c r="O35" s="126" t="n">
        <f aca="false">P合計!O35+B合計!O35+液化石油ガス!O35</f>
        <v>20311</v>
      </c>
      <c r="P35" s="127" t="n">
        <f aca="false">P合計!P35+B合計!P35+液化石油ガス!P35</f>
        <v>0</v>
      </c>
      <c r="Q35" s="128" t="n">
        <f aca="false">P合計!Q35+B合計!Q35+液化石油ガス!Q35</f>
        <v>65036</v>
      </c>
      <c r="R35" s="129" t="n">
        <f aca="false">P合計!R35+B合計!R35+液化石油ガス!R35</f>
        <v>199132</v>
      </c>
      <c r="S35" s="18"/>
    </row>
    <row r="36" customFormat="false" ht="12.75" hidden="false" customHeight="true" outlineLevel="0" collapsed="false">
      <c r="A36" s="122"/>
      <c r="B36" s="123" t="s">
        <v>23</v>
      </c>
      <c r="C36" s="130" t="s">
        <v>24</v>
      </c>
      <c r="D36" s="125" t="n">
        <f aca="false">P合計!D36+B合計!D36+液化石油ガス!D36</f>
        <v>1063185</v>
      </c>
      <c r="E36" s="126" t="n">
        <f aca="false">P合計!E36+B合計!E36+液化石油ガス!E36</f>
        <v>841988</v>
      </c>
      <c r="F36" s="126" t="n">
        <f aca="false">P合計!F36+B合計!F36+液化石油ガス!F36</f>
        <v>2451240</v>
      </c>
      <c r="G36" s="126" t="n">
        <f aca="false">P合計!G36+B合計!G36+液化石油ガス!G36</f>
        <v>0</v>
      </c>
      <c r="H36" s="126" t="n">
        <f aca="false">P合計!H36+B合計!H36+液化石油ガス!H36</f>
        <v>0</v>
      </c>
      <c r="I36" s="127" t="n">
        <f aca="false">P合計!I36+B合計!I36+液化石油ガス!I36</f>
        <v>1910998</v>
      </c>
      <c r="J36" s="128" t="n">
        <f aca="false">P合計!J36+B合計!J36+液化石油ガス!J36</f>
        <v>6267411</v>
      </c>
      <c r="K36" s="127" t="n">
        <f aca="false">P合計!K36+B合計!K36+液化石油ガス!K36</f>
        <v>25655</v>
      </c>
      <c r="L36" s="126" t="n">
        <f aca="false">P合計!L36+B合計!L36+液化石油ガス!L36</f>
        <v>0</v>
      </c>
      <c r="M36" s="126" t="n">
        <f aca="false">P合計!M36+B合計!M36+液化石油ガス!M36</f>
        <v>0</v>
      </c>
      <c r="N36" s="126" t="n">
        <f aca="false">P合計!N36+B合計!N36+液化石油ガス!N36</f>
        <v>2897009</v>
      </c>
      <c r="O36" s="126" t="n">
        <f aca="false">P合計!O36+B合計!O36+液化石油ガス!O36</f>
        <v>1521530</v>
      </c>
      <c r="P36" s="127" t="n">
        <f aca="false">P合計!P36+B合計!P36+液化石油ガス!P36</f>
        <v>0</v>
      </c>
      <c r="Q36" s="128" t="n">
        <f aca="false">P合計!Q36+B合計!Q36+液化石油ガス!Q36</f>
        <v>4444194</v>
      </c>
      <c r="R36" s="129" t="n">
        <f aca="false">P合計!R36+B合計!R36+液化石油ガス!R36</f>
        <v>10711605</v>
      </c>
      <c r="S36" s="18"/>
    </row>
    <row r="37" customFormat="false" ht="12.75" hidden="false" customHeight="true" outlineLevel="0" collapsed="false">
      <c r="A37" s="122"/>
      <c r="B37" s="135" t="s">
        <v>25</v>
      </c>
      <c r="C37" s="136" t="s">
        <v>26</v>
      </c>
      <c r="D37" s="137" t="n">
        <f aca="false">IF(D35=0,"",(D36/D35)*1000)</f>
        <v>43839.0648193963</v>
      </c>
      <c r="E37" s="138" t="n">
        <f aca="false">IF(E35=0,"",(E36/E35)*1000)</f>
        <v>47908.2788051209</v>
      </c>
      <c r="F37" s="138" t="n">
        <f aca="false">IF(F35=0,"",(F36/F35)*1000)</f>
        <v>46164.4506384421</v>
      </c>
      <c r="G37" s="138" t="str">
        <f aca="false">IF(G35=0,"",(G36/G35)*1000)</f>
        <v/>
      </c>
      <c r="H37" s="138" t="str">
        <f aca="false">IF(H35=0,"",(H36/H35)*1000)</f>
        <v/>
      </c>
      <c r="I37" s="142" t="n">
        <f aca="false">IF(I35=0,"",(I36/I35)*1000)</f>
        <v>48786.0406933701</v>
      </c>
      <c r="J37" s="143" t="n">
        <f aca="false">IF(J35=0,"",(J36/J35)*1000)</f>
        <v>46738.239768524</v>
      </c>
      <c r="K37" s="142" t="n">
        <f aca="false">IF(K35=0,"",(K36/K35)*1000)</f>
        <v>45008.7719298246</v>
      </c>
      <c r="L37" s="138" t="str">
        <f aca="false">IF(L35=0,"",(L36/L35)*1000)</f>
        <v/>
      </c>
      <c r="M37" s="138" t="str">
        <f aca="false">IF(M35=0,"",(M36/M35)*1000)</f>
        <v/>
      </c>
      <c r="N37" s="138" t="n">
        <f aca="false">IF(N35=0,"",(N36/N35)*1000)</f>
        <v>65609.9875438795</v>
      </c>
      <c r="O37" s="138" t="n">
        <f aca="false">IF(O35=0,"",(O36/O35)*1000)</f>
        <v>74911.624243021</v>
      </c>
      <c r="P37" s="142" t="str">
        <f aca="false">IF(P35=0,"",(P36/P35)*1000)</f>
        <v/>
      </c>
      <c r="Q37" s="143" t="n">
        <f aca="false">IF(Q35=0,"",(Q36/Q35)*1000)</f>
        <v>68334.368657359</v>
      </c>
      <c r="R37" s="145" t="n">
        <f aca="false">IF(R35=0,"",(R36/R35)*1000)</f>
        <v>53791.4800233011</v>
      </c>
      <c r="S37" s="18"/>
    </row>
    <row r="38" customFormat="false" ht="12.75" hidden="false" customHeight="true" outlineLevel="0" collapsed="false">
      <c r="A38" s="122" t="s">
        <v>37</v>
      </c>
      <c r="B38" s="123" t="s">
        <v>21</v>
      </c>
      <c r="C38" s="124" t="s">
        <v>22</v>
      </c>
      <c r="D38" s="125" t="n">
        <f aca="false">P合計!D38+B合計!D38+液化石油ガス!D38</f>
        <v>128</v>
      </c>
      <c r="E38" s="126" t="n">
        <f aca="false">P合計!E38+B合計!E38+液化石油ガス!E38</f>
        <v>139</v>
      </c>
      <c r="F38" s="126" t="n">
        <f aca="false">P合計!F38+B合計!F38+液化石油ガス!F38</f>
        <v>46319</v>
      </c>
      <c r="G38" s="126" t="n">
        <f aca="false">P合計!G38+B合計!G38+液化石油ガス!G38</f>
        <v>106</v>
      </c>
      <c r="H38" s="126" t="n">
        <f aca="false">P合計!H38+B合計!H38+液化石油ガス!H38</f>
        <v>14880</v>
      </c>
      <c r="I38" s="127" t="n">
        <f aca="false">P合計!I38+B合計!I38+液化石油ガス!I38</f>
        <v>18230</v>
      </c>
      <c r="J38" s="128" t="n">
        <f aca="false">P合計!J38+B合計!J38+液化石油ガス!J38</f>
        <v>79802</v>
      </c>
      <c r="K38" s="127" t="n">
        <f aca="false">P合計!K38+B合計!K38+液化石油ガス!K38</f>
        <v>293</v>
      </c>
      <c r="L38" s="126" t="n">
        <f aca="false">P合計!L38+B合計!L38+液化石油ガス!L38</f>
        <v>192</v>
      </c>
      <c r="M38" s="126" t="n">
        <f aca="false">P合計!M38+B合計!M38+液化石油ガス!M38</f>
        <v>78</v>
      </c>
      <c r="N38" s="126" t="n">
        <f aca="false">P合計!N38+B合計!N38+液化石油ガス!N38</f>
        <v>128</v>
      </c>
      <c r="O38" s="126" t="n">
        <f aca="false">P合計!O38+B合計!O38+液化石油ガス!O38</f>
        <v>45000</v>
      </c>
      <c r="P38" s="127" t="n">
        <f aca="false">P合計!P38+B合計!P38+液化石油ガス!P38</f>
        <v>54817</v>
      </c>
      <c r="Q38" s="128" t="n">
        <f aca="false">P合計!Q38+B合計!Q38+液化石油ガス!Q38</f>
        <v>100508</v>
      </c>
      <c r="R38" s="129" t="n">
        <f aca="false">P合計!R38+B合計!R38+液化石油ガス!R38</f>
        <v>180310</v>
      </c>
      <c r="S38" s="18"/>
    </row>
    <row r="39" customFormat="false" ht="12.75" hidden="false" customHeight="true" outlineLevel="0" collapsed="false">
      <c r="A39" s="122"/>
      <c r="B39" s="123" t="s">
        <v>23</v>
      </c>
      <c r="C39" s="130" t="s">
        <v>24</v>
      </c>
      <c r="D39" s="125" t="n">
        <f aca="false">P合計!D39+B合計!D39+液化石油ガス!D39</f>
        <v>69448</v>
      </c>
      <c r="E39" s="126" t="n">
        <f aca="false">P合計!E39+B合計!E39+液化石油ガス!E39</f>
        <v>54441</v>
      </c>
      <c r="F39" s="126" t="n">
        <f aca="false">P合計!F39+B合計!F39+液化石油ガス!F39</f>
        <v>2342629</v>
      </c>
      <c r="G39" s="126" t="n">
        <f aca="false">P合計!G39+B合計!G39+液化石油ガス!G39</f>
        <v>43860</v>
      </c>
      <c r="H39" s="126" t="n">
        <f aca="false">P合計!H39+B合計!H39+液化石油ガス!H39</f>
        <v>746710</v>
      </c>
      <c r="I39" s="127" t="n">
        <f aca="false">P合計!I39+B合計!I39+液化石油ガス!I39</f>
        <v>906171</v>
      </c>
      <c r="J39" s="128" t="n">
        <f aca="false">P合計!J39+B合計!J39+液化石油ガス!J39</f>
        <v>4163259</v>
      </c>
      <c r="K39" s="127" t="n">
        <f aca="false">P合計!K39+B合計!K39+液化石油ガス!K39</f>
        <v>111562</v>
      </c>
      <c r="L39" s="126" t="n">
        <f aca="false">P合計!L39+B合計!L39+液化石油ガス!L39</f>
        <v>97507</v>
      </c>
      <c r="M39" s="126" t="n">
        <f aca="false">P合計!M39+B合計!M39+液化石油ガス!M39</f>
        <v>57156</v>
      </c>
      <c r="N39" s="126" t="n">
        <f aca="false">P合計!N39+B合計!N39+液化石油ガス!N39</f>
        <v>85508</v>
      </c>
      <c r="O39" s="126" t="n">
        <f aca="false">P合計!O39+B合計!O39+液化石油ガス!O39</f>
        <v>3567109</v>
      </c>
      <c r="P39" s="127" t="n">
        <f aca="false">P合計!P39+B合計!P39+液化石油ガス!P39</f>
        <v>4024568</v>
      </c>
      <c r="Q39" s="128" t="n">
        <f aca="false">P合計!Q39+B合計!Q39+液化石油ガス!Q39</f>
        <v>7943410</v>
      </c>
      <c r="R39" s="129" t="n">
        <f aca="false">P合計!R39+B合計!R39+液化石油ガス!R39</f>
        <v>12106669</v>
      </c>
      <c r="S39" s="18"/>
    </row>
    <row r="40" customFormat="false" ht="12.75" hidden="false" customHeight="true" outlineLevel="0" collapsed="false">
      <c r="A40" s="122"/>
      <c r="B40" s="135" t="s">
        <v>25</v>
      </c>
      <c r="C40" s="136" t="s">
        <v>26</v>
      </c>
      <c r="D40" s="137" t="n">
        <f aca="false">IF(D38=0,"",(D39/D38)*1000)</f>
        <v>542562.5</v>
      </c>
      <c r="E40" s="138" t="n">
        <f aca="false">IF(E38=0,"",(E39/E38)*1000)</f>
        <v>391661.870503597</v>
      </c>
      <c r="F40" s="138" t="n">
        <f aca="false">IF(F38=0,"",(F39/F38)*1000)</f>
        <v>50575.9839374771</v>
      </c>
      <c r="G40" s="138" t="n">
        <f aca="false">IF(G38=0,"",(G39/G38)*1000)</f>
        <v>413773.58490566</v>
      </c>
      <c r="H40" s="138" t="n">
        <f aca="false">IF(H38=0,"",(H39/H38)*1000)</f>
        <v>50182.123655914</v>
      </c>
      <c r="I40" s="142" t="n">
        <f aca="false">IF(I38=0,"",(I39/I38)*1000)</f>
        <v>49707.6796489303</v>
      </c>
      <c r="J40" s="143" t="n">
        <f aca="false">IF(J38=0,"",(J39/J38)*1000)</f>
        <v>52169.8578982983</v>
      </c>
      <c r="K40" s="142" t="n">
        <f aca="false">IF(K38=0,"",(K39/K38)*1000)</f>
        <v>380757.679180887</v>
      </c>
      <c r="L40" s="138" t="n">
        <f aca="false">IF(L38=0,"",(L39/L38)*1000)</f>
        <v>507848.958333333</v>
      </c>
      <c r="M40" s="138" t="n">
        <f aca="false">IF(M38=0,"",(M39/M38)*1000)</f>
        <v>732769.230769231</v>
      </c>
      <c r="N40" s="138" t="n">
        <f aca="false">IF(N38=0,"",(N39/N38)*1000)</f>
        <v>668031.25</v>
      </c>
      <c r="O40" s="138" t="n">
        <f aca="false">IF(O38=0,"",(O39/O38)*1000)</f>
        <v>79269.0888888889</v>
      </c>
      <c r="P40" s="142" t="n">
        <f aca="false">IF(P38=0,"",(P39/P38)*1000)</f>
        <v>73418.246164511</v>
      </c>
      <c r="Q40" s="143" t="n">
        <f aca="false">IF(Q38=0,"",(Q39/Q38)*1000)</f>
        <v>79032.6143192582</v>
      </c>
      <c r="R40" s="145" t="n">
        <f aca="false">IF(R38=0,"",(R39/R38)*1000)</f>
        <v>67143.6359602906</v>
      </c>
      <c r="S40" s="18"/>
    </row>
    <row r="41" customFormat="false" ht="12.75" hidden="false" customHeight="true" outlineLevel="0" collapsed="false">
      <c r="A41" s="122" t="s">
        <v>38</v>
      </c>
      <c r="B41" s="123" t="s">
        <v>21</v>
      </c>
      <c r="C41" s="124" t="s">
        <v>22</v>
      </c>
      <c r="D41" s="125" t="n">
        <f aca="false">P合計!D41+B合計!D41+液化石油ガス!D41</f>
        <v>1108473</v>
      </c>
      <c r="E41" s="126" t="n">
        <f aca="false">P合計!E41+B合計!E41+液化石油ガス!E41</f>
        <v>1200756</v>
      </c>
      <c r="F41" s="126" t="n">
        <f aca="false">P合計!F41+B合計!F41+液化石油ガス!F41</f>
        <v>1234268</v>
      </c>
      <c r="G41" s="126" t="n">
        <f aca="false">P合計!G41+B合計!G41+液化石油ガス!G41</f>
        <v>987417</v>
      </c>
      <c r="H41" s="126" t="n">
        <f aca="false">P合計!H41+B合計!H41+液化石油ガス!H41</f>
        <v>958397</v>
      </c>
      <c r="I41" s="127" t="n">
        <f aca="false">P合計!I41+B合計!I41+液化石油ガス!I41</f>
        <v>1137972</v>
      </c>
      <c r="J41" s="128" t="n">
        <f aca="false">P合計!J41+B合計!J41+液化石油ガス!J41</f>
        <v>6627283</v>
      </c>
      <c r="K41" s="127" t="n">
        <f aca="false">P合計!K41+B合計!K41+液化石油ガス!K41</f>
        <v>948252</v>
      </c>
      <c r="L41" s="126" t="n">
        <f aca="false">P合計!L41+B合計!L41+液化石油ガス!L41</f>
        <v>997313</v>
      </c>
      <c r="M41" s="126" t="n">
        <f aca="false">P合計!M41+B合計!M41+液化石油ガス!M41</f>
        <v>1323673</v>
      </c>
      <c r="N41" s="126" t="n">
        <f aca="false">P合計!N41+B合計!N41+液化石油ガス!N41</f>
        <v>1357301</v>
      </c>
      <c r="O41" s="126" t="n">
        <f aca="false">P合計!O41+B合計!O41+液化石油ガス!O41</f>
        <v>1299391</v>
      </c>
      <c r="P41" s="127" t="n">
        <f aca="false">P合計!P41+B合計!P41+液化石油ガス!P41</f>
        <v>1555158</v>
      </c>
      <c r="Q41" s="128" t="n">
        <f aca="false">P合計!Q41+B合計!Q41+液化石油ガス!Q41</f>
        <v>7481088</v>
      </c>
      <c r="R41" s="129" t="n">
        <f aca="false">P合計!R41+B合計!R41+液化石油ガス!R41</f>
        <v>14108371</v>
      </c>
      <c r="S41" s="18"/>
    </row>
    <row r="42" customFormat="false" ht="12.75" hidden="false" customHeight="true" outlineLevel="0" collapsed="false">
      <c r="A42" s="122"/>
      <c r="B42" s="123" t="s">
        <v>23</v>
      </c>
      <c r="C42" s="130" t="s">
        <v>24</v>
      </c>
      <c r="D42" s="125" t="n">
        <f aca="false">P合計!D42+B合計!D42+液化石油ガス!D42</f>
        <v>50113935</v>
      </c>
      <c r="E42" s="126" t="n">
        <f aca="false">P合計!E42+B合計!E42+液化石油ガス!E42</f>
        <v>57021435</v>
      </c>
      <c r="F42" s="126" t="n">
        <f aca="false">P合計!F42+B合計!F42+液化石油ガス!F42</f>
        <v>58843634</v>
      </c>
      <c r="G42" s="131" t="n">
        <f aca="false">P合計!G42+B合計!G42+液化石油ガス!G42</f>
        <v>47015709</v>
      </c>
      <c r="H42" s="131" t="n">
        <f aca="false">P合計!H42+B合計!H42+液化石油ガス!H42</f>
        <v>45062457</v>
      </c>
      <c r="I42" s="132" t="n">
        <f aca="false">P合計!I42+B合計!I42+液化石油ガス!I42</f>
        <v>55670355</v>
      </c>
      <c r="J42" s="133" t="n">
        <f aca="false">P合計!J42+B合計!J42+液化石油ガス!J42</f>
        <v>313727525</v>
      </c>
      <c r="K42" s="132" t="n">
        <f aca="false">P合計!K42+B合計!K42+液化石油ガス!K42</f>
        <v>52676378</v>
      </c>
      <c r="L42" s="126" t="n">
        <f aca="false">P合計!L42+B合計!L42+液化石油ガス!L42</f>
        <v>62374567</v>
      </c>
      <c r="M42" s="126" t="n">
        <f aca="false">P合計!M42+B合計!M42+液化石油ガス!M42</f>
        <v>90895780</v>
      </c>
      <c r="N42" s="126" t="n">
        <f aca="false">P合計!N42+B合計!N42+液化石油ガス!N42</f>
        <v>90895953</v>
      </c>
      <c r="O42" s="126" t="n">
        <f aca="false">P合計!O42+B合計!O42+液化石油ガス!O42</f>
        <v>95375126</v>
      </c>
      <c r="P42" s="127" t="n">
        <f aca="false">P合計!P42+B合計!P42+液化石油ガス!P42</f>
        <v>113594758</v>
      </c>
      <c r="Q42" s="133" t="n">
        <f aca="false">P合計!Q42+B合計!Q42+液化石油ガス!Q42</f>
        <v>505812562</v>
      </c>
      <c r="R42" s="134" t="n">
        <f aca="false">P合計!R42+B合計!R42+液化石油ガス!R42</f>
        <v>819540087</v>
      </c>
      <c r="S42" s="18"/>
    </row>
    <row r="43" customFormat="false" ht="12.75" hidden="false" customHeight="true" outlineLevel="0" collapsed="false">
      <c r="A43" s="122"/>
      <c r="B43" s="135" t="s">
        <v>25</v>
      </c>
      <c r="C43" s="136" t="s">
        <v>26</v>
      </c>
      <c r="D43" s="137" t="n">
        <f aca="false">IF(D41=0,"",(D42/D41)*1000)</f>
        <v>45209.8833259809</v>
      </c>
      <c r="E43" s="138" t="n">
        <f aca="false">IF(E41=0,"",(E42/E41)*1000)</f>
        <v>47487.9450945904</v>
      </c>
      <c r="F43" s="138" t="n">
        <f aca="false">IF(F41=0,"",(F42/F41)*1000)</f>
        <v>47674.9247327161</v>
      </c>
      <c r="G43" s="139" t="n">
        <f aca="false">IF(G41=0,"",(G42/G41)*1000)</f>
        <v>47614.846614956</v>
      </c>
      <c r="H43" s="139" t="n">
        <f aca="false">IF(H41=0,"",(H42/H41)*1000)</f>
        <v>47018.5705923537</v>
      </c>
      <c r="I43" s="140" t="n">
        <f aca="false">IF(I41=0,"",(I42/I41)*1000)</f>
        <v>48920.6720376248</v>
      </c>
      <c r="J43" s="141" t="n">
        <f aca="false">IF(J41=0,"",(J42/J41)*1000)</f>
        <v>47338.7849892633</v>
      </c>
      <c r="K43" s="140" t="n">
        <f aca="false">IF(K41=0,"",(K42/K41)*1000)</f>
        <v>55551.0328478084</v>
      </c>
      <c r="L43" s="138" t="n">
        <f aca="false">IF(L41=0,"",(L42/L41)*1000)</f>
        <v>62542.6190172995</v>
      </c>
      <c r="M43" s="138" t="n">
        <f aca="false">IF(M41=0,"",(M42/M41)*1000)</f>
        <v>68669.3616928048</v>
      </c>
      <c r="N43" s="138" t="n">
        <f aca="false">IF(N41=0,"",(N42/N41)*1000)</f>
        <v>66968.1618152495</v>
      </c>
      <c r="O43" s="138" t="n">
        <f aca="false">IF(O41=0,"",(O42/O41)*1000)</f>
        <v>73399.8665528698</v>
      </c>
      <c r="P43" s="142" t="n">
        <f aca="false">IF(P41=0,"",(P42/P41)*1000)</f>
        <v>73043.8694975044</v>
      </c>
      <c r="Q43" s="141" t="n">
        <f aca="false">IF(Q41=0,"",(Q42/Q41)*1000)</f>
        <v>67612.1657705403</v>
      </c>
      <c r="R43" s="144" t="n">
        <f aca="false">IF(R41=0,"",(R42/R41)*1000)</f>
        <v>58088.9237318752</v>
      </c>
      <c r="S43" s="18"/>
    </row>
    <row r="44" s="28" customFormat="true" ht="17.25" hidden="false" customHeight="true" outlineLevel="0" collapsed="false">
      <c r="A44" s="151" t="s">
        <v>39</v>
      </c>
      <c r="B44" s="151"/>
      <c r="C44" s="151"/>
      <c r="D44" s="107" t="n">
        <f aca="false">B一般!D44</f>
        <v>107.15</v>
      </c>
      <c r="E44" s="108" t="n">
        <f aca="false">B一般!E44</f>
        <v>106.02</v>
      </c>
      <c r="F44" s="108" t="n">
        <f aca="false">B一般!F44</f>
        <v>107.9</v>
      </c>
      <c r="G44" s="108" t="n">
        <f aca="false">B一般!G44</f>
        <v>110.6</v>
      </c>
      <c r="H44" s="108" t="n">
        <f aca="false">B一般!H44</f>
        <v>111.54</v>
      </c>
      <c r="I44" s="109" t="n">
        <f aca="false">B一般!I44</f>
        <v>110.21</v>
      </c>
      <c r="J44" s="110" t="n">
        <f aca="false">((D44*D41)+(E44*E41)+(F44*F41)+(G44*G41)+(H44*H41)+(I44*I41))/J41</f>
        <v>108.759255636133</v>
      </c>
      <c r="K44" s="109" t="n">
        <f aca="false">B一般!K44</f>
        <v>113.34</v>
      </c>
      <c r="L44" s="108" t="n">
        <f aca="false">B一般!L44</f>
        <v>116.67</v>
      </c>
      <c r="M44" s="108" t="n">
        <f aca="false">B一般!M44</f>
        <v>119.52</v>
      </c>
      <c r="N44" s="108" t="n">
        <f aca="false">B一般!N44</f>
        <v>116.1</v>
      </c>
      <c r="O44" s="108" t="n">
        <f aca="false">B一般!O44</f>
        <v>116.92</v>
      </c>
      <c r="P44" s="109" t="n">
        <f aca="false">B一般!P44</f>
        <v>117.49</v>
      </c>
      <c r="Q44" s="110" t="n">
        <f aca="false">IF(Q41=0,0,((K44*K41)+(L44*L41)+(M44*M41)+(N44*N41)+(O44*O41)+(P44*P41))/Q41)</f>
        <v>116.862646394482</v>
      </c>
      <c r="R44" s="111" t="n">
        <f aca="false">((J44*J41)+(Q44*Q41))/R41</f>
        <v>113.056149966569</v>
      </c>
      <c r="S44" s="27"/>
    </row>
    <row r="45" customFormat="false" ht="12.75" hidden="false" customHeight="false" outlineLevel="0" collapsed="false">
      <c r="A45" s="151" t="s">
        <v>0</v>
      </c>
      <c r="B45" s="123" t="s">
        <v>21</v>
      </c>
      <c r="C45" s="124" t="s">
        <v>22</v>
      </c>
      <c r="D45" s="125" t="n">
        <f aca="false">P合計!D41</f>
        <v>798937</v>
      </c>
      <c r="E45" s="126" t="n">
        <f aca="false">P合計!E41</f>
        <v>905077</v>
      </c>
      <c r="F45" s="126" t="n">
        <f aca="false">P合計!F41</f>
        <v>910740</v>
      </c>
      <c r="G45" s="126" t="n">
        <f aca="false">P合計!G41</f>
        <v>696991</v>
      </c>
      <c r="H45" s="126" t="n">
        <f aca="false">P合計!H41</f>
        <v>694865</v>
      </c>
      <c r="I45" s="127" t="n">
        <f aca="false">P合計!I41</f>
        <v>757121</v>
      </c>
      <c r="J45" s="128" t="n">
        <f aca="false">SUM(D45:I45)</f>
        <v>4763731</v>
      </c>
      <c r="K45" s="127" t="n">
        <f aca="false">P合計!K41</f>
        <v>627970</v>
      </c>
      <c r="L45" s="126" t="n">
        <f aca="false">P合計!L41</f>
        <v>712295</v>
      </c>
      <c r="M45" s="126" t="n">
        <f aca="false">P合計!M41</f>
        <v>972413</v>
      </c>
      <c r="N45" s="126" t="n">
        <f aca="false">P合計!N41</f>
        <v>991345</v>
      </c>
      <c r="O45" s="126" t="n">
        <f aca="false">P合計!O41</f>
        <v>1025004</v>
      </c>
      <c r="P45" s="127" t="n">
        <f aca="false">P合計!P41</f>
        <v>1092181</v>
      </c>
      <c r="Q45" s="128" t="n">
        <f aca="false">SUM(K45:P45)</f>
        <v>5421208</v>
      </c>
      <c r="R45" s="129" t="n">
        <f aca="false">J45+Q45</f>
        <v>10184939</v>
      </c>
      <c r="S45" s="18"/>
    </row>
    <row r="46" customFormat="false" ht="12.75" hidden="false" customHeight="false" outlineLevel="0" collapsed="false">
      <c r="A46" s="151"/>
      <c r="B46" s="123" t="s">
        <v>23</v>
      </c>
      <c r="C46" s="130" t="s">
        <v>24</v>
      </c>
      <c r="D46" s="125" t="n">
        <f aca="false">P合計!D42</f>
        <v>36409901</v>
      </c>
      <c r="E46" s="126" t="n">
        <f aca="false">P合計!E42</f>
        <v>42967680</v>
      </c>
      <c r="F46" s="126" t="n">
        <f aca="false">P合計!F42</f>
        <v>43425261</v>
      </c>
      <c r="G46" s="126" t="n">
        <f aca="false">P合計!G42</f>
        <v>32945794</v>
      </c>
      <c r="H46" s="131" t="n">
        <f aca="false">P合計!H42</f>
        <v>32759094</v>
      </c>
      <c r="I46" s="132" t="n">
        <f aca="false">P合計!I42</f>
        <v>36782227</v>
      </c>
      <c r="J46" s="133" t="n">
        <f aca="false">SUM(D46:I46)</f>
        <v>225289957</v>
      </c>
      <c r="K46" s="132" t="n">
        <f aca="false">P合計!K42</f>
        <v>33906491</v>
      </c>
      <c r="L46" s="126" t="n">
        <f aca="false">P合計!L42</f>
        <v>43907088</v>
      </c>
      <c r="M46" s="126" t="n">
        <f aca="false">P合計!M42</f>
        <v>65745621</v>
      </c>
      <c r="N46" s="126" t="n">
        <f aca="false">P合計!N42</f>
        <v>65926646</v>
      </c>
      <c r="O46" s="126" t="n">
        <f aca="false">P合計!O42</f>
        <v>74656006</v>
      </c>
      <c r="P46" s="127" t="n">
        <f aca="false">P合計!P42</f>
        <v>79998337</v>
      </c>
      <c r="Q46" s="133" t="n">
        <f aca="false">SUM(K46:P46)</f>
        <v>364140189</v>
      </c>
      <c r="R46" s="134" t="n">
        <f aca="false">J46+Q46</f>
        <v>589430146</v>
      </c>
      <c r="S46" s="18"/>
    </row>
    <row r="47" customFormat="false" ht="13.5" hidden="false" customHeight="false" outlineLevel="0" collapsed="false">
      <c r="A47" s="151"/>
      <c r="B47" s="135" t="s">
        <v>25</v>
      </c>
      <c r="C47" s="136" t="s">
        <v>26</v>
      </c>
      <c r="D47" s="137" t="n">
        <f aca="false">IF(D46=0,"",(D46/D45)*1000)</f>
        <v>45572.9312824416</v>
      </c>
      <c r="E47" s="138" t="n">
        <f aca="false">IF(E46=0,"",(E46/E45)*1000)</f>
        <v>47474.0602180809</v>
      </c>
      <c r="F47" s="138" t="n">
        <f aca="false">IF(F46=0,"",(F46/F45)*1000)</f>
        <v>47681.2932340734</v>
      </c>
      <c r="G47" s="138" t="n">
        <f aca="false">IF(G46=0,"",(G46/G45)*1000)</f>
        <v>47268.607485606</v>
      </c>
      <c r="H47" s="139" t="n">
        <f aca="false">IF(H46=0,"",(H46/H45)*1000)</f>
        <v>47144.5446237758</v>
      </c>
      <c r="I47" s="140" t="n">
        <f aca="false">IF(I46=0,"",(I46/I45)*1000)</f>
        <v>48581.7022642352</v>
      </c>
      <c r="J47" s="141" t="n">
        <f aca="false">IF(J46=0,"",(J46/J45)*1000)</f>
        <v>47292.7537260185</v>
      </c>
      <c r="K47" s="140" t="n">
        <f aca="false">IF(K46=0,"",(K46/K45)*1000)</f>
        <v>53993.8070289982</v>
      </c>
      <c r="L47" s="138" t="n">
        <f aca="false">IF(L46=0,"",(L46/L45)*1000)</f>
        <v>61641.7186699331</v>
      </c>
      <c r="M47" s="138" t="n">
        <f aca="false">IF(M46=0,"",(M46/M45)*1000)</f>
        <v>67610.8001435604</v>
      </c>
      <c r="N47" s="138" t="n">
        <f aca="false">IF(N46=0,"",(N46/N45)*1000)</f>
        <v>66502.2227377956</v>
      </c>
      <c r="O47" s="138" t="n">
        <f aca="false">IF(O46=0,"",(O46/O45)*1000)</f>
        <v>72834.8435713422</v>
      </c>
      <c r="P47" s="142" t="n">
        <f aca="false">IF(P46=0,"",(P46/P45)*1000)</f>
        <v>73246.409706816</v>
      </c>
      <c r="Q47" s="141" t="n">
        <f aca="false">IF(Q46=0,"",(Q46/Q45)*1000)</f>
        <v>67169.5660819507</v>
      </c>
      <c r="R47" s="144" t="n">
        <f aca="false">IF(R46=0,"",(R46/R45)*1000)</f>
        <v>57872.7222617632</v>
      </c>
      <c r="S47" s="18"/>
    </row>
    <row r="48" customFormat="false" ht="12.75" hidden="false" customHeight="false" outlineLevel="0" collapsed="false">
      <c r="A48" s="151" t="s">
        <v>42</v>
      </c>
      <c r="B48" s="123" t="s">
        <v>21</v>
      </c>
      <c r="C48" s="124" t="s">
        <v>22</v>
      </c>
      <c r="D48" s="125" t="n">
        <f aca="false">B合計!D41</f>
        <v>309484</v>
      </c>
      <c r="E48" s="126" t="n">
        <f aca="false">B合計!E41</f>
        <v>295650</v>
      </c>
      <c r="F48" s="126" t="n">
        <f aca="false">B合計!F41</f>
        <v>323518</v>
      </c>
      <c r="G48" s="126" t="n">
        <f aca="false">B合計!G41</f>
        <v>290426</v>
      </c>
      <c r="H48" s="126" t="n">
        <f aca="false">B合計!H41</f>
        <v>263523</v>
      </c>
      <c r="I48" s="127" t="n">
        <f aca="false">B合計!I41</f>
        <v>380851</v>
      </c>
      <c r="J48" s="128" t="n">
        <f aca="false">SUM(D48:I48)</f>
        <v>1863452</v>
      </c>
      <c r="K48" s="127" t="n">
        <f aca="false">B合計!K41</f>
        <v>320271</v>
      </c>
      <c r="L48" s="126" t="n">
        <f aca="false">B合計!L41</f>
        <v>284994</v>
      </c>
      <c r="M48" s="126" t="n">
        <f aca="false">B合計!M41</f>
        <v>351260</v>
      </c>
      <c r="N48" s="126" t="n">
        <f aca="false">B合計!N41</f>
        <v>365946</v>
      </c>
      <c r="O48" s="126" t="n">
        <f aca="false">B合計!O41</f>
        <v>274375</v>
      </c>
      <c r="P48" s="127" t="n">
        <f aca="false">B合計!P41</f>
        <v>462964</v>
      </c>
      <c r="Q48" s="128" t="n">
        <f aca="false">SUM(K48:P48)</f>
        <v>2059810</v>
      </c>
      <c r="R48" s="129" t="n">
        <f aca="false">J48+Q48</f>
        <v>3923262</v>
      </c>
      <c r="S48" s="18"/>
    </row>
    <row r="49" customFormat="false" ht="12.75" hidden="false" customHeight="false" outlineLevel="0" collapsed="false">
      <c r="A49" s="151"/>
      <c r="B49" s="123" t="s">
        <v>23</v>
      </c>
      <c r="C49" s="130" t="s">
        <v>24</v>
      </c>
      <c r="D49" s="125" t="n">
        <f aca="false">B合計!D42</f>
        <v>13678716</v>
      </c>
      <c r="E49" s="126" t="n">
        <f aca="false">B合計!E42</f>
        <v>14042544</v>
      </c>
      <c r="F49" s="126" t="n">
        <f aca="false">B合計!F42</f>
        <v>15407299</v>
      </c>
      <c r="G49" s="131" t="n">
        <f aca="false">B合計!G42</f>
        <v>14068851</v>
      </c>
      <c r="H49" s="126" t="n">
        <f aca="false">B合計!H42</f>
        <v>12292425</v>
      </c>
      <c r="I49" s="127" t="n">
        <f aca="false">B合計!I42</f>
        <v>18885636</v>
      </c>
      <c r="J49" s="133" t="n">
        <f aca="false">SUM(D49:I49)</f>
        <v>88375471</v>
      </c>
      <c r="K49" s="127" t="n">
        <f aca="false">B合計!K42</f>
        <v>18756950</v>
      </c>
      <c r="L49" s="126" t="n">
        <f aca="false">B合計!L42</f>
        <v>18452095</v>
      </c>
      <c r="M49" s="126" t="n">
        <f aca="false">B合計!M42</f>
        <v>25144778</v>
      </c>
      <c r="N49" s="126" t="n">
        <f aca="false">B合計!N42</f>
        <v>24952972</v>
      </c>
      <c r="O49" s="126" t="n">
        <f aca="false">B合計!O42</f>
        <v>20705233</v>
      </c>
      <c r="P49" s="127" t="n">
        <f aca="false">B合計!P42</f>
        <v>33584531</v>
      </c>
      <c r="Q49" s="128" t="n">
        <f aca="false">SUM(K49:P49)</f>
        <v>141596559</v>
      </c>
      <c r="R49" s="134" t="n">
        <f aca="false">J49+Q49</f>
        <v>229972030</v>
      </c>
      <c r="S49" s="18"/>
    </row>
    <row r="50" customFormat="false" ht="13.5" hidden="false" customHeight="false" outlineLevel="0" collapsed="false">
      <c r="A50" s="151"/>
      <c r="B50" s="135" t="s">
        <v>25</v>
      </c>
      <c r="C50" s="136" t="s">
        <v>26</v>
      </c>
      <c r="D50" s="137" t="n">
        <f aca="false">IF(D49=0,"",(D49/D48)*1000)</f>
        <v>44198.4593710822</v>
      </c>
      <c r="E50" s="138" t="n">
        <f aca="false">IF(E49=0,"",(E49/E48)*1000)</f>
        <v>47497.1892440386</v>
      </c>
      <c r="F50" s="138" t="n">
        <f aca="false">IF(F49=0,"",(F49/F48)*1000)</f>
        <v>47624.2403822971</v>
      </c>
      <c r="G50" s="139" t="n">
        <f aca="false">IF(G49=0,"",(G49/G48)*1000)</f>
        <v>48442.1195072067</v>
      </c>
      <c r="H50" s="138" t="n">
        <f aca="false">IF(H49=0,"",(H49/H48)*1000)</f>
        <v>46646.4976491616</v>
      </c>
      <c r="I50" s="142" t="n">
        <f aca="false">IF(I49=0,"",(I49/I48)*1000)</f>
        <v>49587.9911041326</v>
      </c>
      <c r="J50" s="141" t="n">
        <f aca="false">IF(J49=0,"",(J49/J48)*1000)</f>
        <v>47425.6761107879</v>
      </c>
      <c r="K50" s="142" t="n">
        <f aca="false">IF(K49=0,"",(K49/K48)*1000)</f>
        <v>58565.8707781847</v>
      </c>
      <c r="L50" s="138" t="n">
        <f aca="false">IF(L49=0,"",(L49/L48)*1000)</f>
        <v>64745.556046794</v>
      </c>
      <c r="M50" s="138" t="n">
        <f aca="false">IF(M49=0,"",(M49/M48)*1000)</f>
        <v>71584.5185902181</v>
      </c>
      <c r="N50" s="138" t="n">
        <f aca="false">IF(N49=0,"",(N49/N48)*1000)</f>
        <v>68187.5795882453</v>
      </c>
      <c r="O50" s="138" t="n">
        <f aca="false">IF(O49=0,"",(O49/O48)*1000)</f>
        <v>75463.2637813212</v>
      </c>
      <c r="P50" s="142" t="n">
        <f aca="false">IF(P49=0,"",(P49/P48)*1000)</f>
        <v>72542.4244649692</v>
      </c>
      <c r="Q50" s="143" t="n">
        <f aca="false">IF(Q49=0,"",(Q49/Q48)*1000)</f>
        <v>68742.5340201281</v>
      </c>
      <c r="R50" s="144" t="n">
        <f aca="false">IF(R49=0,"",(R49/R48)*1000)</f>
        <v>58617.5560031423</v>
      </c>
      <c r="S50" s="18"/>
    </row>
    <row r="51" customFormat="false" ht="12.75" hidden="false" customHeight="true" outlineLevel="0" collapsed="false">
      <c r="A51" s="152" t="s">
        <v>59</v>
      </c>
      <c r="B51" s="123" t="s">
        <v>21</v>
      </c>
      <c r="C51" s="124" t="s">
        <v>22</v>
      </c>
      <c r="D51" s="153" t="n">
        <f aca="false">液化石油ガス!D41</f>
        <v>52</v>
      </c>
      <c r="E51" s="154" t="n">
        <f aca="false">液化石油ガス!E41</f>
        <v>29</v>
      </c>
      <c r="F51" s="155" t="n">
        <f aca="false">液化石油ガス!F41</f>
        <v>10</v>
      </c>
      <c r="G51" s="154" t="n">
        <f aca="false">液化石油ガス!G41</f>
        <v>0</v>
      </c>
      <c r="H51" s="154" t="n">
        <f aca="false">液化石油ガス!H41</f>
        <v>9</v>
      </c>
      <c r="I51" s="156" t="n">
        <f aca="false">液化石油ガス!I41</f>
        <v>0</v>
      </c>
      <c r="J51" s="128" t="n">
        <f aca="false">SUM(D51:I51)</f>
        <v>100</v>
      </c>
      <c r="K51" s="156" t="n">
        <f aca="false">液化石油ガス!K41</f>
        <v>11</v>
      </c>
      <c r="L51" s="154" t="n">
        <f aca="false">液化石油ガス!L41</f>
        <v>24</v>
      </c>
      <c r="M51" s="155" t="n">
        <f aca="false">液化石油ガス!M41</f>
        <v>0</v>
      </c>
      <c r="N51" s="154" t="n">
        <f aca="false">液化石油ガス!N41</f>
        <v>10</v>
      </c>
      <c r="O51" s="154" t="n">
        <f aca="false">液化石油ガス!O41</f>
        <v>12</v>
      </c>
      <c r="P51" s="156" t="n">
        <f aca="false">液化石油ガス!P41</f>
        <v>13</v>
      </c>
      <c r="Q51" s="128" t="n">
        <f aca="false">SUM(K51:P51)</f>
        <v>70</v>
      </c>
      <c r="R51" s="157" t="n">
        <f aca="false">J51+Q51</f>
        <v>170</v>
      </c>
    </row>
    <row r="52" customFormat="false" ht="12.75" hidden="false" customHeight="false" outlineLevel="0" collapsed="false">
      <c r="A52" s="152"/>
      <c r="B52" s="123" t="s">
        <v>23</v>
      </c>
      <c r="C52" s="130" t="s">
        <v>24</v>
      </c>
      <c r="D52" s="158" t="n">
        <f aca="false">液化石油ガス!D42</f>
        <v>25318</v>
      </c>
      <c r="E52" s="159" t="n">
        <f aca="false">液化石油ガス!E42</f>
        <v>11211</v>
      </c>
      <c r="F52" s="160" t="n">
        <f aca="false">液化石油ガス!F42</f>
        <v>11074</v>
      </c>
      <c r="G52" s="159" t="n">
        <f aca="false">液化石油ガス!G42</f>
        <v>1064</v>
      </c>
      <c r="H52" s="159" t="n">
        <f aca="false">液化石油ガス!H42</f>
        <v>10938</v>
      </c>
      <c r="I52" s="161" t="n">
        <f aca="false">液化石油ガス!I42</f>
        <v>2492</v>
      </c>
      <c r="J52" s="128" t="n">
        <f aca="false">SUM(D52:I52)</f>
        <v>62097</v>
      </c>
      <c r="K52" s="161" t="n">
        <f aca="false">液化石油ガス!K42</f>
        <v>12937</v>
      </c>
      <c r="L52" s="159" t="n">
        <f aca="false">液化石油ガス!L42</f>
        <v>15384</v>
      </c>
      <c r="M52" s="159" t="n">
        <f aca="false">液化石油ガス!M42</f>
        <v>5381</v>
      </c>
      <c r="N52" s="159" t="n">
        <f aca="false">液化石油ガス!N42</f>
        <v>16335</v>
      </c>
      <c r="O52" s="159" t="n">
        <f aca="false">液化石油ガス!O42</f>
        <v>13887</v>
      </c>
      <c r="P52" s="161" t="n">
        <f aca="false">液化石油ガス!P42</f>
        <v>11890</v>
      </c>
      <c r="Q52" s="128" t="n">
        <f aca="false">SUM(K52:P52)</f>
        <v>75814</v>
      </c>
      <c r="R52" s="129" t="n">
        <f aca="false">J52+Q52</f>
        <v>137911</v>
      </c>
    </row>
    <row r="53" customFormat="false" ht="12.75" hidden="false" customHeight="true" outlineLevel="0" collapsed="false">
      <c r="A53" s="152"/>
      <c r="B53" s="135" t="s">
        <v>25</v>
      </c>
      <c r="C53" s="136" t="s">
        <v>26</v>
      </c>
      <c r="D53" s="137" t="n">
        <f aca="false">IF(D52=0,"",(D52/D51)*1000)</f>
        <v>486884.615384615</v>
      </c>
      <c r="E53" s="138" t="n">
        <f aca="false">IF(E52=0,0,(E52/E51)*1000)</f>
        <v>386586.206896552</v>
      </c>
      <c r="F53" s="138" t="n">
        <f aca="false">IF(F52=0,0,(F52/F51)*1000)</f>
        <v>1107400</v>
      </c>
      <c r="G53" s="138" t="str">
        <f aca="false">IF(G51=0,"",(G52/G51)*1000)</f>
        <v/>
      </c>
      <c r="H53" s="138" t="n">
        <f aca="false">IF(H52=0,"",(H52/H51)*1000)</f>
        <v>1215333.33333333</v>
      </c>
      <c r="I53" s="142" t="str">
        <f aca="false">IF(I51=0,"",(I52/I51)*1000)</f>
        <v/>
      </c>
      <c r="J53" s="143" t="n">
        <f aca="false">IF(J52=0,"",(J52/J51)*1000)</f>
        <v>620970</v>
      </c>
      <c r="K53" s="142" t="n">
        <f aca="false">IF(K52=0,"",(K52/K51)*1000)</f>
        <v>1176090.90909091</v>
      </c>
      <c r="L53" s="138" t="n">
        <f aca="false">IF(L52=0,"",(L52/L51)*1000)</f>
        <v>641000</v>
      </c>
      <c r="M53" s="138" t="str">
        <f aca="false">IF(M51=0,"",(M52/M51)*1000)</f>
        <v/>
      </c>
      <c r="N53" s="138" t="n">
        <f aca="false">IF(N52=0,"",(N52/N51)*1000)</f>
        <v>1633500</v>
      </c>
      <c r="O53" s="138" t="n">
        <f aca="false">IF(O52=0,"",(O52/O51)*1000)</f>
        <v>1157250</v>
      </c>
      <c r="P53" s="142" t="n">
        <f aca="false">IF(P52=0,"",(P52/P51)*1000)</f>
        <v>914615.384615385</v>
      </c>
      <c r="Q53" s="143" t="n">
        <f aca="false">IF(Q52=0,"",(Q52/Q51)*1000)</f>
        <v>1083057.14285714</v>
      </c>
      <c r="R53" s="145" t="n">
        <f aca="false">IF(R52=0,"",(R52/R51)*1000)</f>
        <v>811241.176470588</v>
      </c>
    </row>
    <row r="54" customFormat="false" ht="15.75" hidden="false" customHeight="true" outlineLevel="0" collapsed="false">
      <c r="A54" s="72"/>
    </row>
  </sheetData>
  <mergeCells count="18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44" activeCellId="0" sqref="Q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7.28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7" t="s">
        <v>4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73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74"/>
      <c r="E5" s="75"/>
      <c r="F5" s="75"/>
      <c r="G5" s="75"/>
      <c r="H5" s="75"/>
      <c r="I5" s="76"/>
      <c r="J5" s="77" t="n">
        <f aca="false">SUM(D5:I5)</f>
        <v>0</v>
      </c>
      <c r="K5" s="78"/>
      <c r="L5" s="75"/>
      <c r="M5" s="75"/>
      <c r="N5" s="23"/>
      <c r="O5" s="23"/>
      <c r="P5" s="24"/>
      <c r="Q5" s="25" t="n">
        <f aca="false">SUM(K5:P5)</f>
        <v>0</v>
      </c>
      <c r="R5" s="26" t="n">
        <f aca="false">Q5+J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74"/>
      <c r="E6" s="75"/>
      <c r="F6" s="75"/>
      <c r="G6" s="75"/>
      <c r="H6" s="75"/>
      <c r="I6" s="76"/>
      <c r="J6" s="77" t="n">
        <f aca="false">SUM(D6:I6)</f>
        <v>0</v>
      </c>
      <c r="K6" s="52"/>
      <c r="L6" s="79"/>
      <c r="M6" s="79"/>
      <c r="N6" s="34"/>
      <c r="O6" s="34"/>
      <c r="P6" s="33"/>
      <c r="Q6" s="25" t="n">
        <f aca="false">SUM(K6:P6)</f>
        <v>0</v>
      </c>
      <c r="R6" s="26" t="n">
        <f aca="false">Q6+J6</f>
        <v>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0</v>
      </c>
      <c r="F7" s="39" t="n">
        <f aca="false">IF(F5=0,0,F6/F5*1000)</f>
        <v>0</v>
      </c>
      <c r="G7" s="39" t="n">
        <f aca="false">IF(G5=0,0,G6/G5*1000)</f>
        <v>0</v>
      </c>
      <c r="H7" s="39" t="n">
        <f aca="false">IF(H5=0,0,H6/H5*1000)</f>
        <v>0</v>
      </c>
      <c r="I7" s="43" t="n">
        <f aca="false">IF(I5=0,0,I6/I5*1000)</f>
        <v>0</v>
      </c>
      <c r="J7" s="44" t="n">
        <f aca="false">IF(J5=0,0,J6/J5*1000)</f>
        <v>0</v>
      </c>
      <c r="K7" s="43"/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3" t="n">
        <f aca="false">IF(P5=0,0,P6/P5*1000)</f>
        <v>0</v>
      </c>
      <c r="Q7" s="44" t="n">
        <f aca="false">IF(Q5=0,0,Q6/Q5*1000)</f>
        <v>0</v>
      </c>
      <c r="R7" s="48" t="n">
        <f aca="false">IF(R5=0,0,(R6/R5)*1000)</f>
        <v>0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0"/>
      <c r="E8" s="75"/>
      <c r="F8" s="75"/>
      <c r="G8" s="75"/>
      <c r="H8" s="75"/>
      <c r="I8" s="76"/>
      <c r="J8" s="77" t="n">
        <f aca="false">SUM(D8:I8)</f>
        <v>0</v>
      </c>
      <c r="K8" s="76"/>
      <c r="L8" s="75"/>
      <c r="M8" s="75"/>
      <c r="N8" s="23"/>
      <c r="O8" s="23"/>
      <c r="P8" s="24"/>
      <c r="Q8" s="25" t="n">
        <f aca="false">SUM(K8:P8)</f>
        <v>0</v>
      </c>
      <c r="R8" s="26" t="n">
        <f aca="false">Q8+J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0"/>
      <c r="E9" s="75"/>
      <c r="F9" s="75"/>
      <c r="G9" s="75"/>
      <c r="H9" s="75"/>
      <c r="I9" s="76"/>
      <c r="J9" s="77" t="n">
        <f aca="false">SUM(D9:I9)</f>
        <v>0</v>
      </c>
      <c r="K9" s="81"/>
      <c r="L9" s="79"/>
      <c r="M9" s="79"/>
      <c r="N9" s="34"/>
      <c r="O9" s="34"/>
      <c r="P9" s="33"/>
      <c r="Q9" s="25" t="n">
        <f aca="false">SUM(K9:P9)</f>
        <v>0</v>
      </c>
      <c r="R9" s="26" t="n">
        <f aca="false">Q9+J9</f>
        <v>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3" t="n">
        <f aca="false">IF(I8=0,0,I9/I8*1000)</f>
        <v>0</v>
      </c>
      <c r="J10" s="44" t="n">
        <f aca="false">IF(J8=0,0,J9/J8*1000)</f>
        <v>0</v>
      </c>
      <c r="K10" s="43" t="n">
        <f aca="false">IF(K8=0,0,K9/K8*1000)</f>
        <v>0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3" t="n">
        <f aca="false">IF(P8=0,0,P9/P8*1000)</f>
        <v>0</v>
      </c>
      <c r="Q10" s="44" t="n">
        <f aca="false">IF(Q8=0,0,Q9/Q8*1000)</f>
        <v>0</v>
      </c>
      <c r="R10" s="48" t="n">
        <f aca="false">IF(R8=0,0,(R9/R8)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74"/>
      <c r="E11" s="75"/>
      <c r="F11" s="75"/>
      <c r="G11" s="75"/>
      <c r="H11" s="75"/>
      <c r="I11" s="76"/>
      <c r="J11" s="77" t="n">
        <f aca="false">SUM(D11:I11)</f>
        <v>0</v>
      </c>
      <c r="K11" s="76"/>
      <c r="L11" s="75"/>
      <c r="M11" s="75"/>
      <c r="N11" s="23"/>
      <c r="O11" s="23"/>
      <c r="P11" s="24"/>
      <c r="Q11" s="25" t="n">
        <f aca="false">SUM(K11:P11)</f>
        <v>0</v>
      </c>
      <c r="R11" s="26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4"/>
      <c r="E12" s="79"/>
      <c r="F12" s="79"/>
      <c r="G12" s="79"/>
      <c r="H12" s="79"/>
      <c r="I12" s="76"/>
      <c r="J12" s="77" t="n">
        <f aca="false">SUM(D12:I12)</f>
        <v>0</v>
      </c>
      <c r="K12" s="81"/>
      <c r="L12" s="79"/>
      <c r="M12" s="79"/>
      <c r="N12" s="34"/>
      <c r="O12" s="34"/>
      <c r="P12" s="33"/>
      <c r="Q12" s="25" t="n">
        <f aca="false">SUM(K12:P12)</f>
        <v>0</v>
      </c>
      <c r="R12" s="26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IF(J11=0,0,J12/J11*1000)</f>
        <v>0</v>
      </c>
      <c r="K13" s="43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0</v>
      </c>
      <c r="Q13" s="44" t="n">
        <f aca="false">IF(Q11=0,0,Q12/Q11*1000)</f>
        <v>0</v>
      </c>
      <c r="R13" s="48" t="n">
        <f aca="false">IF(R11=0,0,(R12/R11)*1000)</f>
        <v>0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4"/>
      <c r="E14" s="75"/>
      <c r="F14" s="75"/>
      <c r="G14" s="75"/>
      <c r="H14" s="75"/>
      <c r="I14" s="76"/>
      <c r="J14" s="77" t="n">
        <f aca="false">SUM(D14:I14)</f>
        <v>0</v>
      </c>
      <c r="K14" s="76"/>
      <c r="L14" s="75"/>
      <c r="M14" s="75"/>
      <c r="N14" s="23"/>
      <c r="O14" s="23"/>
      <c r="P14" s="24"/>
      <c r="Q14" s="25" t="n">
        <f aca="false">SUM(K14:P14)</f>
        <v>0</v>
      </c>
      <c r="R14" s="26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4"/>
      <c r="E15" s="79"/>
      <c r="F15" s="75"/>
      <c r="G15" s="79"/>
      <c r="H15" s="79"/>
      <c r="I15" s="81"/>
      <c r="J15" s="77" t="n">
        <f aca="false">SUM(D15:I15)</f>
        <v>0</v>
      </c>
      <c r="K15" s="81"/>
      <c r="L15" s="79"/>
      <c r="M15" s="79"/>
      <c r="N15" s="34"/>
      <c r="O15" s="34"/>
      <c r="P15" s="33"/>
      <c r="Q15" s="25" t="n">
        <f aca="false">SUM(K15:P15)</f>
        <v>0</v>
      </c>
      <c r="R15" s="26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0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(R15/R14)*1000)</f>
        <v>0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74"/>
      <c r="E17" s="75"/>
      <c r="F17" s="75"/>
      <c r="G17" s="75"/>
      <c r="H17" s="75"/>
      <c r="I17" s="76"/>
      <c r="J17" s="77" t="n">
        <f aca="false">SUM(D17:I17)</f>
        <v>0</v>
      </c>
      <c r="K17" s="76"/>
      <c r="L17" s="75"/>
      <c r="M17" s="75"/>
      <c r="N17" s="23"/>
      <c r="O17" s="23"/>
      <c r="P17" s="24"/>
      <c r="Q17" s="25" t="n">
        <f aca="false">SUM(K17:P17)</f>
        <v>0</v>
      </c>
      <c r="R17" s="26" t="n">
        <f aca="false">Q17+J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74"/>
      <c r="E18" s="75"/>
      <c r="F18" s="75"/>
      <c r="G18" s="75"/>
      <c r="H18" s="75"/>
      <c r="I18" s="76"/>
      <c r="J18" s="77" t="n">
        <f aca="false">SUM(D18:I18)</f>
        <v>0</v>
      </c>
      <c r="K18" s="81"/>
      <c r="L18" s="79"/>
      <c r="M18" s="79"/>
      <c r="N18" s="34"/>
      <c r="O18" s="34"/>
      <c r="P18" s="33"/>
      <c r="Q18" s="25" t="n">
        <f aca="false">SUM(K18:P18)</f>
        <v>0</v>
      </c>
      <c r="R18" s="26" t="n">
        <f aca="false">Q18+J18</f>
        <v>0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0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0</v>
      </c>
      <c r="I19" s="43" t="n">
        <f aca="false">IF(I17=0,0,I18/I17*1000)</f>
        <v>0</v>
      </c>
      <c r="J19" s="44" t="n">
        <f aca="false">IF(J17=0,0,J18/J17*1000)</f>
        <v>0</v>
      </c>
      <c r="K19" s="43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3" t="n">
        <f aca="false">IF(P17=0,0,P18/P17*1000)</f>
        <v>0</v>
      </c>
      <c r="Q19" s="44" t="n">
        <f aca="false">IF(Q17=0,0,Q18/Q17*1000)</f>
        <v>0</v>
      </c>
      <c r="R19" s="48" t="n">
        <f aca="false">IF(R17=0,0,(R18/R17)*1000)</f>
        <v>0</v>
      </c>
      <c r="S19" s="46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74"/>
      <c r="E20" s="75"/>
      <c r="F20" s="75"/>
      <c r="G20" s="75"/>
      <c r="H20" s="75"/>
      <c r="I20" s="76"/>
      <c r="J20" s="77" t="n">
        <f aca="false">SUM(D20:I20)</f>
        <v>0</v>
      </c>
      <c r="K20" s="82"/>
      <c r="L20" s="75"/>
      <c r="M20" s="75"/>
      <c r="N20" s="23"/>
      <c r="O20" s="23"/>
      <c r="P20" s="24"/>
      <c r="Q20" s="25" t="n">
        <f aca="false">SUM(K20:P20)</f>
        <v>0</v>
      </c>
      <c r="R20" s="26" t="n">
        <f aca="false">Q20+J20</f>
        <v>0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74"/>
      <c r="E21" s="75"/>
      <c r="F21" s="75"/>
      <c r="G21" s="75"/>
      <c r="H21" s="75"/>
      <c r="I21" s="76"/>
      <c r="J21" s="77" t="n">
        <f aca="false">SUM(D21:I21)</f>
        <v>0</v>
      </c>
      <c r="K21" s="83"/>
      <c r="L21" s="79"/>
      <c r="M21" s="79"/>
      <c r="N21" s="34"/>
      <c r="O21" s="34"/>
      <c r="P21" s="33"/>
      <c r="Q21" s="25" t="n">
        <f aca="false">SUM(K21:P21)</f>
        <v>0</v>
      </c>
      <c r="R21" s="26" t="n">
        <f aca="false">Q21+J21</f>
        <v>0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0</v>
      </c>
      <c r="F22" s="39" t="n">
        <f aca="false">IF(F20=0,0,F21/F20*1000)</f>
        <v>0</v>
      </c>
      <c r="G22" s="39" t="n">
        <f aca="false">IF(G20=0,0,G21/G20*1000)</f>
        <v>0</v>
      </c>
      <c r="H22" s="39" t="n">
        <f aca="false">IF(H20=0,0,H21/H20*1000)</f>
        <v>0</v>
      </c>
      <c r="I22" s="43" t="n">
        <f aca="false">IF(I20=0,0,I21/I20*1000)</f>
        <v>0</v>
      </c>
      <c r="J22" s="44" t="n">
        <f aca="false">IF(J20=0,0,J21/J20*1000)</f>
        <v>0</v>
      </c>
      <c r="K22" s="84"/>
      <c r="L22" s="39" t="n">
        <f aca="false">IF(L20=0,0,L21/L20*1000)</f>
        <v>0</v>
      </c>
      <c r="M22" s="3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3" t="n">
        <f aca="false">IF(P20=0,0,P21/P20*1000)</f>
        <v>0</v>
      </c>
      <c r="Q22" s="44" t="n">
        <f aca="false">IF(Q20=0,0,Q21/Q20*1000)</f>
        <v>0</v>
      </c>
      <c r="R22" s="48" t="n">
        <f aca="false">IF(R20=0,0,(R21/R20)*1000)</f>
        <v>0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74"/>
      <c r="E23" s="75"/>
      <c r="F23" s="75"/>
      <c r="G23" s="75"/>
      <c r="H23" s="75"/>
      <c r="I23" s="76"/>
      <c r="J23" s="77" t="n">
        <f aca="false">SUM(D23:I23)</f>
        <v>0</v>
      </c>
      <c r="K23" s="76"/>
      <c r="L23" s="75"/>
      <c r="M23" s="75"/>
      <c r="N23" s="23"/>
      <c r="O23" s="23"/>
      <c r="P23" s="24"/>
      <c r="Q23" s="25" t="n">
        <f aca="false">SUM(K23:P23)</f>
        <v>0</v>
      </c>
      <c r="R23" s="26" t="n">
        <f aca="false">Q23+J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74"/>
      <c r="E24" s="75"/>
      <c r="F24" s="75"/>
      <c r="G24" s="75"/>
      <c r="H24" s="75"/>
      <c r="I24" s="76"/>
      <c r="J24" s="77" t="n">
        <f aca="false">SUM(D24:I24)</f>
        <v>0</v>
      </c>
      <c r="K24" s="81"/>
      <c r="L24" s="79"/>
      <c r="M24" s="79"/>
      <c r="N24" s="34"/>
      <c r="O24" s="34"/>
      <c r="P24" s="33"/>
      <c r="Q24" s="25" t="n">
        <f aca="false">SUM(K24:P24)</f>
        <v>0</v>
      </c>
      <c r="R24" s="26" t="n">
        <f aca="false">Q24+J24</f>
        <v>0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0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3" t="n">
        <f aca="false">IF(I23=0,0,I24/I23*1000)</f>
        <v>0</v>
      </c>
      <c r="J25" s="44" t="n">
        <f aca="false">IF(J23=0,0,J24/J23*1000)</f>
        <v>0</v>
      </c>
      <c r="K25" s="43" t="n">
        <f aca="false">IF(K23=0,0,K24/K23*1000)</f>
        <v>0</v>
      </c>
      <c r="L25" s="39" t="n">
        <f aca="false">IF(L23=0,0,L24/L23*1000)</f>
        <v>0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3" t="n">
        <f aca="false">IF(P23=0,0,P24/P23*1000)</f>
        <v>0</v>
      </c>
      <c r="Q25" s="44" t="n">
        <f aca="false">IF(Q23=0,0,Q24/Q23*1000)</f>
        <v>0</v>
      </c>
      <c r="R25" s="48" t="n">
        <f aca="false">IF(R23=0,0,(R24/R23)*1000)</f>
        <v>0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74"/>
      <c r="E26" s="75"/>
      <c r="F26" s="75"/>
      <c r="G26" s="75"/>
      <c r="H26" s="75"/>
      <c r="I26" s="76"/>
      <c r="J26" s="77" t="n">
        <f aca="false">SUM(D26:I26)</f>
        <v>0</v>
      </c>
      <c r="K26" s="76"/>
      <c r="L26" s="75"/>
      <c r="M26" s="75"/>
      <c r="N26" s="23"/>
      <c r="O26" s="23"/>
      <c r="P26" s="24"/>
      <c r="Q26" s="25" t="n">
        <f aca="false">SUM(K26:P26)</f>
        <v>0</v>
      </c>
      <c r="R26" s="26" t="n">
        <f aca="false">Q26+J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74"/>
      <c r="E27" s="75"/>
      <c r="F27" s="75"/>
      <c r="G27" s="75"/>
      <c r="H27" s="75"/>
      <c r="I27" s="76"/>
      <c r="J27" s="77" t="n">
        <f aca="false">SUM(D27:I27)</f>
        <v>0</v>
      </c>
      <c r="K27" s="81"/>
      <c r="L27" s="79"/>
      <c r="M27" s="79"/>
      <c r="N27" s="34"/>
      <c r="O27" s="34"/>
      <c r="P27" s="33"/>
      <c r="Q27" s="25" t="n">
        <f aca="false">SUM(K27:P27)</f>
        <v>0</v>
      </c>
      <c r="R27" s="26" t="n">
        <f aca="false">Q27+J27</f>
        <v>0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3" t="n">
        <f aca="false">IF(I26=0,0,I27/I26*1000)</f>
        <v>0</v>
      </c>
      <c r="J28" s="44" t="n">
        <f aca="false">IF(J26=0,0,J27/J26*1000)</f>
        <v>0</v>
      </c>
      <c r="K28" s="43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3" t="n">
        <f aca="false">IF(P26=0,0,P27/P26*1000)</f>
        <v>0</v>
      </c>
      <c r="Q28" s="44" t="n">
        <f aca="false">IF(Q26=0,0,Q27/Q26*1000)</f>
        <v>0</v>
      </c>
      <c r="R28" s="48" t="n">
        <f aca="false">IF(R26=0,0,(R27/R26)*1000)</f>
        <v>0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74"/>
      <c r="E29" s="75"/>
      <c r="F29" s="75"/>
      <c r="G29" s="75"/>
      <c r="H29" s="75"/>
      <c r="I29" s="76"/>
      <c r="J29" s="77" t="n">
        <f aca="false">SUM(D29:I29)</f>
        <v>0</v>
      </c>
      <c r="K29" s="76"/>
      <c r="L29" s="75"/>
      <c r="M29" s="75"/>
      <c r="N29" s="23"/>
      <c r="O29" s="23"/>
      <c r="P29" s="24"/>
      <c r="Q29" s="25" t="n">
        <f aca="false">SUM(K29:P29)</f>
        <v>0</v>
      </c>
      <c r="R29" s="26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74"/>
      <c r="E30" s="75"/>
      <c r="F30" s="79"/>
      <c r="G30" s="75"/>
      <c r="H30" s="79"/>
      <c r="I30" s="81"/>
      <c r="J30" s="77" t="n">
        <f aca="false">SUM(D30:I30)</f>
        <v>0</v>
      </c>
      <c r="K30" s="81"/>
      <c r="L30" s="79"/>
      <c r="M30" s="79"/>
      <c r="N30" s="34"/>
      <c r="O30" s="34"/>
      <c r="P30" s="33"/>
      <c r="Q30" s="25" t="n">
        <f aca="false">SUM(K30:P30)</f>
        <v>0</v>
      </c>
      <c r="R30" s="26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3" t="n">
        <f aca="false">IF(I29=0,0,I30/I29*1000)</f>
        <v>0</v>
      </c>
      <c r="J31" s="44" t="n">
        <f aca="false">IF(J29=0,0,J30/J29*1000)</f>
        <v>0</v>
      </c>
      <c r="K31" s="43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3" t="n">
        <f aca="false">IF(P29=0,0,P30/P29*1000)</f>
        <v>0</v>
      </c>
      <c r="Q31" s="44" t="n">
        <f aca="false">IF(Q29=0,0,Q30/Q29*1000)</f>
        <v>0</v>
      </c>
      <c r="R31" s="48" t="n">
        <f aca="false">IF(R29=0,0,(R30/R29)*1000)</f>
        <v>0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4"/>
      <c r="E32" s="75"/>
      <c r="F32" s="75"/>
      <c r="G32" s="75"/>
      <c r="H32" s="75"/>
      <c r="I32" s="76"/>
      <c r="J32" s="77" t="n">
        <f aca="false">SUM(D32:I32)</f>
        <v>0</v>
      </c>
      <c r="K32" s="76"/>
      <c r="L32" s="75"/>
      <c r="M32" s="75"/>
      <c r="N32" s="23"/>
      <c r="O32" s="23"/>
      <c r="P32" s="24"/>
      <c r="Q32" s="25" t="n">
        <f aca="false">SUM(K32:P32)</f>
        <v>0</v>
      </c>
      <c r="R32" s="26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4"/>
      <c r="E33" s="79"/>
      <c r="F33" s="79"/>
      <c r="G33" s="79"/>
      <c r="H33" s="79"/>
      <c r="I33" s="81"/>
      <c r="J33" s="77" t="n">
        <f aca="false">SUM(D33:I33)</f>
        <v>0</v>
      </c>
      <c r="K33" s="81"/>
      <c r="L33" s="79"/>
      <c r="M33" s="79"/>
      <c r="N33" s="34"/>
      <c r="O33" s="34"/>
      <c r="P33" s="33"/>
      <c r="Q33" s="25" t="n">
        <f aca="false">SUM(K33:P33)</f>
        <v>0</v>
      </c>
      <c r="R33" s="26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(R33/R32)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4"/>
      <c r="E35" s="75"/>
      <c r="F35" s="75"/>
      <c r="G35" s="75"/>
      <c r="H35" s="75"/>
      <c r="I35" s="76"/>
      <c r="J35" s="77" t="n">
        <f aca="false">SUM(D35:I35)</f>
        <v>0</v>
      </c>
      <c r="K35" s="76"/>
      <c r="L35" s="75"/>
      <c r="M35" s="75"/>
      <c r="N35" s="23"/>
      <c r="O35" s="23"/>
      <c r="P35" s="24"/>
      <c r="Q35" s="25" t="n">
        <f aca="false">SUM(K35:P35)</f>
        <v>0</v>
      </c>
      <c r="R35" s="26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4"/>
      <c r="E36" s="75"/>
      <c r="F36" s="79"/>
      <c r="G36" s="75"/>
      <c r="H36" s="79"/>
      <c r="I36" s="76"/>
      <c r="J36" s="77" t="n">
        <f aca="false">SUM(D36:I36)</f>
        <v>0</v>
      </c>
      <c r="K36" s="81"/>
      <c r="L36" s="79"/>
      <c r="M36" s="79"/>
      <c r="N36" s="34"/>
      <c r="O36" s="34"/>
      <c r="P36" s="33"/>
      <c r="Q36" s="25" t="n">
        <f aca="false">SUM(K36:P36)</f>
        <v>0</v>
      </c>
      <c r="R36" s="26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0</v>
      </c>
      <c r="J37" s="44" t="n">
        <f aca="false">IF(J35=0,0,J36/J35*1000)</f>
        <v>0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0</v>
      </c>
      <c r="R37" s="48" t="n">
        <f aca="false">IF(R35=0,0,(R36/R35)*1000)</f>
        <v>0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74"/>
      <c r="E38" s="75"/>
      <c r="F38" s="75"/>
      <c r="G38" s="75"/>
      <c r="H38" s="75"/>
      <c r="I38" s="76"/>
      <c r="J38" s="77" t="n">
        <f aca="false">SUM(D38:I38)</f>
        <v>0</v>
      </c>
      <c r="K38" s="76"/>
      <c r="L38" s="75"/>
      <c r="M38" s="75"/>
      <c r="N38" s="23"/>
      <c r="O38" s="23"/>
      <c r="P38" s="24"/>
      <c r="Q38" s="25" t="n">
        <f aca="false">SUM(K38:P38)</f>
        <v>0</v>
      </c>
      <c r="R38" s="26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74"/>
      <c r="E39" s="79"/>
      <c r="F39" s="79"/>
      <c r="G39" s="79"/>
      <c r="H39" s="79"/>
      <c r="I39" s="81"/>
      <c r="J39" s="77" t="n">
        <f aca="false">SUM(D39:I39)</f>
        <v>0</v>
      </c>
      <c r="K39" s="81"/>
      <c r="L39" s="79"/>
      <c r="M39" s="79"/>
      <c r="N39" s="34"/>
      <c r="O39" s="34"/>
      <c r="P39" s="33"/>
      <c r="Q39" s="25" t="n">
        <f aca="false">SUM(K39:P39)</f>
        <v>0</v>
      </c>
      <c r="R39" s="26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0</v>
      </c>
      <c r="E40" s="39" t="n">
        <f aca="false">IF(E38=0,0,E39/E38*1000)</f>
        <v>0</v>
      </c>
      <c r="F40" s="39" t="n">
        <f aca="false">IF(F38=0,0,F39/F38*1000)</f>
        <v>0</v>
      </c>
      <c r="G40" s="39" t="n">
        <f aca="false">IF(G38=0,0,G39/G38*1000)</f>
        <v>0</v>
      </c>
      <c r="H40" s="39" t="n">
        <f aca="false">IF(H38=0,0,H39/H38*1000)</f>
        <v>0</v>
      </c>
      <c r="I40" s="43" t="n">
        <f aca="false">IF(I38=0,0,I39/I38*1000)</f>
        <v>0</v>
      </c>
      <c r="J40" s="44" t="n">
        <f aca="false">IF(J38=0,0,J39/J38*1000)</f>
        <v>0</v>
      </c>
      <c r="K40" s="43" t="n">
        <f aca="false">IF(K38=0,0,K39/K38*1000)</f>
        <v>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3" t="n">
        <f aca="false">IF(P38=0,0,P39/P38*1000)</f>
        <v>0</v>
      </c>
      <c r="Q40" s="44" t="n">
        <f aca="false">IF(Q38=0,0,Q39/Q38*1000)</f>
        <v>0</v>
      </c>
      <c r="R40" s="48" t="n">
        <f aca="false">IF(R38=0,0,(R39/R38)*1000)</f>
        <v>0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85" t="n">
        <f aca="false">D5+D8+D11+D14+D17+D20+D23+D26+D29+D32+D35+D38</f>
        <v>0</v>
      </c>
      <c r="E41" s="51" t="n">
        <f aca="false">E5+E8+E11+E14+E17+E20+E23+E26+E29+E32+E35+E38</f>
        <v>0</v>
      </c>
      <c r="F41" s="51" t="n">
        <f aca="false">F5+F8+F11+F14+F17+F20+F23+F26+F29+F32+F35+F38</f>
        <v>0</v>
      </c>
      <c r="G41" s="51" t="n">
        <f aca="false">G5+G8+G11+G14+G17+G20+G23+G26+G29+G32+G35+G38</f>
        <v>0</v>
      </c>
      <c r="H41" s="51" t="n">
        <f aca="false">H5+H8+H11+H14+H17+H20+H23+H26+H29+H32+H35+H38</f>
        <v>0</v>
      </c>
      <c r="I41" s="52" t="n">
        <f aca="false">I5+I8+I11+I14+I17+I20+I23+I26+I29+I32+I35+I38</f>
        <v>0</v>
      </c>
      <c r="J41" s="49" t="n">
        <f aca="false">J5+J8+J11+J14+J17+J20+J23+J26+J29+J32+J35+J38</f>
        <v>0</v>
      </c>
      <c r="K41" s="52" t="n">
        <f aca="false">K5+K8+K11+K14+K17+K20+K23+K26+K29+K32+K35+K38</f>
        <v>0</v>
      </c>
      <c r="L41" s="51" t="n">
        <f aca="false">L5+L8+L11+L14+L17+L20+L23+L26+L29+L32+L35+L38</f>
        <v>0</v>
      </c>
      <c r="M41" s="51" t="n">
        <f aca="false">M5+M8+M11+M14+M17+M20+M23+M26+M29+M32+M35+M38</f>
        <v>0</v>
      </c>
      <c r="N41" s="34" t="n">
        <f aca="false">N5+N8+N11+N14+N17+N20+N23+N26+N29+N32+N35+N38</f>
        <v>0</v>
      </c>
      <c r="O41" s="34" t="n">
        <f aca="false">O5+O8+O11+O14+O17+O20+O23+O26+O29+O32+O35+O38</f>
        <v>0</v>
      </c>
      <c r="P41" s="33" t="n">
        <f aca="false">P5+P8+P11+P14+P17+P20+P23+P26+P29+P32+P35+P38</f>
        <v>0</v>
      </c>
      <c r="Q41" s="25" t="n">
        <f aca="false">SUM(K41:P41)</f>
        <v>0</v>
      </c>
      <c r="R41" s="26" t="n">
        <f aca="false">Q41+J41</f>
        <v>0</v>
      </c>
      <c r="S41" s="5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85" t="n">
        <f aca="false">D6+D9+D12+D15+D18+D21+D24+D27+D30+D33+D36+D39</f>
        <v>0</v>
      </c>
      <c r="E42" s="51" t="n">
        <f aca="false">E6+E9+E12+E15+E18+E21+E24+E27+E30+E33+E36+E39</f>
        <v>0</v>
      </c>
      <c r="F42" s="51" t="n">
        <f aca="false">F6+F9+F12+F15+F18+F21+F24+F27+F30+F33+F36+F39</f>
        <v>0</v>
      </c>
      <c r="G42" s="51" t="n">
        <f aca="false">G6+G9+G12+G15+G18+G21+G24+G27+G30+G33+G36+G39</f>
        <v>0</v>
      </c>
      <c r="H42" s="51" t="n">
        <f aca="false">H6+H9+H12+H15+H18+H21+H24+H27+H30+H33+H36+H39</f>
        <v>0</v>
      </c>
      <c r="I42" s="52" t="n">
        <f aca="false">I6+I9+I12+I15+I18+I21+I24+I27+I30+I33+I36+I39</f>
        <v>0</v>
      </c>
      <c r="J42" s="49" t="n">
        <f aca="false">J6+J9+J12+J15+J18+J21+J24+J27+J30+J33+J36+J39</f>
        <v>0</v>
      </c>
      <c r="K42" s="52" t="n">
        <f aca="false">K6+K9+K12+K15+K18+K21+K24+K27+K30+K33+K36+K39</f>
        <v>0</v>
      </c>
      <c r="L42" s="51" t="n">
        <f aca="false">L6+L9+L12+L15+L18+L21+L24+L27+L30+L33+L36+L39</f>
        <v>0</v>
      </c>
      <c r="M42" s="51" t="n">
        <f aca="false">M6+M9+M12+M15+M18+M21+M24+M27+M30+M33+M36+M39</f>
        <v>0</v>
      </c>
      <c r="N42" s="34" t="n">
        <f aca="false">N6+N9+N12+N15+N18+N21+N24+N27+N30+N33+N36+N39</f>
        <v>0</v>
      </c>
      <c r="O42" s="34" t="n">
        <f aca="false">O6+O9+O12+O15+O18+O21+O24+O27+O30+O33+O36+O39</f>
        <v>0</v>
      </c>
      <c r="P42" s="33" t="n">
        <f aca="false">P6+P9+P12+P15+P18+P21+P24+P27+P30+P33+P36+P39</f>
        <v>0</v>
      </c>
      <c r="Q42" s="25" t="n">
        <f aca="false">SUM(K42:P42)</f>
        <v>0</v>
      </c>
      <c r="R42" s="26" t="n">
        <f aca="false">Q42+J42</f>
        <v>0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0</v>
      </c>
      <c r="E43" s="39" t="n">
        <f aca="false">IF(E41=0,0,E42/E41*1000)</f>
        <v>0</v>
      </c>
      <c r="F43" s="39" t="n">
        <f aca="false">IF(F41=0,0,F42/F41*1000)</f>
        <v>0</v>
      </c>
      <c r="G43" s="39" t="n">
        <f aca="false">IF(G41=0,0,G42/G41*1000)</f>
        <v>0</v>
      </c>
      <c r="H43" s="39" t="n">
        <f aca="false">IF(H41=0,0,H42/H41*1000)</f>
        <v>0</v>
      </c>
      <c r="I43" s="43" t="n">
        <f aca="false">IF(I41=0,0,I42/I41*1000)</f>
        <v>0</v>
      </c>
      <c r="J43" s="44" t="n">
        <f aca="false">IF(J41=0,0,J42/J41*1000)</f>
        <v>0</v>
      </c>
      <c r="K43" s="43" t="n">
        <f aca="false">IF(K41=0,0,K42/K41*1000)</f>
        <v>0</v>
      </c>
      <c r="L43" s="39" t="n">
        <f aca="false">IF(L41=0,0,L42/L41*1000)</f>
        <v>0</v>
      </c>
      <c r="M43" s="39" t="n">
        <f aca="false">IF(M41=0,0,M42/M41*1000)</f>
        <v>0</v>
      </c>
      <c r="N43" s="39" t="n">
        <f aca="false">IF(N41=0,0,N42/N41*1000)</f>
        <v>0</v>
      </c>
      <c r="O43" s="39" t="n">
        <f aca="false">IF(O41=0,0,O42/O41*1000)</f>
        <v>0</v>
      </c>
      <c r="P43" s="43" t="n">
        <f aca="false">IF(P41=0,0,P42/P41*1000)</f>
        <v>0</v>
      </c>
      <c r="Q43" s="44" t="n">
        <f aca="false">IF(Q41=0,0,Q42/Q41*1000)</f>
        <v>0</v>
      </c>
      <c r="R43" s="48" t="n">
        <f aca="false">IF(R41=0,0,(R42/R41)*1000)</f>
        <v>0</v>
      </c>
      <c r="S43" s="46"/>
    </row>
    <row r="44" s="28" customFormat="true" ht="24" hidden="false" customHeight="true" outlineLevel="0" collapsed="false">
      <c r="A44" s="58" t="s">
        <v>39</v>
      </c>
      <c r="B44" s="58"/>
      <c r="C44" s="58"/>
      <c r="D44" s="59" t="n">
        <f aca="false">総合計!D44</f>
        <v>107.15</v>
      </c>
      <c r="E44" s="60" t="n">
        <f aca="false">総合計!E44</f>
        <v>106.02</v>
      </c>
      <c r="F44" s="61" t="n">
        <f aca="false">総合計!F44</f>
        <v>107.9</v>
      </c>
      <c r="G44" s="62" t="n">
        <v>110.6</v>
      </c>
      <c r="H44" s="63" t="n">
        <f aca="false">総合計!H44</f>
        <v>111.54</v>
      </c>
      <c r="I44" s="64" t="n">
        <v>110.21</v>
      </c>
      <c r="J44" s="65" t="n">
        <f aca="false">総合計!J44</f>
        <v>108.759255636133</v>
      </c>
      <c r="K44" s="66" t="n">
        <f aca="false">総合計!K44</f>
        <v>113.34</v>
      </c>
      <c r="L44" s="67" t="n">
        <f aca="false">総合計!L44</f>
        <v>116.67</v>
      </c>
      <c r="M44" s="68" t="n">
        <v>119.52</v>
      </c>
      <c r="N44" s="68" t="n">
        <v>116.1</v>
      </c>
      <c r="O44" s="62" t="n">
        <f aca="false">総合計!O44</f>
        <v>116.92</v>
      </c>
      <c r="P44" s="69" t="n">
        <v>117.49</v>
      </c>
      <c r="Q44" s="70" t="n">
        <f aca="false">総合計!Q44</f>
        <v>116.862646394482</v>
      </c>
      <c r="R44" s="71" t="n">
        <f aca="false">総合計!R44</f>
        <v>113.056149966569</v>
      </c>
      <c r="S44" s="27"/>
    </row>
    <row r="45" customFormat="false" ht="16.5" hidden="false" customHeight="true" outlineLevel="0" collapsed="false">
      <c r="A45" s="72"/>
      <c r="D45" s="7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4" activeCellId="0" sqref="O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6" t="s">
        <v>38</v>
      </c>
      <c r="B3" s="8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P一般!D5+P原料!D5</f>
        <v>306791</v>
      </c>
      <c r="E5" s="34" t="n">
        <f aca="false">P一般!E5+P原料!E5</f>
        <v>336872</v>
      </c>
      <c r="F5" s="34" t="n">
        <f aca="false">P一般!F5+P原料!F5</f>
        <v>447876</v>
      </c>
      <c r="G5" s="34" t="n">
        <f aca="false">P一般!G5+P原料!G5</f>
        <v>386729</v>
      </c>
      <c r="H5" s="34" t="n">
        <f aca="false">P一般!H5+P原料!H5</f>
        <v>284388</v>
      </c>
      <c r="I5" s="34" t="n">
        <f aca="false">P一般!I5+P原料!I5</f>
        <v>303121</v>
      </c>
      <c r="J5" s="25" t="n">
        <f aca="false">P一般!J5</f>
        <v>2065777</v>
      </c>
      <c r="K5" s="47" t="n">
        <f aca="false">P一般!K5+P原料!K5</f>
        <v>320114</v>
      </c>
      <c r="L5" s="34" t="n">
        <f aca="false">P一般!L5+P原料!L5</f>
        <v>288481</v>
      </c>
      <c r="M5" s="34" t="n">
        <f aca="false">P一般!M5+P原料!M5</f>
        <v>401312</v>
      </c>
      <c r="N5" s="34" t="n">
        <f aca="false">P一般!N5+P原料!N5</f>
        <v>445372</v>
      </c>
      <c r="O5" s="34" t="n">
        <f aca="false">P一般!O5+P原料!O5</f>
        <v>449345</v>
      </c>
      <c r="P5" s="34" t="n">
        <f aca="false">P一般!P5+P原料!P5</f>
        <v>413819</v>
      </c>
      <c r="Q5" s="25" t="n">
        <f aca="false">P一般!Q5</f>
        <v>2318443</v>
      </c>
      <c r="R5" s="26" t="n">
        <f aca="false">P一般!R5</f>
        <v>438422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P一般!D6+P原料!D6</f>
        <v>14505962</v>
      </c>
      <c r="E6" s="34" t="n">
        <f aca="false">P一般!E6+P原料!E6</f>
        <v>16263763</v>
      </c>
      <c r="F6" s="34" t="n">
        <f aca="false">P一般!F6+P原料!F6</f>
        <v>21597980</v>
      </c>
      <c r="G6" s="34" t="n">
        <f aca="false">P一般!G6+P原料!G6</f>
        <v>18203288</v>
      </c>
      <c r="H6" s="56" t="n">
        <f aca="false">P一般!H6+P原料!H6</f>
        <v>14012423</v>
      </c>
      <c r="I6" s="56" t="n">
        <f aca="false">P一般!I6+P原料!I6</f>
        <v>14881374</v>
      </c>
      <c r="J6" s="32" t="n">
        <f aca="false">P一般!J6</f>
        <v>99464790</v>
      </c>
      <c r="K6" s="47" t="n">
        <f aca="false">P一般!K6+P原料!K6</f>
        <v>17343398</v>
      </c>
      <c r="L6" s="34" t="n">
        <f aca="false">P一般!L6+P原料!L6</f>
        <v>18164353</v>
      </c>
      <c r="M6" s="34" t="n">
        <f aca="false">P一般!M6+P原料!M6</f>
        <v>27201907</v>
      </c>
      <c r="N6" s="34" t="n">
        <f aca="false">P一般!N6+P原料!N6</f>
        <v>29961969</v>
      </c>
      <c r="O6" s="34" t="n">
        <f aca="false">P一般!O6+P原料!O6</f>
        <v>33032527</v>
      </c>
      <c r="P6" s="34" t="n">
        <f aca="false">P一般!P6+P原料!P6</f>
        <v>30606136</v>
      </c>
      <c r="Q6" s="25" t="n">
        <f aca="false">P一般!Q6</f>
        <v>156310290</v>
      </c>
      <c r="R6" s="35" t="n">
        <f aca="false">P一般!R6</f>
        <v>25577508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88" t="n">
        <f aca="false">IF(D5=0,0,D6/D5*1000)</f>
        <v>47282.8798758764</v>
      </c>
      <c r="E7" s="39" t="n">
        <f aca="false">IF(E5=0,0,E6/E5*1000)</f>
        <v>48278.7616661521</v>
      </c>
      <c r="F7" s="39" t="n">
        <f aca="false">IF(F5=0,0,F6/F5*1000)</f>
        <v>48223.124257607</v>
      </c>
      <c r="G7" s="39" t="n">
        <f aca="false">IF(G5=0,0,G6/G5*1000)</f>
        <v>47069.880976084</v>
      </c>
      <c r="H7" s="40" t="n">
        <f aca="false">IF(H5=0,0,H6/H5*1000)</f>
        <v>49272.2020619717</v>
      </c>
      <c r="I7" s="40" t="n">
        <f aca="false">IF(I5=0,0,I6/I5*1000)</f>
        <v>49093.8404135642</v>
      </c>
      <c r="J7" s="42" t="n">
        <f aca="false">(J6/J5)*1000</f>
        <v>48148.8514975237</v>
      </c>
      <c r="K7" s="43" t="n">
        <f aca="false">IF(K5=0,0,K6/K5*1000)</f>
        <v>54178.8175462492</v>
      </c>
      <c r="L7" s="39" t="n">
        <f aca="false">IF(L5=0,0,L6/L5*1000)</f>
        <v>62965.5089936599</v>
      </c>
      <c r="M7" s="39" t="n">
        <f aca="false">IF(M5=0,0,M6/M5*1000)</f>
        <v>67782.4410932143</v>
      </c>
      <c r="N7" s="39" t="n">
        <f aca="false">IF(N5=0,0,N6/N5*1000)</f>
        <v>67274.029350745</v>
      </c>
      <c r="O7" s="39" t="n">
        <f aca="false">IF(O5=0,0,O6/O5*1000)</f>
        <v>73512.6172540031</v>
      </c>
      <c r="P7" s="43" t="n">
        <f aca="false">IF(P5=0,0,P6/P5*1000)</f>
        <v>73960.1999908172</v>
      </c>
      <c r="Q7" s="44" t="n">
        <f aca="false">IF(Q5=0,0,Q6/Q5*1000)</f>
        <v>67420.3722066922</v>
      </c>
      <c r="R7" s="45" t="n">
        <f aca="false">IF(R5=0,0,R6/R5*1000)</f>
        <v>58339.9281970339</v>
      </c>
      <c r="S7" s="89" t="str">
        <f aca="false">IF(S5=0,"",(S6/S5)*1000)</f>
        <v/>
      </c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f aca="false">P一般!D8+P原料!D8</f>
        <v>75264</v>
      </c>
      <c r="E8" s="34" t="n">
        <f aca="false">P一般!E8+P原料!E8</f>
        <v>117182</v>
      </c>
      <c r="F8" s="34" t="n">
        <f aca="false">P一般!F8+P原料!F8</f>
        <v>66180</v>
      </c>
      <c r="G8" s="34" t="n">
        <f aca="false">P一般!G8+P原料!G8</f>
        <v>55672</v>
      </c>
      <c r="H8" s="34" t="n">
        <f aca="false">P一般!H8+P原料!H8</f>
        <v>105650</v>
      </c>
      <c r="I8" s="34" t="n">
        <f aca="false">P一般!I8+P原料!I8</f>
        <v>73717</v>
      </c>
      <c r="J8" s="25" t="n">
        <f aca="false">P一般!J8</f>
        <v>493665</v>
      </c>
      <c r="K8" s="47" t="n">
        <f aca="false">P一般!K8+P原料!K8</f>
        <v>54774</v>
      </c>
      <c r="L8" s="34" t="n">
        <f aca="false">P一般!L8+P原料!L8</f>
        <v>52656</v>
      </c>
      <c r="M8" s="34" t="n">
        <f aca="false">P一般!M8+P原料!M8</f>
        <v>106296</v>
      </c>
      <c r="N8" s="34" t="n">
        <f aca="false">P一般!N8+P原料!N8</f>
        <v>140055</v>
      </c>
      <c r="O8" s="34" t="n">
        <f aca="false">P一般!O8+P原料!O8</f>
        <v>94541</v>
      </c>
      <c r="P8" s="34" t="n">
        <f aca="false">P一般!P8+P原料!P8</f>
        <v>104638</v>
      </c>
      <c r="Q8" s="25" t="n">
        <f aca="false">P一般!Q8</f>
        <v>552960</v>
      </c>
      <c r="R8" s="26" t="n">
        <f aca="false">P一般!R8</f>
        <v>104662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f aca="false">P一般!D9+P原料!D9</f>
        <v>3564863</v>
      </c>
      <c r="E9" s="34" t="n">
        <f aca="false">P一般!E9+P原料!E9</f>
        <v>5600240</v>
      </c>
      <c r="F9" s="34" t="n">
        <f aca="false">P一般!F9+P原料!F9</f>
        <v>3140127</v>
      </c>
      <c r="G9" s="34" t="n">
        <f aca="false">P一般!G9+P原料!G9</f>
        <v>2614658</v>
      </c>
      <c r="H9" s="34" t="n">
        <f aca="false">P一般!H9+P原料!H9</f>
        <v>5073351</v>
      </c>
      <c r="I9" s="34" t="n">
        <f aca="false">P一般!I9+P原料!I9</f>
        <v>3581024</v>
      </c>
      <c r="J9" s="25" t="n">
        <f aca="false">P一般!J9</f>
        <v>23574263</v>
      </c>
      <c r="K9" s="47" t="n">
        <f aca="false">P一般!K9+P原料!K9</f>
        <v>2889504</v>
      </c>
      <c r="L9" s="34" t="n">
        <f aca="false">P一般!L9+P原料!L9</f>
        <v>3373964</v>
      </c>
      <c r="M9" s="34" t="n">
        <f aca="false">P一般!M9+P原料!M9</f>
        <v>7232315</v>
      </c>
      <c r="N9" s="34" t="n">
        <f aca="false">P一般!N9+P原料!N9</f>
        <v>9385127</v>
      </c>
      <c r="O9" s="34" t="n">
        <f aca="false">P一般!O9+P原料!O9</f>
        <v>7041323</v>
      </c>
      <c r="P9" s="34" t="n">
        <f aca="false">P一般!P9+P原料!P9</f>
        <v>7517744</v>
      </c>
      <c r="Q9" s="25" t="n">
        <f aca="false">P一般!Q9</f>
        <v>37439977</v>
      </c>
      <c r="R9" s="26" t="n">
        <f aca="false">P一般!R9</f>
        <v>6101424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88" t="n">
        <f aca="false">IF(D8=0,0,D9/D8*1000)</f>
        <v>47364.7826318027</v>
      </c>
      <c r="E10" s="39" t="n">
        <f aca="false">IF(E8=0,0,E9/E8*1000)</f>
        <v>47790.9576556126</v>
      </c>
      <c r="F10" s="39" t="n">
        <f aca="false">IF(F8=0,0,F9/F8*1000)</f>
        <v>47448.277425204</v>
      </c>
      <c r="G10" s="39" t="n">
        <f aca="false">IF(G8=0,0,G9/G8*1000)</f>
        <v>46965.4045121426</v>
      </c>
      <c r="H10" s="39" t="n">
        <f aca="false">IF(H8=0,0,H9/H8*1000)</f>
        <v>48020.3596781827</v>
      </c>
      <c r="I10" s="39" t="n">
        <f aca="false">IF(I8=0,0,I9/I8*1000)</f>
        <v>48577.994221143</v>
      </c>
      <c r="J10" s="44" t="n">
        <f aca="false">(J9/J8)*1000</f>
        <v>47753.5636514641</v>
      </c>
      <c r="K10" s="43" t="n">
        <f aca="false">IF(K8=0,0,K9/K8*1000)</f>
        <v>52753.2040749261</v>
      </c>
      <c r="L10" s="39" t="n">
        <f aca="false">IF(L8=0,0,L9/L8*1000)</f>
        <v>64075.5849285931</v>
      </c>
      <c r="M10" s="39" t="n">
        <f aca="false">IF(M8=0,0,M9/M8*1000)</f>
        <v>68039.3900052683</v>
      </c>
      <c r="N10" s="39" t="n">
        <f aca="false">IF(N8=0,0,N9/N8*1000)</f>
        <v>67010.2959551605</v>
      </c>
      <c r="O10" s="39" t="n">
        <f aca="false">IF(O8=0,0,O9/O8*1000)</f>
        <v>74479.0408394242</v>
      </c>
      <c r="P10" s="43" t="n">
        <f aca="false">IF(P8=0,0,P9/P8*1000)</f>
        <v>71845.2569812114</v>
      </c>
      <c r="Q10" s="44" t="n">
        <f aca="false">IF(Q8=0,0,Q9/Q8*1000)</f>
        <v>67708.2917390046</v>
      </c>
      <c r="R10" s="48" t="n">
        <f aca="false">IF(R8=0,0,R9/R8*1000)</f>
        <v>58296.18058043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P一般!D11+P原料!D11</f>
        <v>65263</v>
      </c>
      <c r="E11" s="34" t="n">
        <f aca="false">P一般!E11+P原料!E11</f>
        <v>31413</v>
      </c>
      <c r="F11" s="34" t="n">
        <f aca="false">P一般!F11+P原料!F11</f>
        <v>0</v>
      </c>
      <c r="G11" s="34" t="n">
        <f aca="false">P一般!G11+P原料!G11</f>
        <v>0</v>
      </c>
      <c r="H11" s="34" t="n">
        <f aca="false">P一般!H11+P原料!H11</f>
        <v>0</v>
      </c>
      <c r="I11" s="34" t="n">
        <f aca="false">P一般!I11+P原料!I11</f>
        <v>26256</v>
      </c>
      <c r="J11" s="25" t="n">
        <f aca="false">P一般!J11</f>
        <v>122932</v>
      </c>
      <c r="K11" s="47" t="n">
        <f aca="false">P一般!K11+P原料!K11</f>
        <v>14505</v>
      </c>
      <c r="L11" s="34" t="n">
        <f aca="false">P一般!L11+P原料!L11</f>
        <v>32971</v>
      </c>
      <c r="M11" s="34" t="n">
        <f aca="false">P一般!M11+P原料!M11</f>
        <v>0</v>
      </c>
      <c r="N11" s="34" t="n">
        <f aca="false">P一般!N11+P原料!N11</f>
        <v>0</v>
      </c>
      <c r="O11" s="34" t="n">
        <f aca="false">P一般!O11+P原料!O11</f>
        <v>19043</v>
      </c>
      <c r="P11" s="34" t="n">
        <f aca="false">P一般!P11+P原料!P11</f>
        <v>92423</v>
      </c>
      <c r="Q11" s="25" t="n">
        <f aca="false">P一般!Q11</f>
        <v>158942</v>
      </c>
      <c r="R11" s="26" t="n">
        <f aca="false">P一般!R11</f>
        <v>28187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P一般!D12+P原料!D12</f>
        <v>3032995</v>
      </c>
      <c r="E12" s="34" t="n">
        <f aca="false">P一般!E12+P原料!E12</f>
        <v>1528086</v>
      </c>
      <c r="F12" s="34" t="n">
        <f aca="false">P一般!F12+P原料!F12</f>
        <v>0</v>
      </c>
      <c r="G12" s="34" t="n">
        <f aca="false">P一般!G12+P原料!G12</f>
        <v>0</v>
      </c>
      <c r="H12" s="34" t="n">
        <f aca="false">P一般!H12+P原料!H12</f>
        <v>0</v>
      </c>
      <c r="I12" s="34" t="n">
        <f aca="false">P一般!I12+P原料!I12</f>
        <v>1249613</v>
      </c>
      <c r="J12" s="25" t="n">
        <f aca="false">P一般!J12</f>
        <v>5810694</v>
      </c>
      <c r="K12" s="47" t="n">
        <f aca="false">P一般!K12+P原料!K12</f>
        <v>803079</v>
      </c>
      <c r="L12" s="34" t="n">
        <f aca="false">P一般!L12+P原料!L12</f>
        <v>1773158</v>
      </c>
      <c r="M12" s="34" t="n">
        <f aca="false">P一般!M12+P原料!M12</f>
        <v>0</v>
      </c>
      <c r="N12" s="34" t="n">
        <f aca="false">P一般!N12+P原料!N12</f>
        <v>0</v>
      </c>
      <c r="O12" s="34" t="n">
        <f aca="false">P一般!O12+P原料!O12</f>
        <v>1518870</v>
      </c>
      <c r="P12" s="34" t="n">
        <f aca="false">P一般!P12+P原料!P12</f>
        <v>7144286</v>
      </c>
      <c r="Q12" s="25" t="n">
        <f aca="false">P一般!Q12</f>
        <v>11239393</v>
      </c>
      <c r="R12" s="26" t="n">
        <f aca="false">P一般!R12</f>
        <v>17050087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88" t="n">
        <f aca="false">IF(D11=0,0,D12/D11*1000)</f>
        <v>46473.4229195716</v>
      </c>
      <c r="E13" s="39" t="n">
        <f aca="false">IF(E11=0,0,E12/E11*1000)</f>
        <v>48645.0195778818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39" t="n">
        <f aca="false">IF(I11=0,0,I12/I11*1000)</f>
        <v>47593.4262644729</v>
      </c>
      <c r="J13" s="44" t="n">
        <f aca="false">(J12/J11)*1000</f>
        <v>47267.5462857515</v>
      </c>
      <c r="K13" s="43" t="n">
        <f aca="false">IF(K11=0,0,K12/K11*1000)</f>
        <v>55365.6670113754</v>
      </c>
      <c r="L13" s="39" t="n">
        <f aca="false">IF(L11=0,0,L12/L11*1000)</f>
        <v>53779.3212216797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79760.016804075</v>
      </c>
      <c r="P13" s="43" t="n">
        <f aca="false">IF(P11=0,0,P12/P11*1000)</f>
        <v>77299.8712441708</v>
      </c>
      <c r="Q13" s="44" t="n">
        <f aca="false">IF(Q11=0,0,Q12/Q11*1000)</f>
        <v>70713.8012608373</v>
      </c>
      <c r="R13" s="48" t="n">
        <f aca="false">IF(R11=0,0,R12/R11*1000)</f>
        <v>60488.3281182372</v>
      </c>
      <c r="S13" s="89" t="str">
        <f aca="false">IF(S11=0,"",(S12/S11)*1000)</f>
        <v/>
      </c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7" t="n">
        <f aca="false">P一般!D14+P原料!D14</f>
        <v>8507</v>
      </c>
      <c r="E14" s="34" t="n">
        <f aca="false">P一般!E14+P原料!E14</f>
        <v>0</v>
      </c>
      <c r="F14" s="34" t="n">
        <f aca="false">P一般!F14+P原料!F14</f>
        <v>0</v>
      </c>
      <c r="G14" s="34" t="n">
        <f aca="false">P一般!G14+P原料!G14</f>
        <v>30763</v>
      </c>
      <c r="H14" s="34" t="n">
        <f aca="false">P一般!H14+P原料!H14</f>
        <v>0</v>
      </c>
      <c r="I14" s="34" t="n">
        <f aca="false">P一般!I14+P原料!I14</f>
        <v>0</v>
      </c>
      <c r="J14" s="25" t="n">
        <f aca="false">P一般!J14</f>
        <v>39270</v>
      </c>
      <c r="K14" s="47" t="n">
        <f aca="false">P一般!K14+P原料!K14</f>
        <v>0</v>
      </c>
      <c r="L14" s="34" t="n">
        <f aca="false">P一般!L14+P原料!L14</f>
        <v>0</v>
      </c>
      <c r="M14" s="34" t="n">
        <f aca="false">P一般!M14+P原料!M14</f>
        <v>0</v>
      </c>
      <c r="N14" s="34" t="n">
        <f aca="false">P一般!N14+P原料!N14</f>
        <v>0</v>
      </c>
      <c r="O14" s="34" t="n">
        <f aca="false">P一般!O14+P原料!O14</f>
        <v>0</v>
      </c>
      <c r="P14" s="34" t="n">
        <f aca="false">P一般!P14+P原料!P14</f>
        <v>0</v>
      </c>
      <c r="Q14" s="25" t="n">
        <f aca="false">P一般!Q14</f>
        <v>0</v>
      </c>
      <c r="R14" s="26" t="n">
        <f aca="false">P一般!R14</f>
        <v>3927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7" t="n">
        <f aca="false">P一般!D15+P原料!D15</f>
        <v>405166</v>
      </c>
      <c r="E15" s="34" t="n">
        <f aca="false">P一般!E15+P原料!E15</f>
        <v>0</v>
      </c>
      <c r="F15" s="34" t="n">
        <f aca="false">P一般!F15+P原料!F15</f>
        <v>0</v>
      </c>
      <c r="G15" s="34" t="n">
        <f aca="false">P一般!G15+P原料!G15</f>
        <v>1458430</v>
      </c>
      <c r="H15" s="34" t="n">
        <f aca="false">P一般!H15+P原料!H15</f>
        <v>0</v>
      </c>
      <c r="I15" s="34" t="n">
        <f aca="false">P一般!I15+P原料!I15</f>
        <v>0</v>
      </c>
      <c r="J15" s="25" t="n">
        <f aca="false">P一般!J15</f>
        <v>1863596</v>
      </c>
      <c r="K15" s="47" t="n">
        <f aca="false">P一般!K15+P原料!K15</f>
        <v>0</v>
      </c>
      <c r="L15" s="34" t="n">
        <f aca="false">P一般!L15+P原料!L15</f>
        <v>0</v>
      </c>
      <c r="M15" s="34" t="n">
        <f aca="false">P一般!M15+P原料!M15</f>
        <v>0</v>
      </c>
      <c r="N15" s="34" t="n">
        <f aca="false">P一般!N15+P原料!N15</f>
        <v>0</v>
      </c>
      <c r="O15" s="34" t="n">
        <f aca="false">P一般!O15+P原料!O15</f>
        <v>0</v>
      </c>
      <c r="P15" s="34" t="n">
        <f aca="false">P一般!P15+P原料!P15</f>
        <v>0</v>
      </c>
      <c r="Q15" s="25" t="n">
        <f aca="false">P一般!Q15</f>
        <v>0</v>
      </c>
      <c r="R15" s="26" t="n">
        <f aca="false">P一般!R15</f>
        <v>1863596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88" t="n">
        <f aca="false">IF(D14=0,0,D15/D14*1000)</f>
        <v>47627.3656988363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408.5752364854</v>
      </c>
      <c r="H16" s="39" t="n">
        <f aca="false">IF(H14=0,0,H15/H14*1000)</f>
        <v>0</v>
      </c>
      <c r="I16" s="39" t="n">
        <f aca="false">IF(I14=0,0,I15/I14*1000)</f>
        <v>0</v>
      </c>
      <c r="J16" s="44" t="n">
        <f aca="false">IF(J14=0,0,J15/J14*1000)</f>
        <v>47455.9714795009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455.9714795009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P一般!D17+P原料!D17</f>
        <v>57912</v>
      </c>
      <c r="E17" s="34" t="n">
        <f aca="false">P一般!E17+P原料!E17</f>
        <v>138734</v>
      </c>
      <c r="F17" s="34" t="n">
        <f aca="false">P一般!F17+P原料!F17</f>
        <v>64655</v>
      </c>
      <c r="G17" s="34" t="n">
        <f aca="false">P一般!G17+P原料!G17</f>
        <v>34190</v>
      </c>
      <c r="H17" s="34" t="n">
        <f aca="false">P一般!H17+P原料!H17</f>
        <v>58878</v>
      </c>
      <c r="I17" s="34" t="n">
        <f aca="false">P一般!I17+P原料!I17</f>
        <v>55203</v>
      </c>
      <c r="J17" s="25" t="n">
        <f aca="false">P一般!J17</f>
        <v>409572</v>
      </c>
      <c r="K17" s="47" t="n">
        <f aca="false">P一般!K17+P原料!K17</f>
        <v>96646</v>
      </c>
      <c r="L17" s="34" t="n">
        <f aca="false">P一般!L17+P原料!L17</f>
        <v>97415</v>
      </c>
      <c r="M17" s="34" t="n">
        <f aca="false">P一般!M17+P原料!M17</f>
        <v>68308</v>
      </c>
      <c r="N17" s="34" t="n">
        <f aca="false">P一般!N17+P原料!N17</f>
        <v>53183</v>
      </c>
      <c r="O17" s="34" t="n">
        <f aca="false">P一般!O17+P原料!O17</f>
        <v>213267</v>
      </c>
      <c r="P17" s="34" t="n">
        <f aca="false">P一般!P17+P原料!P17</f>
        <v>108763</v>
      </c>
      <c r="Q17" s="25" t="n">
        <f aca="false">P一般!Q17</f>
        <v>637582</v>
      </c>
      <c r="R17" s="26" t="n">
        <f aca="false">P一般!R17</f>
        <v>10471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P一般!D18+P原料!D18</f>
        <v>2610108</v>
      </c>
      <c r="E18" s="34" t="n">
        <f aca="false">P一般!E18+P原料!E18</f>
        <v>6733446</v>
      </c>
      <c r="F18" s="34" t="n">
        <f aca="false">P一般!F18+P原料!F18</f>
        <v>3131805</v>
      </c>
      <c r="G18" s="34" t="n">
        <f aca="false">P一般!G18+P原料!G18</f>
        <v>1629476</v>
      </c>
      <c r="H18" s="34" t="n">
        <f aca="false">P一般!H18+P原料!H18</f>
        <v>2881264</v>
      </c>
      <c r="I18" s="56" t="n">
        <f aca="false">P一般!I18+P原料!I18</f>
        <v>2735196</v>
      </c>
      <c r="J18" s="32" t="n">
        <f aca="false">P一般!J18</f>
        <v>19721295</v>
      </c>
      <c r="K18" s="47" t="n">
        <f aca="false">P一般!K18+P原料!K18</f>
        <v>5309200</v>
      </c>
      <c r="L18" s="34" t="n">
        <f aca="false">P一般!L18+P原料!L18</f>
        <v>6371170</v>
      </c>
      <c r="M18" s="34" t="n">
        <f aca="false">P一般!M18+P原料!M18</f>
        <v>4650984</v>
      </c>
      <c r="N18" s="34" t="n">
        <f aca="false">P一般!N18+P原料!N18</f>
        <v>3621359</v>
      </c>
      <c r="O18" s="34" t="n">
        <f aca="false">P一般!O18+P原料!O18</f>
        <v>15788177</v>
      </c>
      <c r="P18" s="34" t="n">
        <f aca="false">P一般!P18+P原料!P18</f>
        <v>8484403</v>
      </c>
      <c r="Q18" s="25" t="n">
        <f aca="false">P一般!Q18</f>
        <v>44225293</v>
      </c>
      <c r="R18" s="35" t="n">
        <f aca="false">P一般!R18</f>
        <v>63946588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88" t="n">
        <f aca="false">IF(D17=0,0,D18/D17*1000)</f>
        <v>45070.2445089101</v>
      </c>
      <c r="E19" s="39" t="n">
        <f aca="false">IF(E17=0,0,E18/E17*1000)</f>
        <v>48534.9373621463</v>
      </c>
      <c r="F19" s="39" t="n">
        <f aca="false">IF(F17=0,0,F18/F17*1000)</f>
        <v>48438.7131699018</v>
      </c>
      <c r="G19" s="39" t="n">
        <f aca="false">IF(G17=0,0,G18/G17*1000)</f>
        <v>47659.4325826265</v>
      </c>
      <c r="H19" s="39" t="n">
        <f aca="false">IF(H17=0,0,H18/H17*1000)</f>
        <v>48936.173103706</v>
      </c>
      <c r="I19" s="40" t="n">
        <f aca="false">IF(I17=0,0,I18/I17*1000)</f>
        <v>49547.9593500353</v>
      </c>
      <c r="J19" s="42" t="n">
        <f aca="false">(J18/J17)*1000</f>
        <v>48150.9844422959</v>
      </c>
      <c r="K19" s="43" t="n">
        <f aca="false">IF(K17=0,0,K18/K17*1000)</f>
        <v>54934.5032386234</v>
      </c>
      <c r="L19" s="39" t="n">
        <f aca="false">IF(L17=0,0,L18/L17*1000)</f>
        <v>65402.3507673356</v>
      </c>
      <c r="M19" s="39" t="n">
        <f aca="false">IF(M17=0,0,M18/M17*1000)</f>
        <v>68088.4230251215</v>
      </c>
      <c r="N19" s="39" t="n">
        <f aca="false">IF(N17=0,0,N18/N17*1000)</f>
        <v>68092.4167497133</v>
      </c>
      <c r="O19" s="39" t="n">
        <f aca="false">IF(O17=0,0,O18/O17*1000)</f>
        <v>74030.0984212278</v>
      </c>
      <c r="P19" s="43" t="n">
        <f aca="false">IF(P17=0,0,P18/P17*1000)</f>
        <v>78008.1737355535</v>
      </c>
      <c r="Q19" s="44" t="n">
        <f aca="false">IF(Q17=0,0,Q18/Q17*1000)</f>
        <v>69364.0865018147</v>
      </c>
      <c r="R19" s="45" t="n">
        <f aca="false">IF(R17=0,0,R18/R17*1000)</f>
        <v>61067.0331202478</v>
      </c>
      <c r="S19" s="46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47" t="n">
        <f aca="false">P一般!D20+P原料!D20</f>
        <v>153339</v>
      </c>
      <c r="E20" s="34" t="n">
        <f aca="false">P一般!E20+P原料!E20</f>
        <v>186862</v>
      </c>
      <c r="F20" s="34" t="n">
        <f aca="false">P一般!F20+P原料!F20</f>
        <v>169333</v>
      </c>
      <c r="G20" s="34" t="n">
        <f aca="false">P一般!G20+P原料!G20</f>
        <v>141739</v>
      </c>
      <c r="H20" s="34" t="n">
        <f aca="false">P一般!H20+P原料!H20</f>
        <v>192573</v>
      </c>
      <c r="I20" s="34" t="n">
        <f aca="false">P一般!I20+P原料!I20</f>
        <v>205822</v>
      </c>
      <c r="J20" s="25" t="n">
        <f aca="false">P一般!J20</f>
        <v>1049668</v>
      </c>
      <c r="K20" s="47" t="n">
        <f aca="false">P一般!K20+P原料!K20</f>
        <v>82449</v>
      </c>
      <c r="L20" s="34" t="n">
        <f aca="false">P一般!L20+P原料!L20</f>
        <v>176944</v>
      </c>
      <c r="M20" s="34" t="n">
        <f aca="false">P一般!M20+P原料!M20</f>
        <v>272526</v>
      </c>
      <c r="N20" s="34" t="n">
        <f aca="false">P一般!N20+P原料!N20</f>
        <v>263258</v>
      </c>
      <c r="O20" s="34" t="n">
        <f aca="false">P一般!O20+P原料!O20</f>
        <v>136098</v>
      </c>
      <c r="P20" s="34" t="n">
        <f aca="false">P一般!P20+P原料!P20</f>
        <v>275480</v>
      </c>
      <c r="Q20" s="25" t="n">
        <f aca="false">P一般!Q20</f>
        <v>1206755</v>
      </c>
      <c r="R20" s="26" t="n">
        <f aca="false">P一般!R20</f>
        <v>2256423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47" t="n">
        <f aca="false">P一般!D21+P原料!D21</f>
        <v>6093023</v>
      </c>
      <c r="E21" s="34" t="n">
        <f aca="false">P一般!E21+P原料!E21</f>
        <v>8301518</v>
      </c>
      <c r="F21" s="34" t="n">
        <f aca="false">P一般!F21+P原料!F21</f>
        <v>7853742</v>
      </c>
      <c r="G21" s="34" t="n">
        <f aca="false">P一般!G21+P原料!G21</f>
        <v>6758499</v>
      </c>
      <c r="H21" s="34" t="n">
        <f aca="false">P一般!H21+P原料!H21</f>
        <v>8190371</v>
      </c>
      <c r="I21" s="34" t="n">
        <f aca="false">P一般!I21+P原料!I21</f>
        <v>9687882</v>
      </c>
      <c r="J21" s="25" t="n">
        <f aca="false">P一般!J21</f>
        <v>46885035</v>
      </c>
      <c r="K21" s="90" t="n">
        <f aca="false">P一般!K21+P原料!K21</f>
        <v>4290174</v>
      </c>
      <c r="L21" s="34" t="n">
        <f aca="false">P一般!L21+P原料!L21</f>
        <v>10337458</v>
      </c>
      <c r="M21" s="34" t="n">
        <f aca="false">P一般!M21+P原料!M21</f>
        <v>18488179</v>
      </c>
      <c r="N21" s="34" t="n">
        <f aca="false">P一般!N21+P原料!N21</f>
        <v>17107490</v>
      </c>
      <c r="O21" s="34" t="n">
        <f aca="false">P一般!O21+P原料!O21</f>
        <v>8675242</v>
      </c>
      <c r="P21" s="34" t="n">
        <f aca="false">P一般!P21+P原料!P21</f>
        <v>19129080</v>
      </c>
      <c r="Q21" s="32" t="n">
        <f aca="false">P一般!Q21</f>
        <v>78027623</v>
      </c>
      <c r="R21" s="35" t="n">
        <f aca="false">P一般!R21</f>
        <v>124912658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88" t="n">
        <f aca="false">IF(D20=0,0,D21/D20*1000)</f>
        <v>39735.6380307684</v>
      </c>
      <c r="E22" s="39" t="n">
        <f aca="false">IF(E20=0,0,E21/E20*1000)</f>
        <v>44425.9292954159</v>
      </c>
      <c r="F22" s="39" t="n">
        <f aca="false">IF(F20=0,0,F21/F20*1000)</f>
        <v>46380.4574418454</v>
      </c>
      <c r="G22" s="39" t="n">
        <f aca="false">IF(G20=0,0,G21/G20*1000)</f>
        <v>47682.7055362321</v>
      </c>
      <c r="H22" s="39" t="n">
        <f aca="false">IF(H20=0,0,H21/H20*1000)</f>
        <v>42531.2530832464</v>
      </c>
      <c r="I22" s="39" t="n">
        <f aca="false">IF(I20=0,0,I21/I20*1000)</f>
        <v>47069.2248642031</v>
      </c>
      <c r="J22" s="44" t="n">
        <f aca="false">(J21/J20)*1000</f>
        <v>44666.5374194507</v>
      </c>
      <c r="K22" s="41" t="n">
        <f aca="false">IF(K20=0,0,K21/K20*1000)</f>
        <v>52034.2757340902</v>
      </c>
      <c r="L22" s="39" t="n">
        <f aca="false">IF(L20=0,0,L21/L20*1000)</f>
        <v>58422.2013744462</v>
      </c>
      <c r="M22" s="39" t="n">
        <f aca="false">IF(M20=0,0,M21/M20*1000)</f>
        <v>67840.0556277199</v>
      </c>
      <c r="N22" s="39" t="n">
        <f aca="false">IF(N20=0,0,N21/N20*1000)</f>
        <v>64983.742184473</v>
      </c>
      <c r="O22" s="39" t="n">
        <f aca="false">IF(O20=0,0,O21/O20*1000)</f>
        <v>63742.6119413952</v>
      </c>
      <c r="P22" s="43" t="n">
        <f aca="false">IF(P20=0,0,P21/P20*1000)</f>
        <v>69439.0881370699</v>
      </c>
      <c r="Q22" s="42" t="n">
        <f aca="false">IF(Q20=0,0,Q21/Q20*1000)</f>
        <v>64659.0426391438</v>
      </c>
      <c r="R22" s="45" t="n">
        <f aca="false">IF(R20=0,0,R21/R20*1000)</f>
        <v>55358.7062354886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P一般!D23+P原料!D23</f>
        <v>63718</v>
      </c>
      <c r="E23" s="34" t="n">
        <f aca="false">P一般!E23+P原料!E23</f>
        <v>52657</v>
      </c>
      <c r="F23" s="34" t="n">
        <f aca="false">P一般!F23+P原料!F23</f>
        <v>41529</v>
      </c>
      <c r="G23" s="34" t="n">
        <f aca="false">P一般!G23+P原料!G23</f>
        <v>36589</v>
      </c>
      <c r="H23" s="34" t="n">
        <f aca="false">P一般!H23+P原料!H23</f>
        <v>21028</v>
      </c>
      <c r="I23" s="34" t="n">
        <f aca="false">P一般!I23+P原料!I23</f>
        <v>27834</v>
      </c>
      <c r="J23" s="25" t="n">
        <f aca="false">P一般!J23</f>
        <v>243355</v>
      </c>
      <c r="K23" s="47" t="n">
        <f aca="false">P一般!K23+P原料!K23</f>
        <v>53013</v>
      </c>
      <c r="L23" s="34" t="n">
        <f aca="false">P一般!L23+P原料!L23</f>
        <v>30911</v>
      </c>
      <c r="M23" s="34" t="n">
        <f aca="false">P一般!M23+P原料!M23</f>
        <v>64564</v>
      </c>
      <c r="N23" s="34" t="n">
        <f aca="false">P一般!N23+P原料!N23</f>
        <v>2031</v>
      </c>
      <c r="O23" s="34" t="n">
        <f aca="false">P一般!O23+P原料!O23</f>
        <v>53132</v>
      </c>
      <c r="P23" s="34" t="n">
        <f aca="false">P一般!P23+P原料!P23</f>
        <v>51915</v>
      </c>
      <c r="Q23" s="25" t="n">
        <f aca="false">P一般!Q23</f>
        <v>255566</v>
      </c>
      <c r="R23" s="26" t="n">
        <f aca="false">P一般!R23</f>
        <v>49892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P一般!D24+P原料!D24</f>
        <v>3110790</v>
      </c>
      <c r="E24" s="34" t="n">
        <f aca="false">P一般!E24+P原料!E24</f>
        <v>2547865</v>
      </c>
      <c r="F24" s="34" t="n">
        <f aca="false">P一般!F24+P原料!F24</f>
        <v>1947034</v>
      </c>
      <c r="G24" s="34" t="n">
        <f aca="false">P一般!G24+P原料!G24</f>
        <v>1757954</v>
      </c>
      <c r="H24" s="34" t="n">
        <f aca="false">P一般!H24+P原料!H24</f>
        <v>1049375</v>
      </c>
      <c r="I24" s="34" t="n">
        <f aca="false">P一般!I24+P原料!I24</f>
        <v>1352263</v>
      </c>
      <c r="J24" s="25" t="n">
        <f aca="false">P一般!J24</f>
        <v>11765281</v>
      </c>
      <c r="K24" s="47" t="n">
        <f aca="false">P一般!K24+P原料!K24</f>
        <v>2939624</v>
      </c>
      <c r="L24" s="34" t="n">
        <f aca="false">P一般!L24+P原料!L24</f>
        <v>1835649</v>
      </c>
      <c r="M24" s="34" t="n">
        <f aca="false">P一般!M24+P原料!M24</f>
        <v>4352921</v>
      </c>
      <c r="N24" s="34" t="n">
        <f aca="false">P一般!N24+P原料!N24</f>
        <v>128533</v>
      </c>
      <c r="O24" s="34" t="n">
        <f aca="false">P一般!O24+P原料!O24</f>
        <v>4033042</v>
      </c>
      <c r="P24" s="34" t="n">
        <f aca="false">P一般!P24+P原料!P24</f>
        <v>3822078</v>
      </c>
      <c r="Q24" s="25" t="n">
        <f aca="false">P一般!Q24</f>
        <v>17111847</v>
      </c>
      <c r="R24" s="26" t="n">
        <f aca="false">P一般!R24</f>
        <v>28877128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88" t="n">
        <f aca="false">IF(D23=0,0,D24/D23*1000)</f>
        <v>48821.2122163282</v>
      </c>
      <c r="E25" s="39" t="n">
        <f aca="false">IF(E23=0,0,E24/E23*1000)</f>
        <v>48386.0645308316</v>
      </c>
      <c r="F25" s="39" t="n">
        <f aca="false">IF(F23=0,0,F24/F23*1000)</f>
        <v>46883.7198102531</v>
      </c>
      <c r="G25" s="39" t="n">
        <f aca="false">IF(G23=0,0,G24/G23*1000)</f>
        <v>48045.9701003034</v>
      </c>
      <c r="H25" s="39" t="n">
        <f aca="false">IF(H23=0,0,H24/H23*1000)</f>
        <v>49903.6998287997</v>
      </c>
      <c r="I25" s="39" t="n">
        <f aca="false">IF(I23=0,0,I24/I23*1000)</f>
        <v>48583.1357332759</v>
      </c>
      <c r="J25" s="44" t="n">
        <f aca="false">(J24/J23)*1000</f>
        <v>48346.165067494</v>
      </c>
      <c r="K25" s="43" t="n">
        <f aca="false">IF(K23=0,0,K24/K23*1000)</f>
        <v>55451.0025842718</v>
      </c>
      <c r="L25" s="39" t="n">
        <f aca="false">IF(L23=0,0,L24/L23*1000)</f>
        <v>59384.9762220569</v>
      </c>
      <c r="M25" s="39" t="n">
        <f aca="false">IF(M23=0,0,M24/M23*1000)</f>
        <v>67420.2496747413</v>
      </c>
      <c r="N25" s="39" t="n">
        <f aca="false">IF(N23=0,0,N24/N23*1000)</f>
        <v>63285.5736090596</v>
      </c>
      <c r="O25" s="39" t="n">
        <f aca="false">IF(O23=0,0,O24/O23*1000)</f>
        <v>75906.082963186</v>
      </c>
      <c r="P25" s="43" t="n">
        <f aca="false">IF(P23=0,0,P24/P23*1000)</f>
        <v>73621.8433978619</v>
      </c>
      <c r="Q25" s="44" t="n">
        <f aca="false">IF(Q23=0,0,Q24/Q23*1000)</f>
        <v>66956.6648145684</v>
      </c>
      <c r="R25" s="48" t="n">
        <f aca="false">IF(R23=0,0,R24/R23*1000)</f>
        <v>57879.1592256089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P一般!D26+P原料!D26</f>
        <v>54994</v>
      </c>
      <c r="E26" s="34" t="n">
        <f aca="false">P一般!E26+P原料!E26</f>
        <v>23018</v>
      </c>
      <c r="F26" s="34" t="n">
        <f aca="false">P一般!F26+P原料!F26</f>
        <v>43679</v>
      </c>
      <c r="G26" s="34" t="n">
        <f aca="false">P一般!G26+P原料!G26</f>
        <v>11308</v>
      </c>
      <c r="H26" s="34" t="n">
        <f aca="false">P一般!H26+P原料!H26</f>
        <v>30845</v>
      </c>
      <c r="I26" s="34" t="n">
        <f aca="false">P一般!I26+P原料!I26</f>
        <v>36906</v>
      </c>
      <c r="J26" s="25" t="n">
        <f aca="false">P一般!J26</f>
        <v>200750</v>
      </c>
      <c r="K26" s="47" t="n">
        <f aca="false">P一般!K26+P原料!K26</f>
        <v>5137</v>
      </c>
      <c r="L26" s="34" t="n">
        <f aca="false">P一般!L26+P原料!L26</f>
        <v>32465</v>
      </c>
      <c r="M26" s="34" t="n">
        <f aca="false">P一般!M26+P原料!M26</f>
        <v>58349</v>
      </c>
      <c r="N26" s="34" t="n">
        <f aca="false">P一般!N26+P原料!N26</f>
        <v>53085</v>
      </c>
      <c r="O26" s="34" t="n">
        <f aca="false">P一般!O26+P原料!O26</f>
        <v>27779</v>
      </c>
      <c r="P26" s="34" t="n">
        <f aca="false">P一般!P26+P原料!P26</f>
        <v>249</v>
      </c>
      <c r="Q26" s="25" t="n">
        <f aca="false">P一般!Q26</f>
        <v>177064</v>
      </c>
      <c r="R26" s="26" t="n">
        <f aca="false">P一般!R26</f>
        <v>37781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P一般!D27+P原料!D27</f>
        <v>2510068</v>
      </c>
      <c r="E27" s="34" t="n">
        <f aca="false">P一般!E27+P原料!E27</f>
        <v>1111226</v>
      </c>
      <c r="F27" s="34" t="n">
        <f aca="false">P一般!F27+P原料!F27</f>
        <v>2080398</v>
      </c>
      <c r="G27" s="34" t="n">
        <f aca="false">P一般!G27+P原料!G27</f>
        <v>522227</v>
      </c>
      <c r="H27" s="34" t="n">
        <f aca="false">P一般!H27+P原料!H27</f>
        <v>1473309</v>
      </c>
      <c r="I27" s="34" t="n">
        <f aca="false">P一般!I27+P原料!I27</f>
        <v>1932208</v>
      </c>
      <c r="J27" s="25" t="n">
        <f aca="false">P一般!J27</f>
        <v>9629436</v>
      </c>
      <c r="K27" s="47" t="n">
        <f aca="false">P一般!K27+P原料!K27</f>
        <v>260761</v>
      </c>
      <c r="L27" s="34" t="n">
        <f aca="false">P一般!L27+P原料!L27</f>
        <v>2019276</v>
      </c>
      <c r="M27" s="34" t="n">
        <f aca="false">P一般!M27+P原料!M27</f>
        <v>3743048</v>
      </c>
      <c r="N27" s="34" t="n">
        <f aca="false">P一般!N27+P原料!N27</f>
        <v>3456227</v>
      </c>
      <c r="O27" s="34" t="n">
        <f aca="false">P一般!O27+P原料!O27</f>
        <v>2177498</v>
      </c>
      <c r="P27" s="34" t="n">
        <f aca="false">P一般!P27+P原料!P27</f>
        <v>5792</v>
      </c>
      <c r="Q27" s="25" t="n">
        <f aca="false">P一般!Q27</f>
        <v>11662602</v>
      </c>
      <c r="R27" s="26" t="n">
        <f aca="false">P一般!R27</f>
        <v>21292038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88" t="n">
        <f aca="false">IF(D26=0,0,D27/D26*1000)</f>
        <v>45642.5791904571</v>
      </c>
      <c r="E28" s="39" t="n">
        <f aca="false">IF(E26=0,0,E27/E26*1000)</f>
        <v>48276.3923885655</v>
      </c>
      <c r="F28" s="39" t="n">
        <f aca="false">IF(F26=0,0,F27/F26*1000)</f>
        <v>47629.2497538863</v>
      </c>
      <c r="G28" s="39" t="n">
        <f aca="false">IF(G26=0,0,G27/G26*1000)</f>
        <v>46182.0834807216</v>
      </c>
      <c r="H28" s="39" t="n">
        <f aca="false">IF(H26=0,0,H27/H26*1000)</f>
        <v>47764.921381099</v>
      </c>
      <c r="I28" s="39" t="n">
        <f aca="false">IF(I26=0,0,I27/I26*1000)</f>
        <v>52354.8474502791</v>
      </c>
      <c r="J28" s="44" t="n">
        <f aca="false">(J27/J26)*1000</f>
        <v>47967.302615193</v>
      </c>
      <c r="K28" s="43" t="n">
        <f aca="false">IF(K26=0,0,K27/K26*1000)</f>
        <v>50761.3393030952</v>
      </c>
      <c r="L28" s="39" t="n">
        <f aca="false">IF(L26=0,0,L27/L26*1000)</f>
        <v>62198.5522870784</v>
      </c>
      <c r="M28" s="39" t="n">
        <f aca="false">IF(M26=0,0,M27/M26*1000)</f>
        <v>64149.3084714391</v>
      </c>
      <c r="N28" s="39" t="n">
        <f aca="false">IF(N26=0,0,N27/N26*1000)</f>
        <v>65107.4126401055</v>
      </c>
      <c r="O28" s="39" t="n">
        <f aca="false">IF(O26=0,0,O27/O26*1000)</f>
        <v>78386.4789949242</v>
      </c>
      <c r="P28" s="43" t="n">
        <f aca="false">IF(P26=0,0,P27/P26*1000)</f>
        <v>23261.0441767068</v>
      </c>
      <c r="Q28" s="44" t="n">
        <f aca="false">IF(Q26=0,0,Q27/Q26*1000)</f>
        <v>65866.5906113044</v>
      </c>
      <c r="R28" s="48" t="n">
        <f aca="false">IF(R26=0,0,R27/R26*1000)</f>
        <v>56355.8735250679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P一般!D29+P原料!D29</f>
        <v>767</v>
      </c>
      <c r="E29" s="34" t="n">
        <f aca="false">P一般!E29+P原料!E29</f>
        <v>763</v>
      </c>
      <c r="F29" s="34" t="n">
        <f aca="false">P一般!F29+P原料!F29</f>
        <v>760</v>
      </c>
      <c r="G29" s="34" t="n">
        <f aca="false">P一般!G29+P原料!G29</f>
        <v>0</v>
      </c>
      <c r="H29" s="34" t="n">
        <f aca="false">P一般!H29+P原料!H29</f>
        <v>1503</v>
      </c>
      <c r="I29" s="34" t="n">
        <f aca="false">P一般!I29+P原料!I29</f>
        <v>755</v>
      </c>
      <c r="J29" s="25" t="n">
        <f aca="false">P一般!J29</f>
        <v>4548</v>
      </c>
      <c r="K29" s="47" t="n">
        <f aca="false">P一般!K29+P原料!K29</f>
        <v>759</v>
      </c>
      <c r="L29" s="34" t="n">
        <f aca="false">P一般!L29+P原料!L29</f>
        <v>451</v>
      </c>
      <c r="M29" s="34" t="n">
        <f aca="false">P一般!M29+P原料!M29</f>
        <v>1058</v>
      </c>
      <c r="N29" s="34" t="n">
        <f aca="false">P一般!N29+P原料!N29</f>
        <v>2063</v>
      </c>
      <c r="O29" s="34" t="n">
        <f aca="false">P一般!O29+P原料!O29</f>
        <v>0</v>
      </c>
      <c r="P29" s="34" t="n">
        <f aca="false">P一般!P29+P原料!P29</f>
        <v>2260</v>
      </c>
      <c r="Q29" s="25" t="n">
        <f aca="false">P一般!Q29</f>
        <v>6591</v>
      </c>
      <c r="R29" s="26" t="n">
        <f aca="false">P一般!R29</f>
        <v>11139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P一般!D30+P原料!D30</f>
        <v>36607</v>
      </c>
      <c r="E30" s="34" t="n">
        <f aca="false">P一般!E30+P原料!E30</f>
        <v>38814</v>
      </c>
      <c r="F30" s="34" t="n">
        <f aca="false">P一般!F30+P原料!F30</f>
        <v>40044</v>
      </c>
      <c r="G30" s="34" t="n">
        <f aca="false">P一般!G30+P原料!G30</f>
        <v>0</v>
      </c>
      <c r="H30" s="34" t="n">
        <f aca="false">P一般!H30+P原料!H30</f>
        <v>79001</v>
      </c>
      <c r="I30" s="34" t="n">
        <f aca="false">P一般!I30+P原料!I30</f>
        <v>39505</v>
      </c>
      <c r="J30" s="25" t="n">
        <f aca="false">P一般!J30</f>
        <v>233971</v>
      </c>
      <c r="K30" s="47" t="n">
        <f aca="false">P一般!K30+P原料!K30</f>
        <v>43084</v>
      </c>
      <c r="L30" s="34" t="n">
        <f aca="false">P一般!L30+P原料!L30</f>
        <v>31077</v>
      </c>
      <c r="M30" s="34" t="n">
        <f aca="false">P一般!M30+P原料!M30</f>
        <v>76267</v>
      </c>
      <c r="N30" s="34" t="n">
        <f aca="false">P一般!N30+P原料!N30</f>
        <v>166668</v>
      </c>
      <c r="O30" s="34" t="n">
        <f aca="false">P一般!O30+P原料!O30</f>
        <v>0</v>
      </c>
      <c r="P30" s="34" t="n">
        <f aca="false">P一般!P30+P原料!P30</f>
        <v>181508</v>
      </c>
      <c r="Q30" s="25" t="n">
        <f aca="false">P一般!Q30</f>
        <v>498604</v>
      </c>
      <c r="R30" s="26" t="n">
        <f aca="false">P一般!R30</f>
        <v>732575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88" t="n">
        <f aca="false">IF(D29=0,0,D30/D29*1000)</f>
        <v>47727.5097783572</v>
      </c>
      <c r="E31" s="39" t="n">
        <f aca="false">IF(E29=0,0,E30/E29*1000)</f>
        <v>50870.249017038</v>
      </c>
      <c r="F31" s="39" t="n">
        <f aca="false">IF(F29=0,0,F30/F29*1000)</f>
        <v>52689.4736842105</v>
      </c>
      <c r="G31" s="39" t="n">
        <f aca="false">IF(G29=0,0,G30/G29*1000)</f>
        <v>0</v>
      </c>
      <c r="H31" s="39" t="n">
        <f aca="false">IF(H29=0,0,H30/H29*1000)</f>
        <v>52562.2089155023</v>
      </c>
      <c r="I31" s="39" t="n">
        <f aca="false">IF(I29=0,0,I30/I29*1000)</f>
        <v>52324.5033112583</v>
      </c>
      <c r="J31" s="44" t="n">
        <f aca="false">(J30/J29)*1000</f>
        <v>51444.8109058927</v>
      </c>
      <c r="K31" s="43" t="n">
        <f aca="false">IF(K29=0,0,K30/K29*1000)</f>
        <v>56764.163372859</v>
      </c>
      <c r="L31" s="39" t="n">
        <f aca="false">IF(L29=0,0,L30/L29*1000)</f>
        <v>68906.8736141907</v>
      </c>
      <c r="M31" s="39" t="n">
        <f aca="false">IF(M29=0,0,M30/M29*1000)</f>
        <v>72086.011342155</v>
      </c>
      <c r="N31" s="39" t="n">
        <f aca="false">IF(N29=0,0,N30/N29*1000)</f>
        <v>80789.1420261755</v>
      </c>
      <c r="O31" s="39" t="n">
        <f aca="false">IF(O29=0,0,O30/O29*1000)</f>
        <v>0</v>
      </c>
      <c r="P31" s="43" t="n">
        <f aca="false">IF(P29=0,0,P30/P29*1000)</f>
        <v>80313.2743362832</v>
      </c>
      <c r="Q31" s="44" t="n">
        <f aca="false">IF(Q29=0,0,Q30/Q29*1000)</f>
        <v>75649.2186314672</v>
      </c>
      <c r="R31" s="48" t="n">
        <f aca="false">IF(R29=0,0,R30/R29*1000)</f>
        <v>65766.6756441332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7" t="n">
        <f aca="false">P一般!D32+P原料!D32</f>
        <v>0</v>
      </c>
      <c r="E32" s="34" t="n">
        <f aca="false">P一般!E32+P原料!E32</f>
        <v>0</v>
      </c>
      <c r="F32" s="34" t="n">
        <f aca="false">P一般!F32+P原料!F32</f>
        <v>0</v>
      </c>
      <c r="G32" s="34" t="n">
        <f aca="false">P一般!G32+P原料!G32</f>
        <v>0</v>
      </c>
      <c r="H32" s="34" t="n">
        <f aca="false">P一般!H32+P原料!H32</f>
        <v>0</v>
      </c>
      <c r="I32" s="34" t="n">
        <f aca="false">P一般!I32+P原料!I32</f>
        <v>0</v>
      </c>
      <c r="J32" s="25" t="n">
        <f aca="false">P一般!J32</f>
        <v>0</v>
      </c>
      <c r="K32" s="47" t="n">
        <f aca="false">P一般!K32+P原料!K32</f>
        <v>0</v>
      </c>
      <c r="L32" s="34" t="n">
        <f aca="false">P一般!L32+P原料!L32</f>
        <v>0</v>
      </c>
      <c r="M32" s="34" t="n">
        <f aca="false">P一般!M32+P原料!M32</f>
        <v>0</v>
      </c>
      <c r="N32" s="34" t="n">
        <f aca="false">P一般!N32+P原料!N32</f>
        <v>0</v>
      </c>
      <c r="O32" s="34" t="n">
        <f aca="false">P一般!O32+P原料!O32</f>
        <v>0</v>
      </c>
      <c r="P32" s="34" t="n">
        <f aca="false">P一般!P32+P原料!P32</f>
        <v>0</v>
      </c>
      <c r="Q32" s="25" t="n">
        <f aca="false">P一般!Q32</f>
        <v>0</v>
      </c>
      <c r="R32" s="26" t="n">
        <f aca="false">P一般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7" t="n">
        <f aca="false">P一般!D33+P原料!D33</f>
        <v>0</v>
      </c>
      <c r="E33" s="34" t="n">
        <f aca="false">P一般!E33+P原料!E33</f>
        <v>0</v>
      </c>
      <c r="F33" s="34" t="n">
        <f aca="false">P一般!F33+P原料!F33</f>
        <v>0</v>
      </c>
      <c r="G33" s="34" t="n">
        <f aca="false">P一般!G33+P原料!G33</f>
        <v>0</v>
      </c>
      <c r="H33" s="34" t="n">
        <f aca="false">P一般!H33+P原料!H33</f>
        <v>0</v>
      </c>
      <c r="I33" s="34" t="n">
        <f aca="false">P一般!I33+P原料!I33</f>
        <v>0</v>
      </c>
      <c r="J33" s="25" t="n">
        <f aca="false">P一般!J33</f>
        <v>0</v>
      </c>
      <c r="K33" s="47" t="n">
        <f aca="false">P一般!K33+P原料!K33</f>
        <v>0</v>
      </c>
      <c r="L33" s="34" t="n">
        <f aca="false">P一般!L33+P原料!L33</f>
        <v>0</v>
      </c>
      <c r="M33" s="34" t="n">
        <f aca="false">P一般!M33+P原料!M33</f>
        <v>0</v>
      </c>
      <c r="N33" s="34" t="n">
        <f aca="false">P一般!N33+P原料!N33</f>
        <v>0</v>
      </c>
      <c r="O33" s="34" t="n">
        <f aca="false">P一般!O33+P原料!O33</f>
        <v>0</v>
      </c>
      <c r="P33" s="34" t="n">
        <f aca="false">P一般!P33+P原料!P33</f>
        <v>0</v>
      </c>
      <c r="Q33" s="25" t="n">
        <f aca="false">P一般!Q33</f>
        <v>0</v>
      </c>
      <c r="R33" s="26" t="n">
        <f aca="false">P一般!R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8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39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7" t="n">
        <f aca="false">P一般!D35+P原料!D35</f>
        <v>12380</v>
      </c>
      <c r="E35" s="34" t="n">
        <f aca="false">P一般!E35+P原料!E35</f>
        <v>17575</v>
      </c>
      <c r="F35" s="34" t="n">
        <f aca="false">P一般!F35+P原料!F35</f>
        <v>43152</v>
      </c>
      <c r="G35" s="34" t="n">
        <f aca="false">P一般!G35+P原料!G35</f>
        <v>0</v>
      </c>
      <c r="H35" s="34" t="n">
        <f aca="false">P一般!H35+P原料!H35</f>
        <v>0</v>
      </c>
      <c r="I35" s="34" t="n">
        <f aca="false">P一般!I35+P原料!I35</f>
        <v>27507</v>
      </c>
      <c r="J35" s="25" t="n">
        <f aca="false">P一般!J35</f>
        <v>100614</v>
      </c>
      <c r="K35" s="47" t="n">
        <f aca="false">P一般!K35+P原料!K35</f>
        <v>570</v>
      </c>
      <c r="L35" s="34" t="n">
        <f aca="false">P一般!L35+P原料!L35</f>
        <v>0</v>
      </c>
      <c r="M35" s="34" t="n">
        <f aca="false">P一般!M35+P原料!M35</f>
        <v>0</v>
      </c>
      <c r="N35" s="34" t="n">
        <f aca="false">P一般!N35+P原料!N35</f>
        <v>32297</v>
      </c>
      <c r="O35" s="34" t="n">
        <f aca="false">P一般!O35+P原料!O35</f>
        <v>20311</v>
      </c>
      <c r="P35" s="34" t="n">
        <f aca="false">P一般!P35+P原料!P35</f>
        <v>0</v>
      </c>
      <c r="Q35" s="91" t="n">
        <f aca="false">P一般!Q35</f>
        <v>53178</v>
      </c>
      <c r="R35" s="92" t="n">
        <f aca="false">P一般!R35</f>
        <v>15379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f aca="false">P一般!D36+P原料!D36</f>
        <v>539184</v>
      </c>
      <c r="E36" s="34" t="n">
        <f aca="false">P一般!E36+P原料!E36</f>
        <v>841988</v>
      </c>
      <c r="F36" s="34" t="n">
        <f aca="false">P一般!F36+P原料!F36</f>
        <v>1992480</v>
      </c>
      <c r="G36" s="34" t="n">
        <f aca="false">P一般!G36+P原料!G36</f>
        <v>0</v>
      </c>
      <c r="H36" s="34" t="n">
        <f aca="false">P一般!H36+P原料!H36</f>
        <v>0</v>
      </c>
      <c r="I36" s="34" t="n">
        <f aca="false">P一般!I36+P原料!I36</f>
        <v>1323162</v>
      </c>
      <c r="J36" s="25" t="n">
        <f aca="false">P一般!J36</f>
        <v>4696814</v>
      </c>
      <c r="K36" s="47" t="n">
        <f aca="false">P一般!K36+P原料!K36</f>
        <v>25655</v>
      </c>
      <c r="L36" s="34" t="n">
        <f aca="false">P一般!L36+P原料!L36</f>
        <v>0</v>
      </c>
      <c r="M36" s="34" t="n">
        <f aca="false">P一般!M36+P原料!M36</f>
        <v>0</v>
      </c>
      <c r="N36" s="34" t="n">
        <f aca="false">P一般!N36+P原料!N36</f>
        <v>2098477</v>
      </c>
      <c r="O36" s="34" t="n">
        <f aca="false">P一般!O36+P原料!O36</f>
        <v>1521530</v>
      </c>
      <c r="P36" s="34" t="n">
        <f aca="false">P一般!P36+P原料!P36</f>
        <v>0</v>
      </c>
      <c r="Q36" s="25" t="n">
        <f aca="false">P一般!Q36</f>
        <v>3645662</v>
      </c>
      <c r="R36" s="26" t="n">
        <f aca="false">P一般!R36</f>
        <v>8342476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88" t="n">
        <f aca="false">IF(D35=0,0,D36/D35*1000)</f>
        <v>43552.8271405493</v>
      </c>
      <c r="E37" s="39" t="n">
        <f aca="false">IF(E35=0,0,E36/E35*1000)</f>
        <v>47908.2788051209</v>
      </c>
      <c r="F37" s="39" t="n">
        <f aca="false">IF(F35=0,0,F36/F35*1000)</f>
        <v>46173.5261401557</v>
      </c>
      <c r="G37" s="39" t="n">
        <f aca="false">IF(G35=0,0,G36/G35*1000)</f>
        <v>0</v>
      </c>
      <c r="H37" s="39" t="n">
        <f aca="false">IF(H35=0,0,H36/H35*1000)</f>
        <v>0</v>
      </c>
      <c r="I37" s="39" t="n">
        <f aca="false">IF(I35=0,0,I36/I35*1000)</f>
        <v>48102.7374850038</v>
      </c>
      <c r="J37" s="44" t="n">
        <f aca="false">(J36/J35)*1000</f>
        <v>46681.5154948616</v>
      </c>
      <c r="K37" s="43" t="n">
        <f aca="false">IF(K35=0,0,K36/K35*1000)</f>
        <v>45008.7719298246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4974.3629439267</v>
      </c>
      <c r="O37" s="39" t="n">
        <f aca="false">IF(O35=0,0,O36/O35*1000)</f>
        <v>74911.624243021</v>
      </c>
      <c r="P37" s="43" t="n">
        <f aca="false">IF(P35=0,0,P36/P35*1000)</f>
        <v>0</v>
      </c>
      <c r="Q37" s="44" t="n">
        <f aca="false">IF(Q35=0,0,Q36/Q35*1000)</f>
        <v>68555.8313588326</v>
      </c>
      <c r="R37" s="48" t="n">
        <f aca="false">IF(R35=0,0,R36/R35*1000)</f>
        <v>54245.1883062838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P一般!D38+P原料!D38</f>
        <v>2</v>
      </c>
      <c r="E38" s="34" t="n">
        <f aca="false">P一般!E38+P原料!E38</f>
        <v>1</v>
      </c>
      <c r="F38" s="34" t="n">
        <f aca="false">P一般!F38+P原料!F38</f>
        <v>33576</v>
      </c>
      <c r="G38" s="34" t="n">
        <f aca="false">P一般!G38+P原料!G38</f>
        <v>1</v>
      </c>
      <c r="H38" s="56" t="n">
        <f aca="false">P一般!H38+P原料!H38</f>
        <v>0</v>
      </c>
      <c r="I38" s="34" t="n">
        <f aca="false">P一般!I38+P原料!I38</f>
        <v>0</v>
      </c>
      <c r="J38" s="25" t="n">
        <f aca="false">P一般!J38</f>
        <v>33580</v>
      </c>
      <c r="K38" s="47" t="n">
        <f aca="false">P一般!K38+P原料!K38</f>
        <v>3</v>
      </c>
      <c r="L38" s="34" t="n">
        <f aca="false">P一般!L38+P原料!L38</f>
        <v>1</v>
      </c>
      <c r="M38" s="34" t="n">
        <f aca="false">P一般!M38+P原料!M38</f>
        <v>0</v>
      </c>
      <c r="N38" s="34" t="n">
        <f aca="false">P一般!N38+P原料!N38</f>
        <v>1</v>
      </c>
      <c r="O38" s="34" t="n">
        <f aca="false">P一般!O38+P原料!O38</f>
        <v>11488</v>
      </c>
      <c r="P38" s="34" t="n">
        <f aca="false">P一般!P38+P原料!P38</f>
        <v>42634</v>
      </c>
      <c r="Q38" s="91" t="n">
        <f aca="false">P一般!Q38</f>
        <v>54127</v>
      </c>
      <c r="R38" s="92" t="n">
        <f aca="false">P一般!R38</f>
        <v>87707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P一般!D39+P原料!D39</f>
        <v>1135</v>
      </c>
      <c r="E39" s="34" t="n">
        <f aca="false">P一般!E39+P原料!E39</f>
        <v>734</v>
      </c>
      <c r="F39" s="34" t="n">
        <f aca="false">P一般!F39+P原料!F39</f>
        <v>1641651</v>
      </c>
      <c r="G39" s="34" t="n">
        <f aca="false">P一般!G39+P原料!G39</f>
        <v>1262</v>
      </c>
      <c r="H39" s="56" t="n">
        <f aca="false">P一般!H39+P原料!H39</f>
        <v>0</v>
      </c>
      <c r="I39" s="34" t="n">
        <f aca="false">P一般!I39+P原料!I39</f>
        <v>0</v>
      </c>
      <c r="J39" s="25" t="n">
        <f aca="false">P一般!J39</f>
        <v>1644782</v>
      </c>
      <c r="K39" s="47" t="n">
        <f aca="false">P一般!K39+P原料!K39</f>
        <v>2012</v>
      </c>
      <c r="L39" s="34" t="n">
        <f aca="false">P一般!L39+P原料!L39</f>
        <v>983</v>
      </c>
      <c r="M39" s="34" t="n">
        <f aca="false">P一般!M39+P原料!M39</f>
        <v>0</v>
      </c>
      <c r="N39" s="34" t="n">
        <f aca="false">P一般!N39+P原料!N39</f>
        <v>796</v>
      </c>
      <c r="O39" s="34" t="n">
        <f aca="false">P一般!O39+P原料!O39</f>
        <v>867797</v>
      </c>
      <c r="P39" s="34" t="n">
        <f aca="false">P一般!P39+P原料!P39</f>
        <v>3107310</v>
      </c>
      <c r="Q39" s="25" t="n">
        <f aca="false">P一般!Q39</f>
        <v>3978898</v>
      </c>
      <c r="R39" s="26" t="n">
        <f aca="false">P一般!R39</f>
        <v>562368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88" t="n">
        <f aca="false">IF(D38=0,0,D39/D38*1000)</f>
        <v>567500</v>
      </c>
      <c r="E40" s="39" t="n">
        <f aca="false">IF(E38=0,0,E39/E38*1000)</f>
        <v>734000</v>
      </c>
      <c r="F40" s="39" t="n">
        <f aca="false">IF(F38=0,0,F39/F38*1000)</f>
        <v>48893.5847033595</v>
      </c>
      <c r="G40" s="39" t="n">
        <f aca="false">IF(G38=0,0,G39/G38*1000)</f>
        <v>1262000</v>
      </c>
      <c r="H40" s="40" t="n">
        <f aca="false">IF(H38=0,0,H39/H38*1000)</f>
        <v>0</v>
      </c>
      <c r="I40" s="39" t="n">
        <f aca="false">IF(I38=0,0,I39/I38*1000)</f>
        <v>0</v>
      </c>
      <c r="J40" s="44" t="n">
        <f aca="false">(J39/J38)*1000</f>
        <v>48981.0005955926</v>
      </c>
      <c r="K40" s="43" t="n">
        <f aca="false">IF(K38=0,0,K39/K38*1000)</f>
        <v>670666.666666667</v>
      </c>
      <c r="L40" s="39" t="n">
        <f aca="false">IF(L38=0,0,L39/L38*1000)</f>
        <v>983000</v>
      </c>
      <c r="M40" s="39" t="n">
        <f aca="false">IF(M38=0,0,M39/M38*1000)</f>
        <v>0</v>
      </c>
      <c r="N40" s="39" t="n">
        <f aca="false">IF(N38=0,0,N39/N38*1000)</f>
        <v>796000</v>
      </c>
      <c r="O40" s="39" t="n">
        <f aca="false">IF(O38=0,0,O39/O38*1000)</f>
        <v>75539.4324512535</v>
      </c>
      <c r="P40" s="43" t="n">
        <f aca="false">IF(P38=0,0,P39/P38*1000)</f>
        <v>72883.3794624009</v>
      </c>
      <c r="Q40" s="44" t="n">
        <f aca="false">IF(Q38=0,0,Q39/Q38*1000)</f>
        <v>73510.4107007593</v>
      </c>
      <c r="R40" s="48" t="n">
        <f aca="false">IF(R38=0,0,R39/R38*1000)</f>
        <v>64118.941475594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93" t="s">
        <v>22</v>
      </c>
      <c r="D41" s="47" t="n">
        <f aca="false">P一般!D41+P原料!D41</f>
        <v>798937</v>
      </c>
      <c r="E41" s="34" t="n">
        <f aca="false">P一般!E41+P原料!E41</f>
        <v>905077</v>
      </c>
      <c r="F41" s="34" t="n">
        <f aca="false">P一般!F41+P原料!F41</f>
        <v>910740</v>
      </c>
      <c r="G41" s="34" t="n">
        <f aca="false">P一般!G41+P原料!G41</f>
        <v>696991</v>
      </c>
      <c r="H41" s="34" t="n">
        <f aca="false">P一般!H41+P原料!H41</f>
        <v>694865</v>
      </c>
      <c r="I41" s="34" t="n">
        <f aca="false">P一般!I41+P原料!I41</f>
        <v>757121</v>
      </c>
      <c r="J41" s="25" t="n">
        <f aca="false">P一般!J41</f>
        <v>4763731</v>
      </c>
      <c r="K41" s="47" t="n">
        <f aca="false">P一般!K41+P原料!K41</f>
        <v>627970</v>
      </c>
      <c r="L41" s="34" t="n">
        <f aca="false">P一般!L41+P原料!L41</f>
        <v>712295</v>
      </c>
      <c r="M41" s="34" t="n">
        <f aca="false">P一般!M41+P原料!M41</f>
        <v>972413</v>
      </c>
      <c r="N41" s="34" t="n">
        <f aca="false">P一般!N41+P原料!N41</f>
        <v>991345</v>
      </c>
      <c r="O41" s="34" t="n">
        <f aca="false">P一般!O41+P原料!O41</f>
        <v>1025004</v>
      </c>
      <c r="P41" s="34" t="n">
        <f aca="false">P一般!P41+P原料!P41</f>
        <v>1092181</v>
      </c>
      <c r="Q41" s="91" t="n">
        <f aca="false">P一般!Q41</f>
        <v>5421208</v>
      </c>
      <c r="R41" s="92" t="n">
        <f aca="false">P一般!R41</f>
        <v>10184939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94" t="s">
        <v>24</v>
      </c>
      <c r="D42" s="47" t="n">
        <f aca="false">P一般!D42+P原料!D42</f>
        <v>36409901</v>
      </c>
      <c r="E42" s="34" t="n">
        <f aca="false">P一般!E42+P原料!E42</f>
        <v>42967680</v>
      </c>
      <c r="F42" s="34" t="n">
        <f aca="false">P一般!F42+P原料!F42</f>
        <v>43425261</v>
      </c>
      <c r="G42" s="34" t="n">
        <f aca="false">P一般!G42+P原料!G42</f>
        <v>32945794</v>
      </c>
      <c r="H42" s="56" t="n">
        <f aca="false">P一般!H42+P原料!H42</f>
        <v>32759094</v>
      </c>
      <c r="I42" s="56" t="n">
        <f aca="false">P一般!I42+P原料!I42</f>
        <v>36782227</v>
      </c>
      <c r="J42" s="32" t="n">
        <f aca="false">P一般!J42</f>
        <v>225289957</v>
      </c>
      <c r="K42" s="90" t="n">
        <f aca="false">P一般!K42+P原料!K42</f>
        <v>33906491</v>
      </c>
      <c r="L42" s="34" t="n">
        <f aca="false">P一般!L42+P原料!L42</f>
        <v>43907088</v>
      </c>
      <c r="M42" s="34" t="n">
        <f aca="false">P一般!M42+P原料!M42</f>
        <v>65745621</v>
      </c>
      <c r="N42" s="34" t="n">
        <f aca="false">P一般!N42+P原料!N42</f>
        <v>65926646</v>
      </c>
      <c r="O42" s="34" t="n">
        <f aca="false">P一般!O42+P原料!O42</f>
        <v>74656006</v>
      </c>
      <c r="P42" s="34" t="n">
        <f aca="false">P一般!P42+P原料!P42</f>
        <v>79998337</v>
      </c>
      <c r="Q42" s="32" t="n">
        <f aca="false">P一般!Q42</f>
        <v>364140189</v>
      </c>
      <c r="R42" s="35" t="n">
        <f aca="false">P一般!R42</f>
        <v>589430146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95" t="s">
        <v>26</v>
      </c>
      <c r="D43" s="88" t="n">
        <f aca="false">IF(D41=0,0,D42/D41*1000)</f>
        <v>45572.9312824416</v>
      </c>
      <c r="E43" s="39" t="n">
        <f aca="false">IF(E41=0,0,E42/E41*1000)</f>
        <v>47474.0602180809</v>
      </c>
      <c r="F43" s="39" t="n">
        <f aca="false">IF(F41=0,0,F42/F41*1000)</f>
        <v>47681.2932340734</v>
      </c>
      <c r="G43" s="39" t="n">
        <f aca="false">IF(G41=0,0,G42/G41*1000)</f>
        <v>47268.607485606</v>
      </c>
      <c r="H43" s="40" t="n">
        <f aca="false">IF(H41=0,0,H42/H41*1000)</f>
        <v>47144.5446237758</v>
      </c>
      <c r="I43" s="40" t="n">
        <f aca="false">IF(I41=0,0,I42/I41*1000)</f>
        <v>48581.7022642352</v>
      </c>
      <c r="J43" s="42" t="n">
        <f aca="false">(J42/J41)*1000</f>
        <v>47292.7537260185</v>
      </c>
      <c r="K43" s="41" t="n">
        <f aca="false">IF(K41=0,0,K42/K41*1000)</f>
        <v>53993.8070289982</v>
      </c>
      <c r="L43" s="39" t="n">
        <f aca="false">IF(L41=0,0,L42/L41*1000)</f>
        <v>61641.7186699331</v>
      </c>
      <c r="M43" s="39" t="n">
        <f aca="false">IF(M41=0,0,M42/M41*1000)</f>
        <v>67610.8001435604</v>
      </c>
      <c r="N43" s="39" t="n">
        <f aca="false">IF(N41=0,0,N42/N41*1000)</f>
        <v>66502.2227377956</v>
      </c>
      <c r="O43" s="39" t="n">
        <f aca="false">IF(O41=0,0,O42/O41*1000)</f>
        <v>72834.8435713422</v>
      </c>
      <c r="P43" s="43" t="n">
        <f aca="false">IF(P41=0,0,P42/P41*1000)</f>
        <v>73246.409706816</v>
      </c>
      <c r="Q43" s="42" t="n">
        <f aca="false">IF(Q41=0,0,Q42/Q41*1000)</f>
        <v>67169.5660819507</v>
      </c>
      <c r="R43" s="45" t="n">
        <f aca="false">IF(R41=0,0,R42/R41*1000)</f>
        <v>57872.7222617632</v>
      </c>
      <c r="S43" s="46"/>
    </row>
    <row r="44" s="28" customFormat="true" ht="24" hidden="false" customHeight="true" outlineLevel="0" collapsed="false">
      <c r="A44" s="58" t="s">
        <v>39</v>
      </c>
      <c r="B44" s="58"/>
      <c r="C44" s="58"/>
      <c r="D44" s="96" t="n">
        <f aca="false">総合計!D44</f>
        <v>107.15</v>
      </c>
      <c r="E44" s="68" t="n">
        <f aca="false">総合計!E44</f>
        <v>106.02</v>
      </c>
      <c r="F44" s="68" t="n">
        <f aca="false">総合計!F44</f>
        <v>107.9</v>
      </c>
      <c r="G44" s="68" t="n">
        <f aca="false">総合計!G44</f>
        <v>110.6</v>
      </c>
      <c r="H44" s="68" t="n">
        <f aca="false">総合計!H44</f>
        <v>111.54</v>
      </c>
      <c r="I44" s="66" t="n">
        <f aca="false">総合計!I44</f>
        <v>110.21</v>
      </c>
      <c r="J44" s="65" t="n">
        <f aca="false">総合計!J44</f>
        <v>108.759255636133</v>
      </c>
      <c r="K44" s="66" t="n">
        <f aca="false">総合計!K44</f>
        <v>113.34</v>
      </c>
      <c r="L44" s="68" t="n">
        <f aca="false">総合計!L44</f>
        <v>116.67</v>
      </c>
      <c r="M44" s="68" t="n">
        <f aca="false">総合計!M44</f>
        <v>119.52</v>
      </c>
      <c r="N44" s="68" t="n">
        <f aca="false">総合計!N44</f>
        <v>116.1</v>
      </c>
      <c r="O44" s="68" t="n">
        <f aca="false">総合計!O44</f>
        <v>116.92</v>
      </c>
      <c r="P44" s="66" t="n">
        <f aca="false">総合計!P44</f>
        <v>117.49</v>
      </c>
      <c r="Q44" s="65" t="n">
        <f aca="false">総合計!Q44</f>
        <v>116.862646394482</v>
      </c>
      <c r="R44" s="97" t="n">
        <f aca="false">総合計!R44</f>
        <v>113.056149966569</v>
      </c>
      <c r="S44" s="27"/>
    </row>
    <row r="45" customFormat="false" ht="15.75" hidden="false" customHeight="true" outlineLevel="0" collapsed="false">
      <c r="A45" s="7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37" activeCellId="0" sqref="L3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62386</v>
      </c>
      <c r="E5" s="23" t="n">
        <v>64065</v>
      </c>
      <c r="F5" s="23" t="n">
        <v>94999</v>
      </c>
      <c r="G5" s="23" t="n">
        <v>85491</v>
      </c>
      <c r="H5" s="23" t="n">
        <v>60129</v>
      </c>
      <c r="I5" s="24" t="n">
        <v>82690</v>
      </c>
      <c r="J5" s="25" t="n">
        <f aca="false">SUM(D5:I5)</f>
        <v>449760</v>
      </c>
      <c r="K5" s="24" t="n">
        <v>42133</v>
      </c>
      <c r="L5" s="23" t="n">
        <v>81214</v>
      </c>
      <c r="M5" s="23" t="n">
        <v>56530</v>
      </c>
      <c r="N5" s="23" t="n">
        <v>61496</v>
      </c>
      <c r="O5" s="23" t="n">
        <v>45918</v>
      </c>
      <c r="P5" s="24" t="n">
        <v>75028</v>
      </c>
      <c r="Q5" s="25" t="n">
        <f aca="false">SUM(K5:P5)</f>
        <v>362319</v>
      </c>
      <c r="R5" s="26" t="n">
        <f aca="false">J5+Q5</f>
        <v>812079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2945133</v>
      </c>
      <c r="E6" s="23" t="n">
        <v>3117327</v>
      </c>
      <c r="F6" s="23" t="n">
        <v>4576143</v>
      </c>
      <c r="G6" s="23" t="n">
        <v>4078524</v>
      </c>
      <c r="H6" s="23" t="n">
        <v>2917446</v>
      </c>
      <c r="I6" s="24" t="n">
        <v>4070188</v>
      </c>
      <c r="J6" s="25" t="n">
        <f aca="false">SUM(D6:I6)</f>
        <v>21704761</v>
      </c>
      <c r="K6" s="33" t="n">
        <v>2464398</v>
      </c>
      <c r="L6" s="34" t="n">
        <v>5441246</v>
      </c>
      <c r="M6" s="34" t="n">
        <v>4028296</v>
      </c>
      <c r="N6" s="34" t="n">
        <v>4266716</v>
      </c>
      <c r="O6" s="34" t="n">
        <v>3484850</v>
      </c>
      <c r="P6" s="33" t="n">
        <v>5507905</v>
      </c>
      <c r="Q6" s="25" t="n">
        <f aca="false">SUM(K6:P6)</f>
        <v>25193411</v>
      </c>
      <c r="R6" s="26" t="n">
        <f aca="false">J6+Q6</f>
        <v>46898172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47208.2358221396</v>
      </c>
      <c r="E7" s="39" t="n">
        <f aca="false">IF(E5=0,0,E6/E5*1000)</f>
        <v>48658.8152657457</v>
      </c>
      <c r="F7" s="39" t="n">
        <f aca="false">IF(F5=0,0,F6/F5*1000)</f>
        <v>48170.4333729829</v>
      </c>
      <c r="G7" s="39" t="n">
        <f aca="false">IF(G5=0,0,G6/G5*1000)</f>
        <v>47707.0568831807</v>
      </c>
      <c r="H7" s="39" t="n">
        <f aca="false">IF(H5=0,0,H6/H5*1000)</f>
        <v>48519.7824676945</v>
      </c>
      <c r="I7" s="43" t="n">
        <f aca="false">IF(I5=0,0,I6/I5*1000)</f>
        <v>49222.2517837707</v>
      </c>
      <c r="J7" s="44" t="n">
        <f aca="false">(J6/J5)*1000</f>
        <v>48258.540110281</v>
      </c>
      <c r="K7" s="43" t="n">
        <f aca="false">IF(K5=0,0,K6/K5*1000)</f>
        <v>58490.9216053925</v>
      </c>
      <c r="L7" s="39" t="n">
        <f aca="false">IF(L5=0,0,L6/L5*1000)</f>
        <v>66998.8671903859</v>
      </c>
      <c r="M7" s="39" t="n">
        <f aca="false">IF(M5=0,0,M6/M5*1000)</f>
        <v>71259.4374668318</v>
      </c>
      <c r="N7" s="39" t="n">
        <f aca="false">IF(N5=0,0,N6/N5*1000)</f>
        <v>69382.0085859243</v>
      </c>
      <c r="O7" s="39" t="n">
        <f aca="false">IF(O5=0,0,O6/O5*1000)</f>
        <v>75892.8960320572</v>
      </c>
      <c r="P7" s="43" t="n">
        <f aca="false">IF(P5=0,0,P6/P5*1000)</f>
        <v>73411.3264381298</v>
      </c>
      <c r="Q7" s="44" t="n">
        <f aca="false">IF(Q5=0,0,Q6/Q5*1000)</f>
        <v>69533.7837651351</v>
      </c>
      <c r="R7" s="48" t="n">
        <f aca="false">(R6/R5)*1000</f>
        <v>57750.7508505946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34912</v>
      </c>
      <c r="E8" s="23" t="n">
        <v>34915</v>
      </c>
      <c r="F8" s="23" t="n">
        <v>34964</v>
      </c>
      <c r="G8" s="23" t="n">
        <v>40538</v>
      </c>
      <c r="H8" s="23" t="n">
        <v>11685</v>
      </c>
      <c r="I8" s="24" t="n">
        <v>40705</v>
      </c>
      <c r="J8" s="25" t="n">
        <f aca="false">SUM(D8:I8)</f>
        <v>197719</v>
      </c>
      <c r="K8" s="24" t="n">
        <v>13694</v>
      </c>
      <c r="L8" s="23" t="n">
        <v>23786</v>
      </c>
      <c r="M8" s="23" t="n">
        <v>22457</v>
      </c>
      <c r="N8" s="23" t="n">
        <v>47701</v>
      </c>
      <c r="O8" s="23" t="n">
        <v>14035</v>
      </c>
      <c r="P8" s="24" t="n">
        <v>66843</v>
      </c>
      <c r="Q8" s="25" t="n">
        <f aca="false">SUM(K8:P8)</f>
        <v>188516</v>
      </c>
      <c r="R8" s="26" t="n">
        <f aca="false">J8+Q8</f>
        <v>38623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1655859</v>
      </c>
      <c r="E9" s="23" t="n">
        <v>1694485</v>
      </c>
      <c r="F9" s="23" t="n">
        <v>1686981</v>
      </c>
      <c r="G9" s="23" t="n">
        <v>1945608</v>
      </c>
      <c r="H9" s="23" t="n">
        <v>578816</v>
      </c>
      <c r="I9" s="24" t="n">
        <v>2026960</v>
      </c>
      <c r="J9" s="25" t="n">
        <f aca="false">SUM(D9:I9)</f>
        <v>9588709</v>
      </c>
      <c r="K9" s="33" t="n">
        <v>768982</v>
      </c>
      <c r="L9" s="34" t="n">
        <v>1552427</v>
      </c>
      <c r="M9" s="34" t="n">
        <v>1539305</v>
      </c>
      <c r="N9" s="34" t="n">
        <v>3311933</v>
      </c>
      <c r="O9" s="34" t="n">
        <v>1108920</v>
      </c>
      <c r="P9" s="33" t="n">
        <v>5028395</v>
      </c>
      <c r="Q9" s="25" t="n">
        <f aca="false">SUM(K9:P9)</f>
        <v>13309962</v>
      </c>
      <c r="R9" s="26" t="n">
        <f aca="false">J9+Q9</f>
        <v>22898671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47429.5084784601</v>
      </c>
      <c r="E10" s="39" t="n">
        <f aca="false">IF(E8=0,0,E9/E8*1000)</f>
        <v>48531.7198911643</v>
      </c>
      <c r="F10" s="39" t="n">
        <f aca="false">IF(F8=0,0,F9/F8*1000)</f>
        <v>48249.0847729093</v>
      </c>
      <c r="G10" s="39" t="n">
        <f aca="false">IF(G8=0,0,G9/G8*1000)</f>
        <v>47994.6716660911</v>
      </c>
      <c r="H10" s="39" t="n">
        <f aca="false">IF(H8=0,0,H9/H8*1000)</f>
        <v>49534.9593495935</v>
      </c>
      <c r="I10" s="43" t="n">
        <f aca="false">IF(I8=0,0,I9/I8*1000)</f>
        <v>49796.33951603</v>
      </c>
      <c r="J10" s="44" t="n">
        <f aca="false">(J9/J8)*1000</f>
        <v>48496.6492850965</v>
      </c>
      <c r="K10" s="43" t="n">
        <f aca="false">IF(K8=0,0,K9/K8*1000)</f>
        <v>56154.6662772017</v>
      </c>
      <c r="L10" s="39" t="n">
        <f aca="false">IF(L8=0,0,L9/L8*1000)</f>
        <v>65266.4172202136</v>
      </c>
      <c r="M10" s="39" t="n">
        <f aca="false">IF(M8=0,0,M9/M8*1000)</f>
        <v>68544.551810126</v>
      </c>
      <c r="N10" s="39" t="n">
        <f aca="false">IF(N8=0,0,N9/N8*1000)</f>
        <v>69431.1020733318</v>
      </c>
      <c r="O10" s="39" t="n">
        <f aca="false">IF(O8=0,0,O9/O8*1000)</f>
        <v>79011.0438190239</v>
      </c>
      <c r="P10" s="43" t="n">
        <f aca="false">IF(P8=0,0,P9/P8*1000)</f>
        <v>75226.9497179959</v>
      </c>
      <c r="Q10" s="44" t="n">
        <f aca="false">IF(Q8=0,0,Q9/Q8*1000)</f>
        <v>70603.8850813724</v>
      </c>
      <c r="R10" s="48" t="n">
        <f aca="false">(R9/R8)*1000</f>
        <v>59286.8875166673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23753</v>
      </c>
      <c r="E11" s="23"/>
      <c r="F11" s="23"/>
      <c r="G11" s="23"/>
      <c r="H11" s="23"/>
      <c r="I11" s="24"/>
      <c r="J11" s="25" t="n">
        <f aca="false">SUM(D11:I11)</f>
        <v>23753</v>
      </c>
      <c r="K11" s="24" t="n">
        <v>9882</v>
      </c>
      <c r="L11" s="23" t="n">
        <v>10854</v>
      </c>
      <c r="M11" s="23"/>
      <c r="N11" s="23"/>
      <c r="O11" s="23"/>
      <c r="P11" s="24" t="n">
        <v>23612</v>
      </c>
      <c r="Q11" s="25" t="n">
        <f aca="false">SUM(K11:P11)</f>
        <v>44348</v>
      </c>
      <c r="R11" s="26" t="n">
        <f aca="false">J11+Q11</f>
        <v>68101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1113420</v>
      </c>
      <c r="E12" s="34"/>
      <c r="F12" s="34"/>
      <c r="G12" s="23"/>
      <c r="H12" s="34"/>
      <c r="I12" s="33"/>
      <c r="J12" s="25" t="n">
        <f aca="false">SUM(D12:I12)</f>
        <v>1113420</v>
      </c>
      <c r="K12" s="33" t="n">
        <v>537670</v>
      </c>
      <c r="L12" s="34" t="n">
        <v>609946</v>
      </c>
      <c r="M12" s="34"/>
      <c r="N12" s="34"/>
      <c r="O12" s="34"/>
      <c r="P12" s="33" t="n">
        <v>1770866</v>
      </c>
      <c r="Q12" s="25" t="n">
        <f aca="false">SUM(K12:P12)</f>
        <v>2918482</v>
      </c>
      <c r="R12" s="26" t="n">
        <f aca="false">J12+Q12</f>
        <v>4031902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46874.9210626026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(J12/J11)*1000</f>
        <v>46874.9210626026</v>
      </c>
      <c r="K13" s="43" t="n">
        <f aca="false">IF(K11=0,0,K12/K11*1000)</f>
        <v>54409.0265128517</v>
      </c>
      <c r="L13" s="39" t="n">
        <f aca="false">IF(L11=0,0,L12/L11*1000)</f>
        <v>56195.5039616731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74998.5600542097</v>
      </c>
      <c r="Q13" s="44" t="n">
        <f aca="false">IF(Q11=0,0,Q12/Q11*1000)</f>
        <v>65808.6497700009</v>
      </c>
      <c r="R13" s="48" t="n">
        <f aca="false">(R12/R11)*1000</f>
        <v>59204.7400185019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 t="n">
        <v>11709</v>
      </c>
      <c r="H14" s="23"/>
      <c r="I14" s="24"/>
      <c r="J14" s="25" t="n">
        <f aca="false">SUM(D14:I14)</f>
        <v>11709</v>
      </c>
      <c r="K14" s="24"/>
      <c r="L14" s="23"/>
      <c r="M14" s="23"/>
      <c r="N14" s="23"/>
      <c r="O14" s="23"/>
      <c r="P14" s="24"/>
      <c r="Q14" s="25" t="n">
        <f aca="false">SUM(K14:P14)</f>
        <v>0</v>
      </c>
      <c r="R14" s="26" t="n">
        <f aca="false">J14+Q14</f>
        <v>1170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5"/>
      <c r="E15" s="34"/>
      <c r="F15" s="34"/>
      <c r="G15" s="34" t="n">
        <v>558224</v>
      </c>
      <c r="H15" s="34"/>
      <c r="I15" s="33"/>
      <c r="J15" s="25" t="n">
        <f aca="false">SUM(D15:I15)</f>
        <v>558224</v>
      </c>
      <c r="K15" s="33"/>
      <c r="L15" s="34"/>
      <c r="M15" s="34"/>
      <c r="N15" s="34"/>
      <c r="O15" s="34"/>
      <c r="P15" s="33"/>
      <c r="Q15" s="25" t="n">
        <f aca="false">SUM(K15:P15)</f>
        <v>0</v>
      </c>
      <c r="R15" s="26" t="n">
        <f aca="false">J15+Q15</f>
        <v>558224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674.7800836963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47674.7800836963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674.7800836963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14338</v>
      </c>
      <c r="E17" s="23" t="n">
        <v>34156</v>
      </c>
      <c r="F17" s="23"/>
      <c r="G17" s="23" t="n">
        <v>11457</v>
      </c>
      <c r="H17" s="23" t="n">
        <v>14730</v>
      </c>
      <c r="I17" s="24" t="n">
        <v>9030</v>
      </c>
      <c r="J17" s="25" t="n">
        <f aca="false">SUM(D17:I17)</f>
        <v>83711</v>
      </c>
      <c r="K17" s="24" t="n">
        <v>14750</v>
      </c>
      <c r="L17" s="23" t="n">
        <v>27874</v>
      </c>
      <c r="M17" s="23" t="n">
        <v>32088</v>
      </c>
      <c r="N17" s="23" t="n">
        <v>15113</v>
      </c>
      <c r="O17" s="23" t="n">
        <v>43335</v>
      </c>
      <c r="P17" s="24" t="n">
        <v>32857</v>
      </c>
      <c r="Q17" s="25" t="n">
        <f aca="false">SUM(K17:P17)</f>
        <v>166017</v>
      </c>
      <c r="R17" s="26" t="n">
        <f aca="false">J17+Q17</f>
        <v>24972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627297</v>
      </c>
      <c r="E18" s="23" t="n">
        <v>1642553</v>
      </c>
      <c r="F18" s="23"/>
      <c r="G18" s="30" t="n">
        <v>563535</v>
      </c>
      <c r="H18" s="23" t="n">
        <v>724487</v>
      </c>
      <c r="I18" s="24" t="n">
        <v>436451</v>
      </c>
      <c r="J18" s="32" t="n">
        <f aca="false">SUM(D18:I18)</f>
        <v>3994323</v>
      </c>
      <c r="K18" s="33" t="n">
        <v>841903</v>
      </c>
      <c r="L18" s="34" t="n">
        <v>1740249</v>
      </c>
      <c r="M18" s="34" t="n">
        <v>2273513</v>
      </c>
      <c r="N18" s="34" t="n">
        <v>1129181</v>
      </c>
      <c r="O18" s="34" t="n">
        <v>3358999</v>
      </c>
      <c r="P18" s="33" t="n">
        <v>2592947</v>
      </c>
      <c r="Q18" s="25" t="n">
        <f aca="false">SUM(K18:P18)</f>
        <v>11936792</v>
      </c>
      <c r="R18" s="35" t="n">
        <f aca="false">J18+Q18</f>
        <v>15931115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43750.6625749756</v>
      </c>
      <c r="E19" s="39" t="n">
        <f aca="false">IF(E17=0,0,E18/E17*1000)</f>
        <v>48089.7353320061</v>
      </c>
      <c r="F19" s="39" t="n">
        <f aca="false">IF(F17=0,0,F18/F17*1000)</f>
        <v>0</v>
      </c>
      <c r="G19" s="40" t="n">
        <f aca="false">IF(G17=0,0,G18/G17*1000)</f>
        <v>49186.9599371563</v>
      </c>
      <c r="H19" s="39" t="n">
        <f aca="false">IF(H17=0,0,H18/H17*1000)</f>
        <v>49184.4534962661</v>
      </c>
      <c r="I19" s="43" t="n">
        <f aca="false">IF(I17=0,0,I18/I17*1000)</f>
        <v>48333.4440753045</v>
      </c>
      <c r="J19" s="42" t="n">
        <f aca="false">(J18/J17)*1000</f>
        <v>47715.6287704125</v>
      </c>
      <c r="K19" s="43" t="n">
        <f aca="false">IF(K17=0,0,K18/K17*1000)</f>
        <v>57078.1694915254</v>
      </c>
      <c r="L19" s="39" t="n">
        <f aca="false">IF(L17=0,0,L18/L17*1000)</f>
        <v>62432.697137117</v>
      </c>
      <c r="M19" s="39" t="n">
        <f aca="false">IF(M17=0,0,M18/M17*1000)</f>
        <v>70852.4370481177</v>
      </c>
      <c r="N19" s="39" t="n">
        <f aca="false">IF(N17=0,0,N18/N17*1000)</f>
        <v>74715.8737510752</v>
      </c>
      <c r="O19" s="39" t="n">
        <f aca="false">IF(O17=0,0,O18/O17*1000)</f>
        <v>77512.3802930657</v>
      </c>
      <c r="P19" s="43" t="n">
        <f aca="false">IF(P17=0,0,P18/P17*1000)</f>
        <v>78916.1213744408</v>
      </c>
      <c r="Q19" s="44" t="n">
        <f aca="false">IF(Q17=0,0,Q18/Q17*1000)</f>
        <v>71901.0221844751</v>
      </c>
      <c r="R19" s="45" t="n">
        <f aca="false">(R18/R17)*1000</f>
        <v>63793.8677280882</v>
      </c>
      <c r="S19" s="46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22" t="n">
        <v>118750</v>
      </c>
      <c r="E20" s="23" t="n">
        <v>61249</v>
      </c>
      <c r="F20" s="23" t="n">
        <v>66784</v>
      </c>
      <c r="G20" s="23" t="n">
        <v>60942</v>
      </c>
      <c r="H20" s="23" t="n">
        <v>87783</v>
      </c>
      <c r="I20" s="24" t="n">
        <v>113362</v>
      </c>
      <c r="J20" s="25" t="n">
        <f aca="false">SUM(D20:I20)</f>
        <v>508870</v>
      </c>
      <c r="K20" s="24" t="n">
        <v>45963</v>
      </c>
      <c r="L20" s="23" t="n">
        <v>79470</v>
      </c>
      <c r="M20" s="23" t="n">
        <v>131843</v>
      </c>
      <c r="N20" s="23" t="n">
        <v>154067</v>
      </c>
      <c r="O20" s="23" t="n">
        <v>63125</v>
      </c>
      <c r="P20" s="24" t="n">
        <v>178379</v>
      </c>
      <c r="Q20" s="25" t="n">
        <f aca="false">SUM(K20:P20)</f>
        <v>652847</v>
      </c>
      <c r="R20" s="26" t="n">
        <f aca="false">J20+Q20</f>
        <v>1161717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22" t="n">
        <v>4578720</v>
      </c>
      <c r="E21" s="23" t="n">
        <v>2709368</v>
      </c>
      <c r="F21" s="23" t="n">
        <v>2835932</v>
      </c>
      <c r="G21" s="23" t="n">
        <v>2930502</v>
      </c>
      <c r="H21" s="23" t="n">
        <v>3592645</v>
      </c>
      <c r="I21" s="24" t="n">
        <v>5233745</v>
      </c>
      <c r="J21" s="25" t="n">
        <f aca="false">SUM(D21:I21)</f>
        <v>21880912</v>
      </c>
      <c r="K21" s="33" t="n">
        <v>2629704</v>
      </c>
      <c r="L21" s="34" t="n">
        <v>4763623</v>
      </c>
      <c r="M21" s="34" t="n">
        <v>9356793</v>
      </c>
      <c r="N21" s="34" t="n">
        <v>9903565</v>
      </c>
      <c r="O21" s="34" t="n">
        <v>4236095</v>
      </c>
      <c r="P21" s="33" t="n">
        <v>12125071</v>
      </c>
      <c r="Q21" s="25" t="n">
        <f aca="false">SUM(K21:P21)</f>
        <v>43014851</v>
      </c>
      <c r="R21" s="26" t="n">
        <f aca="false">J21+Q21</f>
        <v>64895763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n">
        <f aca="false">IF(D20=0,0,D21/D20*1000)</f>
        <v>38557.6421052632</v>
      </c>
      <c r="E22" s="39" t="n">
        <f aca="false">IF(E20=0,0,E21/E20*1000)</f>
        <v>44235.3018008457</v>
      </c>
      <c r="F22" s="39" t="n">
        <f aca="false">IF(F20=0,0,F21/F20*1000)</f>
        <v>42464.2429324389</v>
      </c>
      <c r="G22" s="39" t="n">
        <f aca="false">IF(G20=0,0,G21/G20*1000)</f>
        <v>48086.7382101014</v>
      </c>
      <c r="H22" s="39" t="n">
        <f aca="false">IF(H20=0,0,H21/H20*1000)</f>
        <v>40926.4322249183</v>
      </c>
      <c r="I22" s="43" t="n">
        <f aca="false">IF(I20=0,0,I21/I20*1000)</f>
        <v>46168.4250454297</v>
      </c>
      <c r="J22" s="44" t="n">
        <f aca="false">(J21/J20)*1000</f>
        <v>42999.0213610549</v>
      </c>
      <c r="K22" s="43" t="n">
        <f aca="false">IF(K20=0,0,K21/K20*1000)</f>
        <v>57213.4978134587</v>
      </c>
      <c r="L22" s="39" t="n">
        <f aca="false">IF(L20=0,0,L21/L20*1000)</f>
        <v>59942.4059393482</v>
      </c>
      <c r="M22" s="39" t="n">
        <f aca="false">IF(M20=0,0,M21/M20*1000)</f>
        <v>70969.205797805</v>
      </c>
      <c r="N22" s="39" t="n">
        <f aca="false">IF(N20=0,0,N21/N20*1000)</f>
        <v>64280.8972719661</v>
      </c>
      <c r="O22" s="39" t="n">
        <f aca="false">IF(O20=0,0,O21/O20*1000)</f>
        <v>67106.4554455446</v>
      </c>
      <c r="P22" s="43" t="n">
        <f aca="false">IF(P20=0,0,P21/P20*1000)</f>
        <v>67973.6460009306</v>
      </c>
      <c r="Q22" s="44" t="n">
        <f aca="false">IF(Q20=0,0,Q21/Q20*1000)</f>
        <v>65888.1039508491</v>
      </c>
      <c r="R22" s="48" t="n">
        <f aca="false">(R21/R20)*1000</f>
        <v>55861.9379762885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18571</v>
      </c>
      <c r="E23" s="23" t="n">
        <v>46938</v>
      </c>
      <c r="F23" s="23" t="n">
        <v>42835</v>
      </c>
      <c r="G23" s="23" t="n">
        <v>56564</v>
      </c>
      <c r="H23" s="23" t="n">
        <v>33995</v>
      </c>
      <c r="I23" s="24" t="n">
        <v>25232</v>
      </c>
      <c r="J23" s="25" t="n">
        <f aca="false">SUM(D23:I23)</f>
        <v>224135</v>
      </c>
      <c r="K23" s="24" t="n">
        <v>72826</v>
      </c>
      <c r="L23" s="23" t="n">
        <v>33140</v>
      </c>
      <c r="M23" s="23" t="n">
        <v>54431</v>
      </c>
      <c r="N23" s="23" t="n">
        <v>22235</v>
      </c>
      <c r="O23" s="23" t="n">
        <v>59765</v>
      </c>
      <c r="P23" s="24" t="n">
        <v>58657</v>
      </c>
      <c r="Q23" s="25" t="n">
        <f aca="false">SUM(K23:P23)</f>
        <v>301054</v>
      </c>
      <c r="R23" s="26" t="n">
        <f aca="false">J23+Q23</f>
        <v>52518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916127</v>
      </c>
      <c r="E24" s="23" t="n">
        <v>2247873</v>
      </c>
      <c r="F24" s="23" t="n">
        <v>2120398</v>
      </c>
      <c r="G24" s="23" t="n">
        <v>2739632</v>
      </c>
      <c r="H24" s="23" t="n">
        <v>1666558</v>
      </c>
      <c r="I24" s="24" t="n">
        <v>1252071</v>
      </c>
      <c r="J24" s="25" t="n">
        <f aca="false">SUM(D24:I24)</f>
        <v>10942659</v>
      </c>
      <c r="K24" s="33" t="n">
        <v>4296926</v>
      </c>
      <c r="L24" s="34" t="n">
        <v>2155892</v>
      </c>
      <c r="M24" s="34" t="n">
        <v>3829106</v>
      </c>
      <c r="N24" s="34" t="n">
        <v>1498320</v>
      </c>
      <c r="O24" s="34" t="n">
        <v>4619660</v>
      </c>
      <c r="P24" s="33" t="n">
        <v>4451085</v>
      </c>
      <c r="Q24" s="25" t="n">
        <f aca="false">SUM(K24:P24)</f>
        <v>20850989</v>
      </c>
      <c r="R24" s="26" t="n">
        <f aca="false">J24+Q24</f>
        <v>31793648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49331.0537935491</v>
      </c>
      <c r="E25" s="39" t="n">
        <f aca="false">IF(E23=0,0,E24/E23*1000)</f>
        <v>47890.2594912438</v>
      </c>
      <c r="F25" s="39" t="n">
        <f aca="false">IF(F23=0,0,F24/F23*1000)</f>
        <v>49501.5291233804</v>
      </c>
      <c r="G25" s="39" t="n">
        <f aca="false">IF(G23=0,0,G24/G23*1000)</f>
        <v>48434.1984300969</v>
      </c>
      <c r="H25" s="39" t="n">
        <f aca="false">IF(H23=0,0,H24/H23*1000)</f>
        <v>49023.6211207531</v>
      </c>
      <c r="I25" s="43" t="n">
        <f aca="false">IF(I23=0,0,I24/I23*1000)</f>
        <v>49622.3446417248</v>
      </c>
      <c r="J25" s="44" t="n">
        <f aca="false">(J24/J23)*1000</f>
        <v>48821.7324380396</v>
      </c>
      <c r="K25" s="43" t="n">
        <f aca="false">IF(K23=0,0,K24/K23*1000)</f>
        <v>59002.6364210584</v>
      </c>
      <c r="L25" s="39" t="n">
        <f aca="false">IF(L23=0,0,L24/L23*1000)</f>
        <v>65054.0736270368</v>
      </c>
      <c r="M25" s="39" t="n">
        <f aca="false">IF(M23=0,0,M24/M23*1000)</f>
        <v>70347.8899891606</v>
      </c>
      <c r="N25" s="39" t="n">
        <f aca="false">IF(N23=0,0,N24/N23*1000)</f>
        <v>67385.6532493816</v>
      </c>
      <c r="O25" s="39" t="n">
        <f aca="false">IF(O23=0,0,O24/O23*1000)</f>
        <v>77297.0802309044</v>
      </c>
      <c r="P25" s="43" t="n">
        <f aca="false">IF(P23=0,0,P24/P23*1000)</f>
        <v>75883.2705388956</v>
      </c>
      <c r="Q25" s="44" t="n">
        <f aca="false">IF(Q23=0,0,Q24/Q23*1000)</f>
        <v>69259.963328838</v>
      </c>
      <c r="R25" s="48" t="n">
        <f aca="false">(R24/R23)*1000</f>
        <v>60537.5360108456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19401</v>
      </c>
      <c r="E26" s="23" t="n">
        <v>11976</v>
      </c>
      <c r="F26" s="23" t="n">
        <v>17710</v>
      </c>
      <c r="G26" s="23" t="n">
        <v>21944</v>
      </c>
      <c r="H26" s="23" t="n">
        <v>11650</v>
      </c>
      <c r="I26" s="24" t="n">
        <v>20515</v>
      </c>
      <c r="J26" s="25" t="n">
        <f aca="false">SUM(D26:I26)</f>
        <v>103196</v>
      </c>
      <c r="K26" s="24" t="n">
        <v>18082</v>
      </c>
      <c r="L26" s="23" t="n">
        <v>11895</v>
      </c>
      <c r="M26" s="23" t="n">
        <v>44420</v>
      </c>
      <c r="N26" s="23" t="n">
        <v>35461</v>
      </c>
      <c r="O26" s="23" t="n">
        <v>7551</v>
      </c>
      <c r="P26" s="24"/>
      <c r="Q26" s="25" t="n">
        <f aca="false">SUM(K26:P26)</f>
        <v>117409</v>
      </c>
      <c r="R26" s="26" t="n">
        <f aca="false">J26+Q26</f>
        <v>220605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939561</v>
      </c>
      <c r="E27" s="23" t="n">
        <v>568690</v>
      </c>
      <c r="F27" s="23" t="n">
        <v>891908</v>
      </c>
      <c r="G27" s="23" t="n">
        <v>1052695</v>
      </c>
      <c r="H27" s="23" t="n">
        <v>562258</v>
      </c>
      <c r="I27" s="24" t="n">
        <v>1169464</v>
      </c>
      <c r="J27" s="25" t="n">
        <f aca="false">SUM(D27:I27)</f>
        <v>5184576</v>
      </c>
      <c r="K27" s="33" t="n">
        <v>928018</v>
      </c>
      <c r="L27" s="34" t="n">
        <v>767098</v>
      </c>
      <c r="M27" s="34" t="n">
        <v>3087798</v>
      </c>
      <c r="N27" s="34" t="n">
        <v>2519334</v>
      </c>
      <c r="O27" s="34" t="n">
        <v>514385</v>
      </c>
      <c r="P27" s="33"/>
      <c r="Q27" s="25" t="n">
        <f aca="false">SUM(K27:P27)</f>
        <v>7816633</v>
      </c>
      <c r="R27" s="26" t="n">
        <f aca="false">J27+Q27</f>
        <v>13001209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8428.4830678831</v>
      </c>
      <c r="E28" s="39" t="n">
        <f aca="false">IF(E26=0,0,E27/E26*1000)</f>
        <v>47485.8049432198</v>
      </c>
      <c r="F28" s="39" t="n">
        <f aca="false">IF(F26=0,0,F27/F26*1000)</f>
        <v>50361.829474873</v>
      </c>
      <c r="G28" s="39" t="n">
        <f aca="false">IF(G26=0,0,G27/G26*1000)</f>
        <v>47971.8829748451</v>
      </c>
      <c r="H28" s="39" t="n">
        <f aca="false">IF(H26=0,0,H27/H26*1000)</f>
        <v>48262.4892703863</v>
      </c>
      <c r="I28" s="43" t="n">
        <f aca="false">IF(I26=0,0,I27/I26*1000)</f>
        <v>57005.313185474</v>
      </c>
      <c r="J28" s="44" t="n">
        <f aca="false">(J27/J26)*1000</f>
        <v>50240.0868250707</v>
      </c>
      <c r="K28" s="43" t="n">
        <f aca="false">IF(K26=0,0,K27/K26*1000)</f>
        <v>51322.7519079748</v>
      </c>
      <c r="L28" s="39" t="n">
        <f aca="false">IF(L26=0,0,L27/L26*1000)</f>
        <v>64489.1130727196</v>
      </c>
      <c r="M28" s="39" t="n">
        <f aca="false">IF(M26=0,0,M27/M26*1000)</f>
        <v>69513.6875281405</v>
      </c>
      <c r="N28" s="39" t="n">
        <f aca="false">IF(N26=0,0,N27/N26*1000)</f>
        <v>71045.2045909591</v>
      </c>
      <c r="O28" s="39" t="n">
        <f aca="false">IF(O26=0,0,O27/O26*1000)</f>
        <v>68121.4408687591</v>
      </c>
      <c r="P28" s="43" t="n">
        <f aca="false">IF(P26=0,0,P27/P26*1000)</f>
        <v>0</v>
      </c>
      <c r="Q28" s="44" t="n">
        <f aca="false">IF(Q26=0,0,Q27/Q26*1000)</f>
        <v>66576.0972327505</v>
      </c>
      <c r="R28" s="48" t="n">
        <f aca="false">(R27/R26)*1000</f>
        <v>58934.3351238639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428</v>
      </c>
      <c r="E29" s="23" t="n">
        <v>347</v>
      </c>
      <c r="F29" s="23" t="n">
        <v>350</v>
      </c>
      <c r="G29" s="23" t="n">
        <v>476</v>
      </c>
      <c r="H29" s="23" t="n">
        <v>665</v>
      </c>
      <c r="I29" s="24" t="n">
        <v>1112</v>
      </c>
      <c r="J29" s="25" t="n">
        <f aca="false">SUM(D29:I29)</f>
        <v>3378</v>
      </c>
      <c r="K29" s="24" t="n">
        <v>1611</v>
      </c>
      <c r="L29" s="23" t="n">
        <v>2305</v>
      </c>
      <c r="M29" s="23" t="n">
        <v>2044</v>
      </c>
      <c r="N29" s="23" t="n">
        <v>1658</v>
      </c>
      <c r="O29" s="23" t="n">
        <v>901</v>
      </c>
      <c r="P29" s="24" t="n">
        <v>418</v>
      </c>
      <c r="Q29" s="25" t="n">
        <f aca="false">SUM(K29:P29)</f>
        <v>8937</v>
      </c>
      <c r="R29" s="26" t="n">
        <f aca="false">J29+Q29</f>
        <v>12315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92317</v>
      </c>
      <c r="E30" s="23" t="n">
        <v>75706</v>
      </c>
      <c r="F30" s="23" t="n">
        <v>74444</v>
      </c>
      <c r="G30" s="23" t="n">
        <v>101291</v>
      </c>
      <c r="H30" s="23" t="n">
        <v>141617</v>
      </c>
      <c r="I30" s="24" t="n">
        <v>236773</v>
      </c>
      <c r="J30" s="25" t="n">
        <f aca="false">SUM(D30:I30)</f>
        <v>722148</v>
      </c>
      <c r="K30" s="33" t="n">
        <v>352870</v>
      </c>
      <c r="L30" s="34" t="n">
        <v>509842</v>
      </c>
      <c r="M30" s="34" t="n">
        <v>462464</v>
      </c>
      <c r="N30" s="34" t="n">
        <v>361906</v>
      </c>
      <c r="O30" s="34" t="n">
        <v>198080</v>
      </c>
      <c r="P30" s="33" t="n">
        <v>99710</v>
      </c>
      <c r="Q30" s="25" t="n">
        <f aca="false">SUM(K30:P30)</f>
        <v>1984872</v>
      </c>
      <c r="R30" s="26" t="n">
        <f aca="false">J30+Q30</f>
        <v>270702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215693.925233645</v>
      </c>
      <c r="E31" s="39" t="n">
        <f aca="false">IF(E29=0,0,E30/E29*1000)</f>
        <v>218172.910662824</v>
      </c>
      <c r="F31" s="39" t="n">
        <f aca="false">IF(F29=0,0,F30/F29*1000)</f>
        <v>212697.142857143</v>
      </c>
      <c r="G31" s="39" t="n">
        <f aca="false">IF(G29=0,0,G30/G29*1000)</f>
        <v>212796.218487395</v>
      </c>
      <c r="H31" s="39" t="n">
        <f aca="false">IF(H29=0,0,H30/H29*1000)</f>
        <v>212957.894736842</v>
      </c>
      <c r="I31" s="43" t="n">
        <f aca="false">IF(I29=0,0,I30/I29*1000)</f>
        <v>212925.35971223</v>
      </c>
      <c r="J31" s="44" t="n">
        <f aca="false">(J30/J29)*1000</f>
        <v>213779.751332149</v>
      </c>
      <c r="K31" s="43" t="n">
        <f aca="false">IF(K29=0,0,K30/K29*1000)</f>
        <v>219037.864680323</v>
      </c>
      <c r="L31" s="39" t="n">
        <f aca="false">IF(L29=0,0,L30/L29*1000)</f>
        <v>221189.587852495</v>
      </c>
      <c r="M31" s="39" t="n">
        <f aca="false">IF(M29=0,0,M30/M29*1000)</f>
        <v>226254.403131115</v>
      </c>
      <c r="N31" s="39" t="n">
        <f aca="false">IF(N29=0,0,N30/N29*1000)</f>
        <v>218278.648974668</v>
      </c>
      <c r="O31" s="39" t="n">
        <f aca="false">IF(O29=0,0,O30/O29*1000)</f>
        <v>219844.61709212</v>
      </c>
      <c r="P31" s="43" t="n">
        <f aca="false">IF(P29=0,0,P30/P29*1000)</f>
        <v>238540.669856459</v>
      </c>
      <c r="Q31" s="44" t="n">
        <f aca="false">IF(Q29=0,0,Q30/Q29*1000)</f>
        <v>222096.00537093</v>
      </c>
      <c r="R31" s="48" t="n">
        <f aca="false">(R30/R29)*1000</f>
        <v>219814.859926918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7"/>
      <c r="E33" s="34"/>
      <c r="F33" s="34"/>
      <c r="G33" s="34"/>
      <c r="H33" s="34"/>
      <c r="I33" s="33"/>
      <c r="J33" s="25" t="n">
        <f aca="false">SUM(D33:I33)</f>
        <v>0</v>
      </c>
      <c r="K33" s="33"/>
      <c r="L33" s="34"/>
      <c r="M33" s="34"/>
      <c r="N33" s="34"/>
      <c r="O33" s="34"/>
      <c r="P33" s="33"/>
      <c r="Q33" s="25" t="n">
        <f aca="false">SUM(K33:P33)</f>
        <v>0</v>
      </c>
      <c r="R33" s="26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11872</v>
      </c>
      <c r="E35" s="23"/>
      <c r="F35" s="23" t="n">
        <v>9946</v>
      </c>
      <c r="G35" s="23"/>
      <c r="H35" s="23"/>
      <c r="I35" s="24" t="n">
        <v>11664</v>
      </c>
      <c r="J35" s="25" t="n">
        <f aca="false">SUM(D35:I35)</f>
        <v>33482</v>
      </c>
      <c r="K35" s="24"/>
      <c r="L35" s="23"/>
      <c r="M35" s="23"/>
      <c r="N35" s="23" t="n">
        <v>11858</v>
      </c>
      <c r="O35" s="23"/>
      <c r="P35" s="24"/>
      <c r="Q35" s="25" t="n">
        <f aca="false">SUM(K35:P35)</f>
        <v>11858</v>
      </c>
      <c r="R35" s="26" t="n">
        <f aca="false">J35+Q35</f>
        <v>4534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v>524001</v>
      </c>
      <c r="E36" s="23"/>
      <c r="F36" s="34" t="n">
        <v>458760</v>
      </c>
      <c r="G36" s="34"/>
      <c r="H36" s="34"/>
      <c r="I36" s="33" t="n">
        <v>587836</v>
      </c>
      <c r="J36" s="25" t="n">
        <f aca="false">SUM(D36:I36)</f>
        <v>1570597</v>
      </c>
      <c r="K36" s="33"/>
      <c r="L36" s="34"/>
      <c r="M36" s="34"/>
      <c r="N36" s="34" t="n">
        <v>798532</v>
      </c>
      <c r="O36" s="34"/>
      <c r="P36" s="33"/>
      <c r="Q36" s="25" t="n">
        <f aca="false">SUM(K36:P36)</f>
        <v>798532</v>
      </c>
      <c r="R36" s="26" t="n">
        <f aca="false">J36+Q36</f>
        <v>2369129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44137.5505390836</v>
      </c>
      <c r="E37" s="39" t="n">
        <f aca="false">IF(E35=0,0,E36/E35*1000)</f>
        <v>0</v>
      </c>
      <c r="F37" s="39" t="n">
        <f aca="false">IF(F35=0,0,F36/F35*1000)</f>
        <v>46125.0754071989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50397.4622770919</v>
      </c>
      <c r="J37" s="44" t="n">
        <f aca="false">IF(J35=0,0,J36/J35*1000)</f>
        <v>46908.6972104414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7341.2042502952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67341.2042502952</v>
      </c>
      <c r="R37" s="48" t="n">
        <f aca="false">IF(R35=0,0,R36/R35*1000)</f>
        <v>52252.514336127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73+1</f>
        <v>74</v>
      </c>
      <c r="E38" s="23" t="n">
        <v>109</v>
      </c>
      <c r="F38" s="23" t="n">
        <f aca="false">167+1+12565</f>
        <v>12733</v>
      </c>
      <c r="G38" s="23" t="n">
        <f aca="false">92+13</f>
        <v>105</v>
      </c>
      <c r="H38" s="23" t="n">
        <f aca="false">167+14704</f>
        <v>14871</v>
      </c>
      <c r="I38" s="24" t="n">
        <f aca="false">181+1+18048</f>
        <v>18230</v>
      </c>
      <c r="J38" s="25" t="n">
        <f aca="false">SUM(D38:I38)</f>
        <v>46122</v>
      </c>
      <c r="K38" s="24" t="n">
        <f aca="false">276+3</f>
        <v>279</v>
      </c>
      <c r="L38" s="23" t="n">
        <f aca="false">165+2</f>
        <v>167</v>
      </c>
      <c r="M38" s="23" t="n">
        <f aca="false">77+1</f>
        <v>78</v>
      </c>
      <c r="N38" s="23" t="n">
        <f aca="false">114+3</f>
        <v>117</v>
      </c>
      <c r="O38" s="23" t="n">
        <f aca="false">26+1+1+33472</f>
        <v>33500</v>
      </c>
      <c r="P38" s="24" t="n">
        <v>12170</v>
      </c>
      <c r="Q38" s="25" t="n">
        <f aca="false">SUM(K38:P38)</f>
        <v>46311</v>
      </c>
      <c r="R38" s="26" t="n">
        <f aca="false">J38+Q38</f>
        <v>9243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18981+1754+21987+273</f>
        <v>42995</v>
      </c>
      <c r="E39" s="23" t="n">
        <f aca="false">35041+6798+657</f>
        <v>42496</v>
      </c>
      <c r="F39" s="23" t="n">
        <f aca="false">44324+18889+652+626039</f>
        <v>689904</v>
      </c>
      <c r="G39" s="23" t="n">
        <f aca="false">31807+5514+2109+2104</f>
        <v>41534</v>
      </c>
      <c r="H39" s="23" t="n">
        <f aca="false">49784+12324+673664</f>
        <v>735772</v>
      </c>
      <c r="I39" s="24" t="n">
        <f aca="false">51816+2034+7074+726+1419+840610</f>
        <v>903679</v>
      </c>
      <c r="J39" s="25" t="n">
        <f aca="false">SUM(D39:I39)</f>
        <v>2456380</v>
      </c>
      <c r="K39" s="33" t="n">
        <f aca="false">72753+23860</f>
        <v>96613</v>
      </c>
      <c r="L39" s="34" t="n">
        <f aca="false">55357+2063+22862+858</f>
        <v>81140</v>
      </c>
      <c r="M39" s="34" t="n">
        <f aca="false">28863+20450+2462</f>
        <v>51775</v>
      </c>
      <c r="N39" s="34" t="n">
        <f aca="false">45749+22628</f>
        <v>68377</v>
      </c>
      <c r="O39" s="34" t="n">
        <f aca="false">10024+10173+2248+2662980</f>
        <v>2685425</v>
      </c>
      <c r="P39" s="33" t="n">
        <v>905368</v>
      </c>
      <c r="Q39" s="25" t="n">
        <f aca="false">SUM(K39:P39)</f>
        <v>3888698</v>
      </c>
      <c r="R39" s="26" t="n">
        <f aca="false">J39+Q39</f>
        <v>6345078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581013.513513514</v>
      </c>
      <c r="E40" s="39" t="n">
        <f aca="false">IF(E38=0,0,E39/E38*1000)</f>
        <v>389871.559633028</v>
      </c>
      <c r="F40" s="39" t="n">
        <f aca="false">IF(F38=0,0,F39/F38*1000)</f>
        <v>54182.3607947852</v>
      </c>
      <c r="G40" s="39" t="n">
        <f aca="false">IF(G38=0,0,G39/G38*1000)</f>
        <v>395561.904761905</v>
      </c>
      <c r="H40" s="39" t="n">
        <f aca="false">IF(H38=0,0,H39/H38*1000)</f>
        <v>49476.9685965974</v>
      </c>
      <c r="I40" s="43" t="n">
        <f aca="false">IF(I38=0,0,I39/I38*1000)</f>
        <v>49570.9818979704</v>
      </c>
      <c r="J40" s="44" t="n">
        <f aca="false">(J39/J38)*1000</f>
        <v>53258.3149039504</v>
      </c>
      <c r="K40" s="43" t="n">
        <f aca="false">IF(K38=0,0,K39/K38*1000)</f>
        <v>346283.154121864</v>
      </c>
      <c r="L40" s="39" t="n">
        <f aca="false">IF(L38=0,0,L39/L38*1000)</f>
        <v>485868.263473054</v>
      </c>
      <c r="M40" s="39" t="n">
        <f aca="false">IF(M38=0,0,M39/M38*1000)</f>
        <v>663782.051282051</v>
      </c>
      <c r="N40" s="39" t="n">
        <f aca="false">IF(N38=0,0,N39/N38*1000)</f>
        <v>584418.803418804</v>
      </c>
      <c r="O40" s="39" t="n">
        <f aca="false">IF(O38=0,0,O39/O38*1000)</f>
        <v>80161.9402985075</v>
      </c>
      <c r="P40" s="43" t="n">
        <f aca="false">IF(P38=0,0,P39/P38*1000)</f>
        <v>74393.4264585045</v>
      </c>
      <c r="Q40" s="44" t="n">
        <f aca="false">IF(Q38=0,0,Q39/Q38*1000)</f>
        <v>83969.2081794822</v>
      </c>
      <c r="R40" s="48" t="n">
        <f aca="false">(R39/R38)*1000</f>
        <v>68645.159196390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304485</v>
      </c>
      <c r="E41" s="34" t="n">
        <f aca="false">E5+E8+E11+E14+E17+E20+E23+E26+E29+E32+E35+E38</f>
        <v>253755</v>
      </c>
      <c r="F41" s="34" t="n">
        <f aca="false">F5+F8+F11+F14+F17+F20+F23+F26+F29+F32+F35+F38</f>
        <v>280321</v>
      </c>
      <c r="G41" s="34" t="n">
        <f aca="false">G5+G8+G11+G14+G17+G20+G23+G26+G29+G32+G35+G38</f>
        <v>289226</v>
      </c>
      <c r="H41" s="34" t="n">
        <f aca="false">H5+H8+H11+H14+H17+H20+H23+H26+H29+H32+H35+H38</f>
        <v>235508</v>
      </c>
      <c r="I41" s="33" t="n">
        <f aca="false">I5+I8+I11+I14+I17+I20+I23+I26+I29+I32+I35+I38</f>
        <v>322540</v>
      </c>
      <c r="J41" s="25" t="n">
        <f aca="false">SUM(D41:I41)</f>
        <v>1685835</v>
      </c>
      <c r="K41" s="33" t="n">
        <f aca="false">K5+K8+K11+K14+K17+K20+K23+K26+K29+K32+K35+K38</f>
        <v>219220</v>
      </c>
      <c r="L41" s="34" t="n">
        <f aca="false">L5+L8+L11+L14+L17+L20+L23+L26+L29+L32+L35+L38</f>
        <v>270705</v>
      </c>
      <c r="M41" s="34" t="n">
        <f aca="false">M5+M8+M11+M14+M17+M20+M23+M26+M29+M32+M35+M38</f>
        <v>343891</v>
      </c>
      <c r="N41" s="34" t="n">
        <f aca="false">N5+N8+N11+N14+N17+N20+N23+N26+N29+N32+N35+N38</f>
        <v>349706</v>
      </c>
      <c r="O41" s="34" t="n">
        <f aca="false">O5+O8+O11+O14+O17+O20+O23+O26+O29+O32+O35+O38</f>
        <v>268130</v>
      </c>
      <c r="P41" s="33" t="n">
        <f aca="false">P5+P8+P11+P14+P17+P20+P23+P26+P29+P32+P35+P38</f>
        <v>447964</v>
      </c>
      <c r="Q41" s="25" t="n">
        <f aca="false">SUM(K41:P41)</f>
        <v>1899616</v>
      </c>
      <c r="R41" s="26" t="n">
        <f aca="false">J41+Q41</f>
        <v>358545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13435430</v>
      </c>
      <c r="E42" s="34" t="n">
        <f aca="false">E6+E9+E12+E15+E18+E21+E24+E27+E30+E33+E36+E39</f>
        <v>12098498</v>
      </c>
      <c r="F42" s="34" t="n">
        <f aca="false">F6+F9+F12+F15+F18+F21+F24+F27+F30+F33+F36+F39</f>
        <v>13334470</v>
      </c>
      <c r="G42" s="30" t="n">
        <f aca="false">G6+G9+G12+G15+G18+G21+G24+G27+G30+G33+G36+G39</f>
        <v>14011545</v>
      </c>
      <c r="H42" s="23" t="n">
        <f aca="false">H6+H9+H12+H15+H18+H21+H24+H27+H30+H33+H36+H39</f>
        <v>10919599</v>
      </c>
      <c r="I42" s="33" t="n">
        <f aca="false">I6+I9+I12+I15+I18+I21+I24+I27+I30+I33+I36+I39</f>
        <v>15917167</v>
      </c>
      <c r="J42" s="32" t="n">
        <f aca="false">SUM(D42:I42)</f>
        <v>79716709</v>
      </c>
      <c r="K42" s="33" t="n">
        <f aca="false">K6+K9+K12+K15+K18+K21+K24+K27+K30+K33+K36+K39</f>
        <v>12917084</v>
      </c>
      <c r="L42" s="34" t="n">
        <f aca="false">L6+L9+L12+L15+L18+L21+L24+L27+L30+L33+L36+L39</f>
        <v>17621463</v>
      </c>
      <c r="M42" s="34" t="n">
        <f aca="false">M6+M9+M12+M15+M18+M21+M24+M27+M30+M33+M36+M39</f>
        <v>24629050</v>
      </c>
      <c r="N42" s="34" t="n">
        <f aca="false">N6+N9+N12+N15+N18+N21+N24+N27+N30+N33+N36+N39</f>
        <v>23857864</v>
      </c>
      <c r="O42" s="34" t="n">
        <f aca="false">O6+O9+O12+O15+O18+O21+O24+O27+O30+O33+O36+O39</f>
        <v>20206414</v>
      </c>
      <c r="P42" s="33" t="n">
        <f aca="false">P6+P9+P12+P15+P18+P21+P24+P27+P30+P33+P36+P39</f>
        <v>32481347</v>
      </c>
      <c r="Q42" s="25" t="n">
        <f aca="false">SUM(K42:P42)</f>
        <v>131713222</v>
      </c>
      <c r="R42" s="35" t="n">
        <f aca="false">J42+Q42</f>
        <v>211429931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4125.0964743748</v>
      </c>
      <c r="E43" s="39" t="n">
        <f aca="false">IF(E41=0,0,E42/E41*1000)</f>
        <v>47677.8703867904</v>
      </c>
      <c r="F43" s="39" t="n">
        <f aca="false">IF(F41=0,0,F42/F41*1000)</f>
        <v>47568.5731714713</v>
      </c>
      <c r="G43" s="40" t="n">
        <f aca="false">IF(G41=0,0,G42/G41*1000)</f>
        <v>48444.9703691923</v>
      </c>
      <c r="H43" s="39" t="n">
        <f aca="false">IF(H41=0,0,H42/H41*1000)</f>
        <v>46366.1489206311</v>
      </c>
      <c r="I43" s="43" t="n">
        <f aca="false">IF(I41=0,0,I42/I41*1000)</f>
        <v>49349.4357289018</v>
      </c>
      <c r="J43" s="42" t="n">
        <f aca="false">(J42/J41)*1000</f>
        <v>47286.1869637301</v>
      </c>
      <c r="K43" s="43" t="n">
        <f aca="false">IF(K41=0,0,K42/K41*1000)</f>
        <v>58922.9267402609</v>
      </c>
      <c r="L43" s="39" t="n">
        <f aca="false">IF(L41=0,0,L42/L41*1000)</f>
        <v>65094.708261761</v>
      </c>
      <c r="M43" s="39" t="n">
        <f aca="false">IF(M41=0,0,M42/M41*1000)</f>
        <v>71618.7687377687</v>
      </c>
      <c r="N43" s="39" t="n">
        <f aca="false">IF(N41=0,0,N42/N41*1000)</f>
        <v>68222.6327257754</v>
      </c>
      <c r="O43" s="39" t="n">
        <f aca="false">IF(O41=0,0,O42/O41*1000)</f>
        <v>75360.5116920897</v>
      </c>
      <c r="P43" s="43" t="n">
        <f aca="false">IF(P41=0,0,P42/P41*1000)</f>
        <v>72508.8332991044</v>
      </c>
      <c r="Q43" s="44" t="n">
        <f aca="false">IF(Q41=0,0,Q42/Q41*1000)</f>
        <v>69336.7617455317</v>
      </c>
      <c r="R43" s="45" t="n">
        <f aca="false">(R42/R41)*1000</f>
        <v>58968.852453987</v>
      </c>
      <c r="S43" s="46"/>
    </row>
    <row r="44" s="28" customFormat="true" ht="24" hidden="false" customHeight="true" outlineLevel="0" collapsed="false">
      <c r="A44" s="58" t="s">
        <v>39</v>
      </c>
      <c r="B44" s="58"/>
      <c r="C44" s="58"/>
      <c r="D44" s="59" t="n">
        <v>107.15</v>
      </c>
      <c r="E44" s="60" t="n">
        <v>106.02</v>
      </c>
      <c r="F44" s="61" t="n">
        <v>107.9</v>
      </c>
      <c r="G44" s="62" t="n">
        <v>110.6</v>
      </c>
      <c r="H44" s="62" t="n">
        <v>111.54</v>
      </c>
      <c r="I44" s="64" t="n">
        <v>110.21</v>
      </c>
      <c r="J44" s="65" t="n">
        <f aca="false">総合計!J44</f>
        <v>108.759255636133</v>
      </c>
      <c r="K44" s="66" t="n">
        <v>113.34</v>
      </c>
      <c r="L44" s="67" t="n">
        <v>116.67</v>
      </c>
      <c r="M44" s="68" t="n">
        <v>119.52</v>
      </c>
      <c r="N44" s="68" t="n">
        <v>116.1</v>
      </c>
      <c r="O44" s="62" t="n">
        <v>116.92</v>
      </c>
      <c r="P44" s="69" t="n">
        <v>117.49</v>
      </c>
      <c r="Q44" s="70" t="n">
        <f aca="false">総合計!Q44</f>
        <v>116.862646394482</v>
      </c>
      <c r="R44" s="71" t="n">
        <f aca="false">総合計!R44</f>
        <v>113.056149966569</v>
      </c>
      <c r="S44" s="27"/>
    </row>
    <row r="45" customFormat="false" ht="15.75" hidden="false" customHeight="true" outlineLevel="0" collapsed="false">
      <c r="A45" s="7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18" activeCellId="0" sqref="D18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 t="n">
        <v>10064</v>
      </c>
      <c r="F5" s="23" t="n">
        <v>560</v>
      </c>
      <c r="G5" s="23"/>
      <c r="H5" s="23" t="n">
        <v>22531</v>
      </c>
      <c r="I5" s="24"/>
      <c r="J5" s="25" t="n">
        <f aca="false">SUM(D5:I5)</f>
        <v>33155</v>
      </c>
      <c r="K5" s="24" t="n">
        <v>19192</v>
      </c>
      <c r="L5" s="23"/>
      <c r="M5" s="23"/>
      <c r="N5" s="23"/>
      <c r="O5" s="23" t="n">
        <v>4500</v>
      </c>
      <c r="P5" s="24" t="n">
        <v>6000</v>
      </c>
      <c r="Q5" s="25" t="n">
        <f aca="false">SUM(K5:P5)</f>
        <v>29692</v>
      </c>
      <c r="R5" s="26" t="n">
        <f aca="false">Q5+J5</f>
        <v>6284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 t="n">
        <v>487668</v>
      </c>
      <c r="F6" s="23" t="n">
        <v>26775</v>
      </c>
      <c r="G6" s="23"/>
      <c r="H6" s="23" t="n">
        <v>1101808</v>
      </c>
      <c r="I6" s="24"/>
      <c r="J6" s="25" t="n">
        <f aca="false">SUM(D6:I6)</f>
        <v>1616251</v>
      </c>
      <c r="K6" s="24" t="n">
        <v>1103200</v>
      </c>
      <c r="L6" s="23"/>
      <c r="M6" s="23"/>
      <c r="N6" s="23"/>
      <c r="O6" s="23" t="n">
        <v>359914</v>
      </c>
      <c r="P6" s="24" t="n">
        <v>406239</v>
      </c>
      <c r="Q6" s="25" t="n">
        <f aca="false">SUM(K6:P6)</f>
        <v>1869353</v>
      </c>
      <c r="R6" s="26" t="n">
        <f aca="false">Q6+J6</f>
        <v>3485604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48456.6772655008</v>
      </c>
      <c r="F7" s="39" t="n">
        <f aca="false">IF(F5=0,0,F6/F5*1000)</f>
        <v>47812.5</v>
      </c>
      <c r="G7" s="39" t="n">
        <f aca="false">IF(G5=0,0,G6/G5*1000)</f>
        <v>0</v>
      </c>
      <c r="H7" s="39" t="n">
        <f aca="false">IF(H5=0,0,H6/H5*1000)</f>
        <v>48901.8685366828</v>
      </c>
      <c r="I7" s="43" t="n">
        <f aca="false">IF(I5=0,0,I6/I5*1000)</f>
        <v>0</v>
      </c>
      <c r="J7" s="44" t="n">
        <f aca="false">IF(J5=0,0,J6/J5*1000)</f>
        <v>48748.333584678</v>
      </c>
      <c r="K7" s="43" t="n">
        <f aca="false">IF(K5=0,0,K6/K5*1000)</f>
        <v>57482.2842851188</v>
      </c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79980.8888888889</v>
      </c>
      <c r="P7" s="43" t="n">
        <f aca="false">IF(P5=0,0,P6/P5*1000)</f>
        <v>67706.5</v>
      </c>
      <c r="Q7" s="44" t="n">
        <f aca="false">IF(Q5=0,0,Q6/Q5*1000)</f>
        <v>62958.1368718847</v>
      </c>
      <c r="R7" s="48" t="n">
        <f aca="false">IF(R5=0,0,R6/R5*1000)</f>
        <v>55461.7404172037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5"/>
      <c r="E8" s="23"/>
      <c r="F8" s="34"/>
      <c r="G8" s="34"/>
      <c r="H8" s="34"/>
      <c r="I8" s="33" t="n">
        <v>10700</v>
      </c>
      <c r="J8" s="25" t="n">
        <f aca="false">SUM(D8:I8)</f>
        <v>10700</v>
      </c>
      <c r="K8" s="33" t="n">
        <v>17018</v>
      </c>
      <c r="L8" s="34"/>
      <c r="M8" s="34" t="n">
        <v>7369</v>
      </c>
      <c r="N8" s="34" t="n">
        <v>4500</v>
      </c>
      <c r="O8" s="34" t="n">
        <v>1745</v>
      </c>
      <c r="P8" s="33"/>
      <c r="Q8" s="25" t="n">
        <f aca="false">SUM(K8:P8)</f>
        <v>30632</v>
      </c>
      <c r="R8" s="26" t="n">
        <f aca="false">Q8+J8</f>
        <v>41332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5"/>
      <c r="E9" s="23"/>
      <c r="F9" s="34"/>
      <c r="G9" s="34"/>
      <c r="H9" s="34"/>
      <c r="I9" s="33" t="n">
        <v>517000</v>
      </c>
      <c r="J9" s="25" t="n">
        <f aca="false">SUM(D9:I9)</f>
        <v>517000</v>
      </c>
      <c r="K9" s="33" t="n">
        <v>1096833</v>
      </c>
      <c r="L9" s="34"/>
      <c r="M9" s="34" t="n">
        <v>515728</v>
      </c>
      <c r="N9" s="34" t="n">
        <v>306024</v>
      </c>
      <c r="O9" s="34" t="n">
        <v>138905</v>
      </c>
      <c r="P9" s="33"/>
      <c r="Q9" s="25" t="n">
        <f aca="false">SUM(K9:P9)</f>
        <v>2057490</v>
      </c>
      <c r="R9" s="26" t="n">
        <f aca="false">Q9+J9</f>
        <v>257449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3" t="n">
        <f aca="false">IF(I8=0,0,I9/I8*1000)</f>
        <v>48317.7570093458</v>
      </c>
      <c r="J10" s="44" t="n">
        <f aca="false">IF(J8=0,0,J9/J8*1000)</f>
        <v>48317.7570093458</v>
      </c>
      <c r="K10" s="43" t="n">
        <f aca="false">IF(K8=0,0,K9/K8*1000)</f>
        <v>64451.3456340346</v>
      </c>
      <c r="L10" s="39" t="n">
        <f aca="false">IF(L8=0,0,L9/L8*1000)</f>
        <v>0</v>
      </c>
      <c r="M10" s="39" t="n">
        <f aca="false">IF(M8=0,0,M9/M8*1000)</f>
        <v>69986.1582304247</v>
      </c>
      <c r="N10" s="39" t="n">
        <f aca="false">IF(N8=0,0,N9/N8*1000)</f>
        <v>68005.3333333333</v>
      </c>
      <c r="O10" s="39" t="n">
        <f aca="false">IF(O8=0,0,O9/O8*1000)</f>
        <v>79601.7191977077</v>
      </c>
      <c r="P10" s="43" t="n">
        <f aca="false">IF(P8=0,0,P9/P8*1000)</f>
        <v>0</v>
      </c>
      <c r="Q10" s="44" t="n">
        <f aca="false">IF(Q8=0,0,Q9/Q8*1000)</f>
        <v>67167.9942543745</v>
      </c>
      <c r="R10" s="48" t="n">
        <f aca="false">IF(R8=0,0,R9/R8*1000)</f>
        <v>62288.0576792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49" t="n">
        <f aca="false">SUM(D11:I11)</f>
        <v>0</v>
      </c>
      <c r="K11" s="24"/>
      <c r="L11" s="23"/>
      <c r="M11" s="23"/>
      <c r="N11" s="23"/>
      <c r="O11" s="23"/>
      <c r="P11" s="24"/>
      <c r="Q11" s="49" t="n">
        <f aca="false">SUM(K11:P11)</f>
        <v>0</v>
      </c>
      <c r="R11" s="50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/>
      <c r="F12" s="23"/>
      <c r="G12" s="23"/>
      <c r="H12" s="23"/>
      <c r="I12" s="24"/>
      <c r="J12" s="49" t="n">
        <f aca="false">SUM(D12:I12)</f>
        <v>0</v>
      </c>
      <c r="K12" s="24"/>
      <c r="L12" s="23"/>
      <c r="M12" s="23"/>
      <c r="N12" s="23"/>
      <c r="O12" s="23"/>
      <c r="P12" s="24"/>
      <c r="Q12" s="49" t="n">
        <f aca="false">SUM(K12:P12)</f>
        <v>0</v>
      </c>
      <c r="R12" s="50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IF(J11=0,0,J12/J11*1000)</f>
        <v>0</v>
      </c>
      <c r="K13" s="43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0</v>
      </c>
      <c r="Q13" s="44" t="n">
        <f aca="false">IF(Q11=0,0,Q12/Q11*1000)</f>
        <v>0</v>
      </c>
      <c r="R13" s="48" t="n">
        <f aca="false">IF(R11=0,0,R12/R11*1000)</f>
        <v>0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49" t="n">
        <f aca="false">SUM(D14:I14)</f>
        <v>0</v>
      </c>
      <c r="K14" s="24"/>
      <c r="L14" s="23"/>
      <c r="M14" s="23"/>
      <c r="N14" s="23"/>
      <c r="O14" s="23"/>
      <c r="P14" s="24"/>
      <c r="Q14" s="49" t="n">
        <f aca="false">SUM(K14:P14)</f>
        <v>0</v>
      </c>
      <c r="R14" s="50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49" t="n">
        <f aca="false">SUM(D15:I15)</f>
        <v>0</v>
      </c>
      <c r="K15" s="24"/>
      <c r="L15" s="23"/>
      <c r="M15" s="23"/>
      <c r="N15" s="23"/>
      <c r="O15" s="23"/>
      <c r="P15" s="24"/>
      <c r="Q15" s="49" t="n">
        <f aca="false">SUM(K15:P15)</f>
        <v>0</v>
      </c>
      <c r="R15" s="50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0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0</v>
      </c>
      <c r="S16" s="98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 t="n">
        <v>3994</v>
      </c>
      <c r="F17" s="23"/>
      <c r="G17" s="23"/>
      <c r="H17" s="23" t="n">
        <v>5484</v>
      </c>
      <c r="I17" s="24"/>
      <c r="J17" s="25" t="n">
        <f aca="false">SUM(D17:I17)</f>
        <v>9478</v>
      </c>
      <c r="K17" s="24"/>
      <c r="L17" s="23"/>
      <c r="M17" s="23"/>
      <c r="N17" s="23"/>
      <c r="O17" s="23"/>
      <c r="P17" s="24"/>
      <c r="Q17" s="25" t="n">
        <f aca="false">SUM(K17:P17)</f>
        <v>0</v>
      </c>
      <c r="R17" s="26" t="n">
        <f aca="false">Q17+J17</f>
        <v>947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 t="n">
        <v>188334</v>
      </c>
      <c r="F18" s="23"/>
      <c r="G18" s="23"/>
      <c r="H18" s="23" t="n">
        <v>271018</v>
      </c>
      <c r="I18" s="24"/>
      <c r="J18" s="25" t="n">
        <f aca="false">SUM(D18:I18)</f>
        <v>459352</v>
      </c>
      <c r="K18" s="24"/>
      <c r="L18" s="23"/>
      <c r="M18" s="23"/>
      <c r="N18" s="23"/>
      <c r="O18" s="23"/>
      <c r="P18" s="24"/>
      <c r="Q18" s="25" t="n">
        <f aca="false">SUM(K18:P18)</f>
        <v>0</v>
      </c>
      <c r="R18" s="26" t="n">
        <f aca="false">Q18+J18</f>
        <v>459352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47154.2313470205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49419.7665937272</v>
      </c>
      <c r="I19" s="43" t="n">
        <f aca="false">IF(I17=0,0,I18/I17*1000)</f>
        <v>0</v>
      </c>
      <c r="J19" s="44" t="n">
        <f aca="false">IF(J17=0,0,J18/J17*1000)</f>
        <v>48465.0770204685</v>
      </c>
      <c r="K19" s="43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3" t="n">
        <f aca="false">IF(P17=0,0,P18/P17*1000)</f>
        <v>0</v>
      </c>
      <c r="Q19" s="44" t="n">
        <f aca="false">IF(Q17=0,0,Q18/Q17*1000)</f>
        <v>0</v>
      </c>
      <c r="R19" s="48" t="n">
        <f aca="false">IF(R17=0,0,R18/R17*1000)</f>
        <v>48465.0770204685</v>
      </c>
      <c r="S19" s="46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22"/>
      <c r="E20" s="23" t="n">
        <v>16444</v>
      </c>
      <c r="F20" s="23" t="n">
        <v>27641</v>
      </c>
      <c r="G20" s="23" t="n">
        <v>1200</v>
      </c>
      <c r="H20" s="23"/>
      <c r="I20" s="24" t="n">
        <v>47611</v>
      </c>
      <c r="J20" s="25" t="n">
        <f aca="false">SUM(D20:I20)</f>
        <v>92896</v>
      </c>
      <c r="K20" s="24" t="n">
        <v>30655</v>
      </c>
      <c r="L20" s="23" t="n">
        <v>13479</v>
      </c>
      <c r="M20" s="23"/>
      <c r="N20" s="23" t="n">
        <v>11740</v>
      </c>
      <c r="O20" s="23"/>
      <c r="P20" s="24" t="n">
        <v>9000</v>
      </c>
      <c r="Q20" s="25" t="n">
        <f aca="false">SUM(K20:P20)</f>
        <v>64874</v>
      </c>
      <c r="R20" s="26" t="n">
        <f aca="false">Q20+J20</f>
        <v>157770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22"/>
      <c r="E21" s="23" t="n">
        <v>712853</v>
      </c>
      <c r="F21" s="23" t="n">
        <v>1352455</v>
      </c>
      <c r="G21" s="23" t="n">
        <v>57306</v>
      </c>
      <c r="H21" s="23"/>
      <c r="I21" s="24" t="n">
        <v>2451469</v>
      </c>
      <c r="J21" s="25" t="n">
        <f aca="false">SUM(D21:I21)</f>
        <v>4574083</v>
      </c>
      <c r="K21" s="24" t="n">
        <v>1648313</v>
      </c>
      <c r="L21" s="23" t="n">
        <v>777591</v>
      </c>
      <c r="M21" s="23"/>
      <c r="N21" s="23" t="n">
        <v>789084</v>
      </c>
      <c r="O21" s="23"/>
      <c r="P21" s="24" t="n">
        <v>696945</v>
      </c>
      <c r="Q21" s="25" t="n">
        <f aca="false">SUM(K21:P21)</f>
        <v>3911933</v>
      </c>
      <c r="R21" s="26" t="n">
        <f aca="false">Q21+J21</f>
        <v>8486016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43350.3405497446</v>
      </c>
      <c r="F22" s="39" t="n">
        <f aca="false">IF(F20=0,0,F21/F20*1000)</f>
        <v>48929.3079121595</v>
      </c>
      <c r="G22" s="39" t="n">
        <f aca="false">IF(G20=0,0,G21/G20*1000)</f>
        <v>47755</v>
      </c>
      <c r="H22" s="39" t="n">
        <f aca="false">IF(H20=0,0,H21/H20*1000)</f>
        <v>0</v>
      </c>
      <c r="I22" s="43" t="n">
        <f aca="false">IF(I20=0,0,I21/I20*1000)</f>
        <v>51489.5507340741</v>
      </c>
      <c r="J22" s="44" t="n">
        <f aca="false">IF(J20=0,0,J21/J20*1000)</f>
        <v>49238.7508611781</v>
      </c>
      <c r="K22" s="43" t="n">
        <f aca="false">IF(K20=0,0,K21/K20*1000)</f>
        <v>53769.7928559778</v>
      </c>
      <c r="L22" s="39" t="n">
        <f aca="false">IF(L20=0,0,L21/L20*1000)</f>
        <v>57689.0718896061</v>
      </c>
      <c r="M22" s="39" t="n">
        <f aca="false">IF(M20=0,0,M21/M20*1000)</f>
        <v>0</v>
      </c>
      <c r="N22" s="39" t="n">
        <f aca="false">IF(N20=0,0,N21/N20*1000)</f>
        <v>67213.2879045997</v>
      </c>
      <c r="O22" s="39" t="n">
        <f aca="false">IF(O20=0,0,O21/O20*1000)</f>
        <v>0</v>
      </c>
      <c r="P22" s="43" t="n">
        <f aca="false">IF(P20=0,0,P21/P20*1000)</f>
        <v>77438.3333333333</v>
      </c>
      <c r="Q22" s="44" t="n">
        <f aca="false">IF(Q20=0,0,Q21/Q20*1000)</f>
        <v>60300.4747664704</v>
      </c>
      <c r="R22" s="48" t="n">
        <f aca="false">IF(R20=0,0,R21/R20*1000)</f>
        <v>53787.2599353489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 t="n">
        <v>11393</v>
      </c>
      <c r="F23" s="23"/>
      <c r="G23" s="23"/>
      <c r="H23" s="23"/>
      <c r="I23" s="24"/>
      <c r="J23" s="25" t="n">
        <f aca="false">SUM(D23:I23)</f>
        <v>11393</v>
      </c>
      <c r="K23" s="24" t="n">
        <v>25502</v>
      </c>
      <c r="L23" s="23" t="n">
        <v>810</v>
      </c>
      <c r="M23" s="23"/>
      <c r="N23" s="23"/>
      <c r="O23" s="23"/>
      <c r="P23" s="24"/>
      <c r="Q23" s="25" t="n">
        <f aca="false">SUM(K23:P23)</f>
        <v>26312</v>
      </c>
      <c r="R23" s="26" t="n">
        <f aca="false">Q23+J23</f>
        <v>37705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 t="n">
        <v>555191</v>
      </c>
      <c r="F24" s="23"/>
      <c r="G24" s="23"/>
      <c r="H24" s="23"/>
      <c r="I24" s="24"/>
      <c r="J24" s="25" t="n">
        <f aca="false">SUM(D24:I24)</f>
        <v>555191</v>
      </c>
      <c r="K24" s="24" t="n">
        <v>1487179</v>
      </c>
      <c r="L24" s="23" t="n">
        <v>53041</v>
      </c>
      <c r="M24" s="23"/>
      <c r="N24" s="23"/>
      <c r="O24" s="23"/>
      <c r="P24" s="24"/>
      <c r="Q24" s="25" t="n">
        <f aca="false">SUM(K24:P24)</f>
        <v>1540220</v>
      </c>
      <c r="R24" s="26" t="n">
        <f aca="false">Q24+J24</f>
        <v>2095411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48730.887386992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3" t="n">
        <f aca="false">IF(I23=0,0,I24/I23*1000)</f>
        <v>0</v>
      </c>
      <c r="J25" s="44" t="n">
        <f aca="false">IF(J23=0,0,J24/J23*1000)</f>
        <v>48730.887386992</v>
      </c>
      <c r="K25" s="43" t="n">
        <f aca="false">IF(K23=0,0,K24/K23*1000)</f>
        <v>58316.1712806839</v>
      </c>
      <c r="L25" s="39" t="n">
        <f aca="false">IF(L23=0,0,L24/L23*1000)</f>
        <v>65482.7160493827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3" t="n">
        <f aca="false">IF(P23=0,0,P24/P23*1000)</f>
        <v>0</v>
      </c>
      <c r="Q25" s="44" t="n">
        <f aca="false">IF(Q23=0,0,Q24/Q23*1000)</f>
        <v>58536.7892976589</v>
      </c>
      <c r="R25" s="48" t="n">
        <f aca="false">IF(R23=0,0,R24/R23*1000)</f>
        <v>55573.8231003846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999</v>
      </c>
      <c r="E26" s="23"/>
      <c r="F26" s="23" t="n">
        <v>14996</v>
      </c>
      <c r="G26" s="23"/>
      <c r="H26" s="23"/>
      <c r="I26" s="24"/>
      <c r="J26" s="25" t="n">
        <f aca="false">SUM(D26:I26)</f>
        <v>19995</v>
      </c>
      <c r="K26" s="24" t="n">
        <v>8684</v>
      </c>
      <c r="L26" s="23"/>
      <c r="M26" s="23"/>
      <c r="N26" s="23"/>
      <c r="O26" s="23"/>
      <c r="P26" s="24"/>
      <c r="Q26" s="25" t="n">
        <f aca="false">SUM(K26:P26)</f>
        <v>8684</v>
      </c>
      <c r="R26" s="26" t="n">
        <f aca="false">Q26+J26</f>
        <v>2867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243286</v>
      </c>
      <c r="E27" s="23"/>
      <c r="F27" s="23" t="n">
        <v>693599</v>
      </c>
      <c r="G27" s="23"/>
      <c r="H27" s="23"/>
      <c r="I27" s="24"/>
      <c r="J27" s="25" t="n">
        <f aca="false">SUM(D27:I27)</f>
        <v>936885</v>
      </c>
      <c r="K27" s="24" t="n">
        <v>504341</v>
      </c>
      <c r="L27" s="23"/>
      <c r="M27" s="23"/>
      <c r="N27" s="23"/>
      <c r="O27" s="23"/>
      <c r="P27" s="24"/>
      <c r="Q27" s="25" t="n">
        <f aca="false">SUM(K27:P27)</f>
        <v>504341</v>
      </c>
      <c r="R27" s="26" t="n">
        <f aca="false">Q27+J27</f>
        <v>1441226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8666.9333866773</v>
      </c>
      <c r="E28" s="39" t="n">
        <f aca="false">IF(E26=0,0,E27/E26*1000)</f>
        <v>0</v>
      </c>
      <c r="F28" s="39" t="n">
        <f aca="false">IF(F26=0,0,F27/F26*1000)</f>
        <v>46252.2672712723</v>
      </c>
      <c r="G28" s="39" t="n">
        <f aca="false">IF(G26=0,0,G27/G26*1000)</f>
        <v>0</v>
      </c>
      <c r="H28" s="39" t="n">
        <f aca="false">IF(H26=0,0,H27/H26*1000)</f>
        <v>0</v>
      </c>
      <c r="I28" s="43" t="n">
        <f aca="false">IF(I26=0,0,I27/I26*1000)</f>
        <v>0</v>
      </c>
      <c r="J28" s="44" t="n">
        <f aca="false">IF(J26=0,0,J27/J26*1000)</f>
        <v>46855.9639909978</v>
      </c>
      <c r="K28" s="43" t="n">
        <f aca="false">IF(K26=0,0,K27/K26*1000)</f>
        <v>58077.0382312298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3" t="n">
        <f aca="false">IF(P26=0,0,P27/P26*1000)</f>
        <v>0</v>
      </c>
      <c r="Q28" s="44" t="n">
        <f aca="false">IF(Q26=0,0,Q27/Q26*1000)</f>
        <v>58077.0382312298</v>
      </c>
      <c r="R28" s="48" t="n">
        <f aca="false">IF(R26=0,0,R27/R26*1000)</f>
        <v>50253.7048014226</v>
      </c>
      <c r="S28" s="98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49" t="n">
        <f aca="false">SUM(D29:I29)</f>
        <v>0</v>
      </c>
      <c r="K29" s="24"/>
      <c r="L29" s="23"/>
      <c r="M29" s="23"/>
      <c r="N29" s="23"/>
      <c r="O29" s="23"/>
      <c r="P29" s="24"/>
      <c r="Q29" s="49" t="n">
        <f aca="false">SUM(K29:P29)</f>
        <v>0</v>
      </c>
      <c r="R29" s="50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49" t="n">
        <f aca="false">SUM(D30:I30)</f>
        <v>0</v>
      </c>
      <c r="K30" s="24"/>
      <c r="L30" s="23"/>
      <c r="M30" s="23"/>
      <c r="N30" s="23"/>
      <c r="O30" s="23"/>
      <c r="P30" s="24"/>
      <c r="Q30" s="49" t="n">
        <f aca="false">SUM(K30:P30)</f>
        <v>0</v>
      </c>
      <c r="R30" s="50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3" t="n">
        <f aca="false">IF(I29=0,0,I30/I29*1000)</f>
        <v>0</v>
      </c>
      <c r="J31" s="44" t="n">
        <f aca="false">IF(J29=0,0,J30/J29*1000)</f>
        <v>0</v>
      </c>
      <c r="K31" s="43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3" t="n">
        <f aca="false">IF(P29=0,0,P30/P29*1000)</f>
        <v>0</v>
      </c>
      <c r="Q31" s="44" t="n">
        <f aca="false">IF(Q29=0,0,Q30/Q29*1000)</f>
        <v>0</v>
      </c>
      <c r="R31" s="48" t="n">
        <f aca="false">IF(R29=0,0,R30/R29*1000)</f>
        <v>0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9" t="n">
        <f aca="false">SUM(D32:I32)</f>
        <v>0</v>
      </c>
      <c r="K32" s="24"/>
      <c r="L32" s="23"/>
      <c r="M32" s="23"/>
      <c r="N32" s="23"/>
      <c r="O32" s="23"/>
      <c r="P32" s="24"/>
      <c r="Q32" s="49" t="n">
        <f aca="false">SUM(K32:P32)</f>
        <v>0</v>
      </c>
      <c r="R32" s="50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49" t="n">
        <f aca="false">SUM(D33:I33)</f>
        <v>0</v>
      </c>
      <c r="K33" s="24"/>
      <c r="L33" s="23"/>
      <c r="M33" s="23"/>
      <c r="N33" s="23"/>
      <c r="O33" s="23"/>
      <c r="P33" s="24"/>
      <c r="Q33" s="49" t="n">
        <f aca="false">SUM(K33:P33)</f>
        <v>0</v>
      </c>
      <c r="R33" s="50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99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100" t="n">
        <f aca="false">IF(G32=0,0,G33/G32*1000)</f>
        <v>0</v>
      </c>
      <c r="H34" s="100" t="n">
        <f aca="false">IF(H32=0,0,H33/H32*1000)</f>
        <v>0</v>
      </c>
      <c r="I34" s="101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98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49" t="n">
        <f aca="false">SUM(D35:I35)</f>
        <v>0</v>
      </c>
      <c r="K35" s="24"/>
      <c r="L35" s="23"/>
      <c r="M35" s="23"/>
      <c r="N35" s="23"/>
      <c r="O35" s="23"/>
      <c r="P35" s="24"/>
      <c r="Q35" s="49" t="n">
        <f aca="false">SUM(K35:P35)</f>
        <v>0</v>
      </c>
      <c r="R35" s="50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23"/>
      <c r="G36" s="23"/>
      <c r="H36" s="23"/>
      <c r="I36" s="24"/>
      <c r="J36" s="49" t="n">
        <f aca="false">SUM(D36:I36)</f>
        <v>0</v>
      </c>
      <c r="K36" s="24"/>
      <c r="L36" s="23"/>
      <c r="M36" s="23"/>
      <c r="N36" s="23"/>
      <c r="O36" s="23"/>
      <c r="P36" s="24"/>
      <c r="Q36" s="49" t="n">
        <f aca="false">SUM(K36:P36)</f>
        <v>0</v>
      </c>
      <c r="R36" s="50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99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0</v>
      </c>
      <c r="J37" s="44" t="n">
        <f aca="false">IF(J35=0,0,J36/J35*1000)</f>
        <v>0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0</v>
      </c>
      <c r="R37" s="48" t="n">
        <f aca="false">IF(R35=0,0,R36/R35*1000)</f>
        <v>0</v>
      </c>
      <c r="S37" s="98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23"/>
      <c r="F38" s="23"/>
      <c r="G38" s="23"/>
      <c r="H38" s="23"/>
      <c r="I38" s="24"/>
      <c r="J38" s="49" t="n">
        <f aca="false">SUM(D38:I38)</f>
        <v>0</v>
      </c>
      <c r="K38" s="24"/>
      <c r="L38" s="23"/>
      <c r="M38" s="23"/>
      <c r="N38" s="23"/>
      <c r="O38" s="23"/>
      <c r="P38" s="24"/>
      <c r="Q38" s="49" t="n">
        <f aca="false">SUM(K38:P38)</f>
        <v>0</v>
      </c>
      <c r="R38" s="50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23"/>
      <c r="F39" s="23"/>
      <c r="G39" s="23"/>
      <c r="H39" s="23"/>
      <c r="I39" s="24"/>
      <c r="J39" s="49" t="n">
        <f aca="false">SUM(D39:I39)</f>
        <v>0</v>
      </c>
      <c r="K39" s="24"/>
      <c r="L39" s="23"/>
      <c r="M39" s="23"/>
      <c r="N39" s="23"/>
      <c r="O39" s="23"/>
      <c r="P39" s="24"/>
      <c r="Q39" s="49" t="n">
        <f aca="false">SUM(K39:P39)</f>
        <v>0</v>
      </c>
      <c r="R39" s="50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99" t="n">
        <f aca="false">IF(D38=0,0,D39/D38*1000)</f>
        <v>0</v>
      </c>
      <c r="E40" s="39" t="n">
        <f aca="false">IF(E38=0,0,E39/E38*1000)</f>
        <v>0</v>
      </c>
      <c r="F40" s="39" t="n">
        <f aca="false">IF(F38=0,0,F39/F38*1000)</f>
        <v>0</v>
      </c>
      <c r="G40" s="39" t="n">
        <f aca="false">IF(G38=0,0,G39/G38*1000)</f>
        <v>0</v>
      </c>
      <c r="H40" s="39" t="n">
        <f aca="false">IF(H38=0,0,H39/H38*1000)</f>
        <v>0</v>
      </c>
      <c r="I40" s="43" t="n">
        <f aca="false">IF(I38=0,0,I39/I38*1000)</f>
        <v>0</v>
      </c>
      <c r="J40" s="44" t="n">
        <f aca="false">IF(J38=0,0,J39/J38*1000)</f>
        <v>0</v>
      </c>
      <c r="K40" s="43" t="n">
        <f aca="false">IF(K38=0,0,K39/K38*1000)</f>
        <v>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3" t="n">
        <f aca="false">IF(P38=0,0,P39/P38*1000)</f>
        <v>0</v>
      </c>
      <c r="Q40" s="44" t="n">
        <f aca="false">IF(Q38=0,0,Q39/Q38*1000)</f>
        <v>0</v>
      </c>
      <c r="R40" s="48" t="n">
        <f aca="false">IF(R38=0,0,R39/R38*1000)</f>
        <v>0</v>
      </c>
      <c r="S40" s="98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4999</v>
      </c>
      <c r="E41" s="34" t="n">
        <f aca="false">E5+E8+E11+E14+E17+E20+E23+E26+E29+E32+E35+E38</f>
        <v>41895</v>
      </c>
      <c r="F41" s="34" t="n">
        <f aca="false">F5+F8+F11+F14+F17+F20+F23+F26+F29+F32+F35+F38</f>
        <v>43197</v>
      </c>
      <c r="G41" s="34" t="n">
        <f aca="false">G5+G8+G11+G14+G17+G20+G23+G26+G29+G32+G35+G38</f>
        <v>1200</v>
      </c>
      <c r="H41" s="34" t="n">
        <f aca="false">H5+H8+H11+H14+H17+H20+H23+H26+H29+H32+H35+H38</f>
        <v>28015</v>
      </c>
      <c r="I41" s="33" t="n">
        <f aca="false">I5+I8+I11+I14+I17+I20+I23+I26+I29+I32+I35+I38</f>
        <v>58311</v>
      </c>
      <c r="J41" s="25" t="n">
        <f aca="false">J5+J8+J11+J14+J17+J20+J23+J26+J29+J32+J35+J38</f>
        <v>177617</v>
      </c>
      <c r="K41" s="33" t="n">
        <f aca="false">K5+K8+K11+K14+K17+K20+K23+K26+K29+K32+K35+K38</f>
        <v>101051</v>
      </c>
      <c r="L41" s="34" t="n">
        <f aca="false">L5+L8+L11+L14+L17+L20+L23+L26+L29+L32+L35+L38</f>
        <v>14289</v>
      </c>
      <c r="M41" s="34" t="n">
        <f aca="false">M5+M8+M11+M14+M17+M20+M23+M26+M29+M32+M35+M38</f>
        <v>7369</v>
      </c>
      <c r="N41" s="34" t="n">
        <f aca="false">N5+N8+N11+N14+N17+N20+N23+N26+N29+N32+N35+N38</f>
        <v>16240</v>
      </c>
      <c r="O41" s="34" t="n">
        <f aca="false">O5+O8+O11+O14+O17+O20+O23+O26+O29+O32+O35+O38</f>
        <v>6245</v>
      </c>
      <c r="P41" s="33" t="n">
        <f aca="false">P5+P8+P11+P14+P17+P20+P23+P26+P29+P32+P35+P38</f>
        <v>15000</v>
      </c>
      <c r="Q41" s="25" t="n">
        <f aca="false">Q5+Q8+Q11+Q14+Q17+Q20+Q23+Q26+Q29+Q32+Q35+Q38</f>
        <v>160194</v>
      </c>
      <c r="R41" s="26" t="n">
        <f aca="false">R5+R8+R11+R14+R17+R20+R23+R26+R29+R32+R35+R38</f>
        <v>33781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D6+D9+D12+D15+D18+D21+D24+D27+D30+D33+D36+D39</f>
        <v>243286</v>
      </c>
      <c r="E42" s="34" t="n">
        <f aca="false">E6+E9+E12+E15+E18+E21+E24+E27+E30+E33+E36+E39</f>
        <v>1944046</v>
      </c>
      <c r="F42" s="34" t="n">
        <f aca="false">F6+F9+F12+F15+F18+F21+F24+F27+F30+F33+F36+F39</f>
        <v>2072829</v>
      </c>
      <c r="G42" s="34" t="n">
        <f aca="false">G6+G9+G12+G15+G18+G21+G24+G27+G30+G33+G36+G39</f>
        <v>57306</v>
      </c>
      <c r="H42" s="34" t="n">
        <f aca="false">H6+H9+H12+H15+H18+H21+H24+H27+H30+H33+H36+H39</f>
        <v>1372826</v>
      </c>
      <c r="I42" s="33" t="n">
        <f aca="false">I6+I9+I12+I15+I18+I21+I24+I27+I30+I33+I36+I39</f>
        <v>2968469</v>
      </c>
      <c r="J42" s="25" t="n">
        <f aca="false">J6+J9+J12+J15+J18+J21+J24+J27+J30+J33+J36+J39</f>
        <v>8658762</v>
      </c>
      <c r="K42" s="33" t="n">
        <f aca="false">K6+K9+K12+K15+K18+K21+K24+K27+K30+K33+K36+K39</f>
        <v>5839866</v>
      </c>
      <c r="L42" s="34" t="n">
        <f aca="false">L6+L9+L12+L15+L18+L21+L24+L27+L30+L33+L36+L39</f>
        <v>830632</v>
      </c>
      <c r="M42" s="34" t="n">
        <f aca="false">M6+M9+M12+M15+M18+M21+M24+M27+M30+M33+M36+M39</f>
        <v>515728</v>
      </c>
      <c r="N42" s="34" t="n">
        <f aca="false">N6+N9+N12+N15+N18+N21+N24+N27+N30+N33+N36+N39</f>
        <v>1095108</v>
      </c>
      <c r="O42" s="34" t="n">
        <f aca="false">O6+O9+O12+O15+O18+O21+O24+O27+O30+O33+O36+O39</f>
        <v>498819</v>
      </c>
      <c r="P42" s="33" t="n">
        <f aca="false">P6+P9+P12+P15+P18+P21+P24+P27+P30+P33+P36+P39</f>
        <v>1103184</v>
      </c>
      <c r="Q42" s="25" t="n">
        <f aca="false">Q6+Q9+Q12+Q15+Q18+Q21+Q24+Q27+Q30+Q33+Q36+Q39</f>
        <v>9883337</v>
      </c>
      <c r="R42" s="26" t="n">
        <f aca="false">R6+R9+R12+R15+R18+R21+R24+R27+R30+R33+R36+R39</f>
        <v>18542099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8666.9333866773</v>
      </c>
      <c r="E43" s="39" t="n">
        <f aca="false">IF(E41=0,0,E42/E41*1000)</f>
        <v>46402.8165652226</v>
      </c>
      <c r="F43" s="39" t="n">
        <f aca="false">IF(F41=0,0,F42/F41*1000)</f>
        <v>47985.4851031322</v>
      </c>
      <c r="G43" s="39" t="n">
        <f aca="false">IF(G41=0,0,G42/G41*1000)</f>
        <v>47755</v>
      </c>
      <c r="H43" s="39" t="n">
        <f aca="false">IF(H41=0,0,H42/H41*1000)</f>
        <v>49003.2482598608</v>
      </c>
      <c r="I43" s="43" t="n">
        <f aca="false">IF(I41=0,0,I42/I41*1000)</f>
        <v>50907.530311605</v>
      </c>
      <c r="J43" s="44" t="n">
        <f aca="false">IF(J41=0,0,J42/J41*1000)</f>
        <v>48749.6241913781</v>
      </c>
      <c r="K43" s="43" t="n">
        <f aca="false">IF(K41=0,0,K42/K41*1000)</f>
        <v>57791.2737132735</v>
      </c>
      <c r="L43" s="39" t="n">
        <f aca="false">IF(L41=0,0,L42/L41*1000)</f>
        <v>58130.869899923</v>
      </c>
      <c r="M43" s="39" t="n">
        <f aca="false">IF(M41=0,0,M42/M41*1000)</f>
        <v>69986.1582304247</v>
      </c>
      <c r="N43" s="39" t="n">
        <f aca="false">IF(N41=0,0,N42/N41*1000)</f>
        <v>67432.7586206897</v>
      </c>
      <c r="O43" s="39" t="n">
        <f aca="false">IF(O41=0,0,O42/O41*1000)</f>
        <v>79874.9399519616</v>
      </c>
      <c r="P43" s="43" t="n">
        <f aca="false">IF(P41=0,0,P42/P41*1000)</f>
        <v>73545.6</v>
      </c>
      <c r="Q43" s="44" t="n">
        <f aca="false">IF(Q41=0,0,Q42/Q41*1000)</f>
        <v>61696.0497896301</v>
      </c>
      <c r="R43" s="48" t="n">
        <f aca="false">IF(R41=0,0,R42/R41*1000)</f>
        <v>54888.9734200485</v>
      </c>
      <c r="S43" s="46"/>
    </row>
    <row r="44" s="28" customFormat="true" ht="24" hidden="false" customHeight="true" outlineLevel="0" collapsed="false">
      <c r="A44" s="58" t="s">
        <v>39</v>
      </c>
      <c r="B44" s="58"/>
      <c r="C44" s="58"/>
      <c r="D44" s="59" t="n">
        <v>107.15</v>
      </c>
      <c r="E44" s="60" t="n">
        <v>106.02</v>
      </c>
      <c r="F44" s="61" t="n">
        <v>107.9</v>
      </c>
      <c r="G44" s="62" t="n">
        <v>110.6</v>
      </c>
      <c r="H44" s="62" t="n">
        <v>111.54</v>
      </c>
      <c r="I44" s="64" t="n">
        <v>110.21</v>
      </c>
      <c r="J44" s="65" t="n">
        <f aca="false">総合計!J44</f>
        <v>108.759255636133</v>
      </c>
      <c r="K44" s="66" t="n">
        <v>113.34</v>
      </c>
      <c r="L44" s="67" t="n">
        <v>116.67</v>
      </c>
      <c r="M44" s="68" t="n">
        <v>119.52</v>
      </c>
      <c r="N44" s="68" t="n">
        <v>116.1</v>
      </c>
      <c r="O44" s="62" t="n">
        <v>116.92</v>
      </c>
      <c r="P44" s="69" t="n">
        <v>117.49</v>
      </c>
      <c r="Q44" s="70" t="n">
        <f aca="false">総合計!Q44</f>
        <v>116.862646394482</v>
      </c>
      <c r="R44" s="71" t="n">
        <f aca="false">総合計!R44</f>
        <v>113.056149966569</v>
      </c>
      <c r="S44" s="27"/>
    </row>
    <row r="45" customFormat="false" ht="15.75" hidden="false" customHeight="true" outlineLevel="0" collapsed="false">
      <c r="A45" s="7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O44" activeCellId="0" sqref="O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6" t="s">
        <v>38</v>
      </c>
      <c r="B3" s="87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B一般!D5+B原料!D5</f>
        <v>62386</v>
      </c>
      <c r="E5" s="34" t="n">
        <f aca="false">B一般!E5+B原料!E5</f>
        <v>74129</v>
      </c>
      <c r="F5" s="34" t="n">
        <f aca="false">B一般!F5+B原料!F5</f>
        <v>95559</v>
      </c>
      <c r="G5" s="34" t="n">
        <f aca="false">B一般!G5+B原料!G5</f>
        <v>85491</v>
      </c>
      <c r="H5" s="34" t="n">
        <f aca="false">B一般!H5+B原料!H5</f>
        <v>82660</v>
      </c>
      <c r="I5" s="33" t="n">
        <f aca="false">B一般!I5+B原料!I5</f>
        <v>82690</v>
      </c>
      <c r="J5" s="25" t="n">
        <f aca="false">B一般!J5+B原料!J5</f>
        <v>482915</v>
      </c>
      <c r="K5" s="33" t="n">
        <f aca="false">B一般!K5+B原料!K5</f>
        <v>61325</v>
      </c>
      <c r="L5" s="34" t="n">
        <f aca="false">B一般!L5+B原料!L5</f>
        <v>81214</v>
      </c>
      <c r="M5" s="34" t="n">
        <f aca="false">B一般!M5+B原料!M5</f>
        <v>56530</v>
      </c>
      <c r="N5" s="34" t="n">
        <f aca="false">B一般!N5+B原料!N5</f>
        <v>61496</v>
      </c>
      <c r="O5" s="34" t="n">
        <f aca="false">B一般!O5+B原料!O5</f>
        <v>50418</v>
      </c>
      <c r="P5" s="33" t="n">
        <f aca="false">B一般!P5+B原料!P5</f>
        <v>81028</v>
      </c>
      <c r="Q5" s="25" t="n">
        <f aca="false">B一般!Q5+B原料!Q5</f>
        <v>392011</v>
      </c>
      <c r="R5" s="26" t="n">
        <f aca="false">B一般!R5+B原料!R5</f>
        <v>87492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B一般!D6+B原料!D6</f>
        <v>2945133</v>
      </c>
      <c r="E6" s="34" t="n">
        <f aca="false">B一般!E6+B原料!E6</f>
        <v>3604995</v>
      </c>
      <c r="F6" s="34" t="n">
        <f aca="false">B一般!F6+B原料!F6</f>
        <v>4602918</v>
      </c>
      <c r="G6" s="34" t="n">
        <f aca="false">B一般!G6+B原料!G6</f>
        <v>4078524</v>
      </c>
      <c r="H6" s="34" t="n">
        <f aca="false">B一般!H6+B原料!H6</f>
        <v>4019254</v>
      </c>
      <c r="I6" s="33" t="n">
        <f aca="false">B一般!I6+B原料!I6</f>
        <v>4070188</v>
      </c>
      <c r="J6" s="25" t="n">
        <f aca="false">B一般!J6+B原料!J6</f>
        <v>23321012</v>
      </c>
      <c r="K6" s="33" t="n">
        <f aca="false">B一般!K6+B原料!K6</f>
        <v>3567598</v>
      </c>
      <c r="L6" s="34" t="n">
        <f aca="false">B一般!L6+B原料!L6</f>
        <v>5441246</v>
      </c>
      <c r="M6" s="34" t="n">
        <f aca="false">B一般!M6+B原料!M6</f>
        <v>4028296</v>
      </c>
      <c r="N6" s="34" t="n">
        <f aca="false">B一般!N6+B原料!N6</f>
        <v>4266716</v>
      </c>
      <c r="O6" s="34" t="n">
        <f aca="false">B一般!O6+B原料!O6</f>
        <v>3844764</v>
      </c>
      <c r="P6" s="33" t="n">
        <f aca="false">B一般!P6+B原料!P6</f>
        <v>5914144</v>
      </c>
      <c r="Q6" s="25" t="n">
        <f aca="false">B一般!Q6+B原料!Q6</f>
        <v>27062764</v>
      </c>
      <c r="R6" s="26" t="n">
        <f aca="false">B一般!R6+B原料!R6</f>
        <v>50383776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47208.2358221396</v>
      </c>
      <c r="E7" s="39" t="n">
        <f aca="false">IF(E5=0,0,E6/E5*1000)</f>
        <v>48631.3723374118</v>
      </c>
      <c r="F7" s="39" t="n">
        <f aca="false">IF(F5=0,0,F6/F5*1000)</f>
        <v>48168.335792547</v>
      </c>
      <c r="G7" s="39" t="n">
        <f aca="false">IF(G5=0,0,G6/G5*1000)</f>
        <v>47707.0568831807</v>
      </c>
      <c r="H7" s="39" t="n">
        <f aca="false">IF(H5=0,0,H6/H5*1000)</f>
        <v>48623.9293491411</v>
      </c>
      <c r="I7" s="43" t="n">
        <f aca="false">IF(I5=0,0,I6/I5*1000)</f>
        <v>49222.2517837707</v>
      </c>
      <c r="J7" s="44" t="n">
        <f aca="false">(J6/J5)*1000</f>
        <v>48292.1673586449</v>
      </c>
      <c r="K7" s="43" t="n">
        <f aca="false">IF(K5=0,0,K6/K5*1000)</f>
        <v>58175.2629433347</v>
      </c>
      <c r="L7" s="39" t="n">
        <f aca="false">IF(L5=0,0,L6/L5*1000)</f>
        <v>66998.8671903859</v>
      </c>
      <c r="M7" s="39" t="n">
        <f aca="false">IF(M5=0,0,M6/M5*1000)</f>
        <v>71259.4374668318</v>
      </c>
      <c r="N7" s="39" t="n">
        <f aca="false">IF(N5=0,0,N6/N5*1000)</f>
        <v>69382.0085859243</v>
      </c>
      <c r="O7" s="39" t="n">
        <f aca="false">IF(O5=0,0,O6/O5*1000)</f>
        <v>76257.7650838986</v>
      </c>
      <c r="P7" s="43" t="n">
        <f aca="false">IF(P5=0,0,P6/P5*1000)</f>
        <v>72988.8927284396</v>
      </c>
      <c r="Q7" s="44" t="n">
        <f aca="false">IF(Q5=0,0,Q6/Q5*1000)</f>
        <v>69035.7260382999</v>
      </c>
      <c r="R7" s="48" t="n">
        <f aca="false">IF(R5=0,0,R6/R5*1000)</f>
        <v>57586.328443777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f aca="false">B一般!D8+B原料!D8</f>
        <v>34912</v>
      </c>
      <c r="E8" s="34" t="n">
        <f aca="false">B一般!E8+B原料!E8</f>
        <v>34915</v>
      </c>
      <c r="F8" s="34" t="n">
        <f aca="false">B一般!F8+B原料!F8</f>
        <v>34964</v>
      </c>
      <c r="G8" s="34" t="n">
        <f aca="false">B一般!G8+B原料!G8</f>
        <v>40538</v>
      </c>
      <c r="H8" s="34" t="n">
        <f aca="false">B一般!H8+B原料!H8</f>
        <v>11685</v>
      </c>
      <c r="I8" s="33" t="n">
        <f aca="false">B一般!I8+B原料!I8</f>
        <v>51405</v>
      </c>
      <c r="J8" s="25" t="n">
        <f aca="false">B一般!J8+B原料!J8</f>
        <v>208419</v>
      </c>
      <c r="K8" s="33" t="n">
        <f aca="false">B一般!K8+B原料!K8</f>
        <v>30712</v>
      </c>
      <c r="L8" s="34" t="n">
        <f aca="false">B一般!L8+B原料!L8</f>
        <v>23786</v>
      </c>
      <c r="M8" s="34" t="n">
        <f aca="false">B一般!M8+B原料!M8</f>
        <v>29826</v>
      </c>
      <c r="N8" s="34" t="n">
        <f aca="false">B一般!N8+B原料!N8</f>
        <v>52201</v>
      </c>
      <c r="O8" s="34" t="n">
        <f aca="false">B一般!O8+B原料!O8</f>
        <v>15780</v>
      </c>
      <c r="P8" s="33" t="n">
        <f aca="false">B一般!P8+B原料!P8</f>
        <v>66843</v>
      </c>
      <c r="Q8" s="25" t="n">
        <f aca="false">B一般!Q8+B原料!Q8</f>
        <v>219148</v>
      </c>
      <c r="R8" s="26" t="n">
        <f aca="false">B一般!R8+B原料!R8</f>
        <v>427567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f aca="false">B一般!D9+B原料!D9</f>
        <v>1655859</v>
      </c>
      <c r="E9" s="34" t="n">
        <f aca="false">B一般!E9+B原料!E9</f>
        <v>1694485</v>
      </c>
      <c r="F9" s="34" t="n">
        <f aca="false">B一般!F9+B原料!F9</f>
        <v>1686981</v>
      </c>
      <c r="G9" s="34" t="n">
        <f aca="false">B一般!G9+B原料!G9</f>
        <v>1945608</v>
      </c>
      <c r="H9" s="34" t="n">
        <f aca="false">B一般!H9+B原料!H9</f>
        <v>578816</v>
      </c>
      <c r="I9" s="33" t="n">
        <f aca="false">B一般!I9+B原料!I9</f>
        <v>2543960</v>
      </c>
      <c r="J9" s="25" t="n">
        <f aca="false">B一般!J9+B原料!J9</f>
        <v>10105709</v>
      </c>
      <c r="K9" s="33" t="n">
        <f aca="false">B一般!K9+B原料!K9</f>
        <v>1865815</v>
      </c>
      <c r="L9" s="34" t="n">
        <f aca="false">B一般!L9+B原料!L9</f>
        <v>1552427</v>
      </c>
      <c r="M9" s="34" t="n">
        <f aca="false">B一般!M9+B原料!M9</f>
        <v>2055033</v>
      </c>
      <c r="N9" s="34" t="n">
        <f aca="false">B一般!N9+B原料!N9</f>
        <v>3617957</v>
      </c>
      <c r="O9" s="34" t="n">
        <f aca="false">B一般!O9+B原料!O9</f>
        <v>1247825</v>
      </c>
      <c r="P9" s="33" t="n">
        <f aca="false">B一般!P9+B原料!P9</f>
        <v>5028395</v>
      </c>
      <c r="Q9" s="25" t="n">
        <f aca="false">B一般!Q9+B原料!Q9</f>
        <v>15367452</v>
      </c>
      <c r="R9" s="26" t="n">
        <f aca="false">B一般!R9+B原料!R9</f>
        <v>25473161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47429.5084784601</v>
      </c>
      <c r="E10" s="39" t="n">
        <f aca="false">IF(E8=0,0,E9/E8*1000)</f>
        <v>48531.7198911643</v>
      </c>
      <c r="F10" s="39" t="n">
        <f aca="false">IF(F8=0,0,F9/F8*1000)</f>
        <v>48249.0847729093</v>
      </c>
      <c r="G10" s="39" t="n">
        <f aca="false">IF(G8=0,0,G9/G8*1000)</f>
        <v>47994.6716660911</v>
      </c>
      <c r="H10" s="39" t="n">
        <f aca="false">IF(H8=0,0,H9/H8*1000)</f>
        <v>49534.9593495935</v>
      </c>
      <c r="I10" s="43" t="n">
        <f aca="false">IF(I8=0,0,I9/I8*1000)</f>
        <v>49488.5711506663</v>
      </c>
      <c r="J10" s="44" t="n">
        <f aca="false">(J9/J8)*1000</f>
        <v>48487.4651543285</v>
      </c>
      <c r="K10" s="43" t="n">
        <f aca="false">IF(K8=0,0,K9/K8*1000)</f>
        <v>60751.9861943214</v>
      </c>
      <c r="L10" s="39" t="n">
        <f aca="false">IF(L8=0,0,L9/L8*1000)</f>
        <v>65266.4172202136</v>
      </c>
      <c r="M10" s="39" t="n">
        <f aca="false">IF(M8=0,0,M9/M8*1000)</f>
        <v>68900.7242003621</v>
      </c>
      <c r="N10" s="39" t="n">
        <f aca="false">IF(N8=0,0,N9/N8*1000)</f>
        <v>69308.1933296297</v>
      </c>
      <c r="O10" s="39" t="n">
        <f aca="false">IF(O8=0,0,O9/O8*1000)</f>
        <v>79076.3624841572</v>
      </c>
      <c r="P10" s="43" t="n">
        <f aca="false">IF(P8=0,0,P9/P8*1000)</f>
        <v>75226.9497179959</v>
      </c>
      <c r="Q10" s="44" t="n">
        <f aca="false">IF(Q8=0,0,Q9/Q8*1000)</f>
        <v>70123.6242174238</v>
      </c>
      <c r="R10" s="48" t="n">
        <f aca="false">IF(R8=0,0,R9/R8*1000)</f>
        <v>59577.0043057579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B一般!D11+B原料!D11</f>
        <v>23753</v>
      </c>
      <c r="E11" s="34" t="n">
        <f aca="false">B一般!E11+B原料!E11</f>
        <v>0</v>
      </c>
      <c r="F11" s="34" t="n">
        <f aca="false">B一般!F11+B原料!F11</f>
        <v>0</v>
      </c>
      <c r="G11" s="34" t="n">
        <f aca="false">B一般!G11+B原料!G11</f>
        <v>0</v>
      </c>
      <c r="H11" s="34" t="n">
        <f aca="false">B一般!H11+B原料!H11</f>
        <v>0</v>
      </c>
      <c r="I11" s="33" t="n">
        <f aca="false">B一般!I11+B原料!I11</f>
        <v>0</v>
      </c>
      <c r="J11" s="25" t="n">
        <f aca="false">B一般!J11+B原料!J11</f>
        <v>23753</v>
      </c>
      <c r="K11" s="33" t="n">
        <f aca="false">B一般!K11+B原料!K11</f>
        <v>9882</v>
      </c>
      <c r="L11" s="34" t="n">
        <f aca="false">B一般!L11+B原料!L11</f>
        <v>10854</v>
      </c>
      <c r="M11" s="34" t="n">
        <f aca="false">B一般!M11+B原料!M11</f>
        <v>0</v>
      </c>
      <c r="N11" s="34" t="n">
        <f aca="false">B一般!N11+B原料!N11</f>
        <v>0</v>
      </c>
      <c r="O11" s="34" t="n">
        <f aca="false">B一般!O11+B原料!O11</f>
        <v>0</v>
      </c>
      <c r="P11" s="33" t="n">
        <f aca="false">B一般!P11+B原料!P11</f>
        <v>23612</v>
      </c>
      <c r="Q11" s="25" t="n">
        <f aca="false">B一般!Q11+B原料!Q11</f>
        <v>44348</v>
      </c>
      <c r="R11" s="26" t="n">
        <f aca="false">B一般!R11+B原料!R11</f>
        <v>68101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B一般!D12+B原料!D12</f>
        <v>1113420</v>
      </c>
      <c r="E12" s="34" t="n">
        <f aca="false">B一般!E12+B原料!E12</f>
        <v>0</v>
      </c>
      <c r="F12" s="34" t="n">
        <f aca="false">B一般!F12+B原料!F12</f>
        <v>0</v>
      </c>
      <c r="G12" s="34" t="n">
        <f aca="false">B一般!G12+B原料!G12</f>
        <v>0</v>
      </c>
      <c r="H12" s="34" t="n">
        <f aca="false">B一般!H12+B原料!H12</f>
        <v>0</v>
      </c>
      <c r="I12" s="33" t="n">
        <f aca="false">B一般!I12+B原料!I12</f>
        <v>0</v>
      </c>
      <c r="J12" s="25" t="n">
        <f aca="false">B一般!J12+B原料!J12</f>
        <v>1113420</v>
      </c>
      <c r="K12" s="33" t="n">
        <f aca="false">B一般!K12+B原料!K12</f>
        <v>537670</v>
      </c>
      <c r="L12" s="34" t="n">
        <f aca="false">B一般!L12+B原料!L12</f>
        <v>609946</v>
      </c>
      <c r="M12" s="34" t="n">
        <f aca="false">B一般!M12+B原料!M12</f>
        <v>0</v>
      </c>
      <c r="N12" s="34" t="n">
        <f aca="false">B一般!N12+B原料!N12</f>
        <v>0</v>
      </c>
      <c r="O12" s="34" t="n">
        <f aca="false">B一般!O12+B原料!O12</f>
        <v>0</v>
      </c>
      <c r="P12" s="33" t="n">
        <f aca="false">B一般!P12+B原料!P12</f>
        <v>1770866</v>
      </c>
      <c r="Q12" s="25" t="n">
        <f aca="false">B一般!Q12+B原料!Q12</f>
        <v>2918482</v>
      </c>
      <c r="R12" s="26" t="n">
        <f aca="false">B一般!R12+B原料!R12</f>
        <v>4031902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46874.9210626026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(J12/J11)*1000</f>
        <v>46874.9210626026</v>
      </c>
      <c r="K13" s="43" t="n">
        <f aca="false">IF(K11=0,0,K12/K11*1000)</f>
        <v>54409.0265128517</v>
      </c>
      <c r="L13" s="39" t="n">
        <f aca="false">IF(L11=0,0,L12/L11*1000)</f>
        <v>56195.5039616731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74998.5600542097</v>
      </c>
      <c r="Q13" s="44" t="n">
        <f aca="false">IF(Q11=0,0,Q12/Q11*1000)</f>
        <v>65808.6497700009</v>
      </c>
      <c r="R13" s="48" t="n">
        <f aca="false">IF(R11=0,0,R12/R11*1000)</f>
        <v>59204.7400185019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85" t="n">
        <f aca="false">B一般!D14+B原料!D14</f>
        <v>0</v>
      </c>
      <c r="E14" s="51" t="n">
        <f aca="false">B一般!E14+B原料!E14</f>
        <v>0</v>
      </c>
      <c r="F14" s="51" t="n">
        <f aca="false">B一般!F14+B原料!F14</f>
        <v>0</v>
      </c>
      <c r="G14" s="34" t="n">
        <f aca="false">B一般!G14+B原料!G14</f>
        <v>11709</v>
      </c>
      <c r="H14" s="51" t="n">
        <f aca="false">B一般!H14+B原料!H14</f>
        <v>0</v>
      </c>
      <c r="I14" s="52" t="n">
        <f aca="false">B一般!I14+B原料!I14</f>
        <v>0</v>
      </c>
      <c r="J14" s="25" t="n">
        <f aca="false">B一般!J14+B原料!J14</f>
        <v>11709</v>
      </c>
      <c r="K14" s="52" t="n">
        <f aca="false">B一般!K14+B原料!K14</f>
        <v>0</v>
      </c>
      <c r="L14" s="51" t="n">
        <f aca="false">B一般!L14+B原料!L14</f>
        <v>0</v>
      </c>
      <c r="M14" s="34" t="n">
        <f aca="false">B一般!M14+B原料!M14</f>
        <v>0</v>
      </c>
      <c r="N14" s="51" t="n">
        <f aca="false">B一般!N14+B原料!N14</f>
        <v>0</v>
      </c>
      <c r="O14" s="51" t="n">
        <f aca="false">B一般!O14+B原料!O14</f>
        <v>0</v>
      </c>
      <c r="P14" s="52" t="n">
        <f aca="false">B一般!P14+B原料!P14</f>
        <v>0</v>
      </c>
      <c r="Q14" s="49" t="n">
        <f aca="false">B一般!Q14+B原料!Q14</f>
        <v>0</v>
      </c>
      <c r="R14" s="50" t="n">
        <f aca="false">B一般!R14+B原料!R14</f>
        <v>1170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5" t="n">
        <f aca="false">B一般!D15+B原料!D15</f>
        <v>0</v>
      </c>
      <c r="E15" s="51" t="n">
        <f aca="false">B一般!E15+B原料!E15</f>
        <v>0</v>
      </c>
      <c r="F15" s="51" t="n">
        <f aca="false">B一般!F15+B原料!F15</f>
        <v>0</v>
      </c>
      <c r="G15" s="34" t="n">
        <f aca="false">B一般!G15+B原料!G15</f>
        <v>558224</v>
      </c>
      <c r="H15" s="51" t="n">
        <f aca="false">B一般!H15+B原料!H15</f>
        <v>0</v>
      </c>
      <c r="I15" s="52" t="n">
        <f aca="false">B一般!I15+B原料!I15</f>
        <v>0</v>
      </c>
      <c r="J15" s="25" t="n">
        <f aca="false">B一般!J15+B原料!J15</f>
        <v>558224</v>
      </c>
      <c r="K15" s="52" t="n">
        <f aca="false">B一般!K15+B原料!K15</f>
        <v>0</v>
      </c>
      <c r="L15" s="51" t="n">
        <f aca="false">B一般!L15+B原料!L15</f>
        <v>0</v>
      </c>
      <c r="M15" s="34" t="n">
        <f aca="false">B一般!M15+B原料!M15</f>
        <v>0</v>
      </c>
      <c r="N15" s="51" t="n">
        <f aca="false">B一般!N15+B原料!N15</f>
        <v>0</v>
      </c>
      <c r="O15" s="51" t="n">
        <f aca="false">B一般!O15+B原料!O15</f>
        <v>0</v>
      </c>
      <c r="P15" s="52" t="n">
        <f aca="false">B一般!P15+B原料!P15</f>
        <v>0</v>
      </c>
      <c r="Q15" s="49" t="n">
        <f aca="false">B一般!Q15+B原料!Q15</f>
        <v>0</v>
      </c>
      <c r="R15" s="50" t="n">
        <f aca="false">B一般!R15+B原料!R15</f>
        <v>558224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674.7800836963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47674.7800836963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674.7800836963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B一般!D17+B原料!D17</f>
        <v>14338</v>
      </c>
      <c r="E17" s="34" t="n">
        <f aca="false">B一般!E17+B原料!E17</f>
        <v>38150</v>
      </c>
      <c r="F17" s="34" t="n">
        <f aca="false">B一般!F17+B原料!F17</f>
        <v>0</v>
      </c>
      <c r="G17" s="34" t="n">
        <f aca="false">B一般!G17+B原料!G17</f>
        <v>11457</v>
      </c>
      <c r="H17" s="34" t="n">
        <f aca="false">B一般!H17+B原料!H17</f>
        <v>20214</v>
      </c>
      <c r="I17" s="33" t="n">
        <f aca="false">B一般!I17+B原料!I17</f>
        <v>9030</v>
      </c>
      <c r="J17" s="25" t="n">
        <f aca="false">B一般!J17+B原料!J17</f>
        <v>93189</v>
      </c>
      <c r="K17" s="33" t="n">
        <f aca="false">B一般!K17+B原料!K17</f>
        <v>14750</v>
      </c>
      <c r="L17" s="34" t="n">
        <f aca="false">B一般!L17+B原料!L17</f>
        <v>27874</v>
      </c>
      <c r="M17" s="34" t="n">
        <f aca="false">B一般!M17+B原料!M17</f>
        <v>32088</v>
      </c>
      <c r="N17" s="34" t="n">
        <f aca="false">B一般!N17+B原料!N17</f>
        <v>15113</v>
      </c>
      <c r="O17" s="34" t="n">
        <f aca="false">B一般!O17+B原料!O17</f>
        <v>43335</v>
      </c>
      <c r="P17" s="33" t="n">
        <f aca="false">B一般!P17+B原料!P17</f>
        <v>32857</v>
      </c>
      <c r="Q17" s="25" t="n">
        <f aca="false">B一般!Q17+B原料!Q17</f>
        <v>166017</v>
      </c>
      <c r="R17" s="26" t="n">
        <f aca="false">B一般!R17+B原料!R17</f>
        <v>25920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B一般!D18+B原料!D18</f>
        <v>627297</v>
      </c>
      <c r="E18" s="34" t="n">
        <f aca="false">B一般!E18+B原料!E18</f>
        <v>1830887</v>
      </c>
      <c r="F18" s="34" t="n">
        <f aca="false">B一般!F18+B原料!F18</f>
        <v>0</v>
      </c>
      <c r="G18" s="56" t="n">
        <f aca="false">B一般!G18+B原料!G18</f>
        <v>563535</v>
      </c>
      <c r="H18" s="34" t="n">
        <f aca="false">B一般!H18+B原料!H18</f>
        <v>995505</v>
      </c>
      <c r="I18" s="33" t="n">
        <f aca="false">B一般!I18+B原料!I18</f>
        <v>436451</v>
      </c>
      <c r="J18" s="32" t="n">
        <f aca="false">B一般!J18+B原料!J18</f>
        <v>4453675</v>
      </c>
      <c r="K18" s="33" t="n">
        <f aca="false">B一般!K18+B原料!K18</f>
        <v>841903</v>
      </c>
      <c r="L18" s="34" t="n">
        <f aca="false">B一般!L18+B原料!L18</f>
        <v>1740249</v>
      </c>
      <c r="M18" s="34" t="n">
        <f aca="false">B一般!M18+B原料!M18</f>
        <v>2273513</v>
      </c>
      <c r="N18" s="34" t="n">
        <f aca="false">B一般!N18+B原料!N18</f>
        <v>1129181</v>
      </c>
      <c r="O18" s="34" t="n">
        <f aca="false">B一般!O18+B原料!O18</f>
        <v>3358999</v>
      </c>
      <c r="P18" s="33" t="n">
        <f aca="false">B一般!P18+B原料!P18</f>
        <v>2592947</v>
      </c>
      <c r="Q18" s="25" t="n">
        <f aca="false">B一般!Q18+B原料!Q18</f>
        <v>11936792</v>
      </c>
      <c r="R18" s="35" t="n">
        <f aca="false">B一般!R18+B原料!R18</f>
        <v>16390467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43750.6625749756</v>
      </c>
      <c r="E19" s="39" t="n">
        <f aca="false">IF(E17=0,0,E18/E17*1000)</f>
        <v>47991.7955439056</v>
      </c>
      <c r="F19" s="39" t="n">
        <f aca="false">IF(F17=0,0,F18/F17*1000)</f>
        <v>0</v>
      </c>
      <c r="G19" s="40" t="n">
        <f aca="false">IF(G17=0,0,G18/G17*1000)</f>
        <v>49186.9599371563</v>
      </c>
      <c r="H19" s="39" t="n">
        <f aca="false">IF(H17=0,0,H18/H17*1000)</f>
        <v>49248.2932620956</v>
      </c>
      <c r="I19" s="43" t="n">
        <f aca="false">IF(I17=0,0,I18/I17*1000)</f>
        <v>48333.4440753045</v>
      </c>
      <c r="J19" s="42" t="n">
        <f aca="false">(J18/J17)*1000</f>
        <v>47791.8531157111</v>
      </c>
      <c r="K19" s="43" t="n">
        <f aca="false">IF(K17=0,0,K18/K17*1000)</f>
        <v>57078.1694915254</v>
      </c>
      <c r="L19" s="39" t="n">
        <f aca="false">IF(L17=0,0,L18/L17*1000)</f>
        <v>62432.697137117</v>
      </c>
      <c r="M19" s="39" t="n">
        <f aca="false">IF(M17=0,0,M18/M17*1000)</f>
        <v>70852.4370481177</v>
      </c>
      <c r="N19" s="39" t="n">
        <f aca="false">IF(N17=0,0,N18/N17*1000)</f>
        <v>74715.8737510752</v>
      </c>
      <c r="O19" s="39" t="n">
        <f aca="false">IF(O17=0,0,O18/O17*1000)</f>
        <v>77512.3802930657</v>
      </c>
      <c r="P19" s="43" t="n">
        <f aca="false">IF(P17=0,0,P18/P17*1000)</f>
        <v>78916.1213744408</v>
      </c>
      <c r="Q19" s="44" t="n">
        <f aca="false">IF(Q17=0,0,Q18/Q17*1000)</f>
        <v>71901.0221844751</v>
      </c>
      <c r="R19" s="45" t="n">
        <f aca="false">IF(R17=0,0,R18/R17*1000)</f>
        <v>63233.3626536423</v>
      </c>
      <c r="S19" s="46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47" t="n">
        <f aca="false">B一般!D20+B原料!D20</f>
        <v>118750</v>
      </c>
      <c r="E20" s="34" t="n">
        <f aca="false">B一般!E20+B原料!E20</f>
        <v>77693</v>
      </c>
      <c r="F20" s="34" t="n">
        <f aca="false">B一般!F20+B原料!F20</f>
        <v>94425</v>
      </c>
      <c r="G20" s="34" t="n">
        <f aca="false">B一般!G20+B原料!G20</f>
        <v>62142</v>
      </c>
      <c r="H20" s="34" t="n">
        <f aca="false">B一般!H20+B原料!H20</f>
        <v>87783</v>
      </c>
      <c r="I20" s="33" t="n">
        <f aca="false">B一般!I20+B原料!I20</f>
        <v>160973</v>
      </c>
      <c r="J20" s="25" t="n">
        <f aca="false">B一般!J20+B原料!J20</f>
        <v>601766</v>
      </c>
      <c r="K20" s="33" t="n">
        <f aca="false">B一般!K20+B原料!K20</f>
        <v>76618</v>
      </c>
      <c r="L20" s="34" t="n">
        <f aca="false">B一般!L20+B原料!L20</f>
        <v>92949</v>
      </c>
      <c r="M20" s="34" t="n">
        <f aca="false">B一般!M20+B原料!M20</f>
        <v>131843</v>
      </c>
      <c r="N20" s="34" t="n">
        <f aca="false">B一般!N20+B原料!N20</f>
        <v>165807</v>
      </c>
      <c r="O20" s="34" t="n">
        <f aca="false">B一般!O20+B原料!O20</f>
        <v>63125</v>
      </c>
      <c r="P20" s="33" t="n">
        <f aca="false">B一般!P20+B原料!P20</f>
        <v>187379</v>
      </c>
      <c r="Q20" s="25" t="n">
        <f aca="false">B一般!Q20+B原料!Q20</f>
        <v>717721</v>
      </c>
      <c r="R20" s="26" t="n">
        <f aca="false">B一般!R20+B原料!R20</f>
        <v>1319487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47" t="n">
        <f aca="false">B一般!D21+B原料!D21</f>
        <v>4578720</v>
      </c>
      <c r="E21" s="34" t="n">
        <f aca="false">B一般!E21+B原料!E21</f>
        <v>3422221</v>
      </c>
      <c r="F21" s="34" t="n">
        <f aca="false">B一般!F21+B原料!F21</f>
        <v>4188387</v>
      </c>
      <c r="G21" s="34" t="n">
        <f aca="false">B一般!G21+B原料!G21</f>
        <v>2987808</v>
      </c>
      <c r="H21" s="34" t="n">
        <f aca="false">B一般!H21+B原料!H21</f>
        <v>3592645</v>
      </c>
      <c r="I21" s="33" t="n">
        <f aca="false">B一般!I21+B原料!I21</f>
        <v>7685214</v>
      </c>
      <c r="J21" s="25" t="n">
        <f aca="false">B一般!J21+B原料!J21</f>
        <v>26454995</v>
      </c>
      <c r="K21" s="33" t="n">
        <f aca="false">B一般!K21+B原料!K21</f>
        <v>4278017</v>
      </c>
      <c r="L21" s="34" t="n">
        <f aca="false">B一般!L21+B原料!L21</f>
        <v>5541214</v>
      </c>
      <c r="M21" s="34" t="n">
        <f aca="false">B一般!M21+B原料!M21</f>
        <v>9356793</v>
      </c>
      <c r="N21" s="34" t="n">
        <f aca="false">B一般!N21+B原料!N21</f>
        <v>10692649</v>
      </c>
      <c r="O21" s="34" t="n">
        <f aca="false">B一般!O21+B原料!O21</f>
        <v>4236095</v>
      </c>
      <c r="P21" s="33" t="n">
        <f aca="false">B一般!P21+B原料!P21</f>
        <v>12822016</v>
      </c>
      <c r="Q21" s="25" t="n">
        <f aca="false">B一般!Q21+B原料!Q21</f>
        <v>46926784</v>
      </c>
      <c r="R21" s="26" t="n">
        <f aca="false">B一般!R21+B原料!R21</f>
        <v>73381779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n">
        <f aca="false">IF(D20=0,0,D21/D20*1000)</f>
        <v>38557.6421052632</v>
      </c>
      <c r="E22" s="39" t="n">
        <f aca="false">IF(E20=0,0,E21/E20*1000)</f>
        <v>44047.9966020105</v>
      </c>
      <c r="F22" s="39" t="n">
        <f aca="false">IF(F20=0,0,F21/F20*1000)</f>
        <v>44356.7593328038</v>
      </c>
      <c r="G22" s="39" t="n">
        <f aca="false">IF(G20=0,0,G21/G20*1000)</f>
        <v>48080.3321425123</v>
      </c>
      <c r="H22" s="39" t="n">
        <f aca="false">IF(H20=0,0,H21/H20*1000)</f>
        <v>40926.4322249183</v>
      </c>
      <c r="I22" s="43" t="n">
        <f aca="false">IF(I20=0,0,I21/I20*1000)</f>
        <v>47742.2549123145</v>
      </c>
      <c r="J22" s="44" t="n">
        <f aca="false">(J21/J20)*1000</f>
        <v>43962.2627400019</v>
      </c>
      <c r="K22" s="43" t="n">
        <f aca="false">IF(K20=0,0,K21/K20*1000)</f>
        <v>55835.6652483751</v>
      </c>
      <c r="L22" s="39" t="n">
        <f aca="false">IF(L20=0,0,L21/L20*1000)</f>
        <v>59615.6386835792</v>
      </c>
      <c r="M22" s="39" t="n">
        <f aca="false">IF(M20=0,0,M21/M20*1000)</f>
        <v>70969.205797805</v>
      </c>
      <c r="N22" s="39" t="n">
        <f aca="false">IF(N20=0,0,N21/N20*1000)</f>
        <v>64488.5258161598</v>
      </c>
      <c r="O22" s="39" t="n">
        <f aca="false">IF(O20=0,0,O21/O20*1000)</f>
        <v>67106.4554455446</v>
      </c>
      <c r="P22" s="43" t="n">
        <f aca="false">IF(P20=0,0,P21/P20*1000)</f>
        <v>68428.2443603606</v>
      </c>
      <c r="Q22" s="44" t="n">
        <f aca="false">IF(Q20=0,0,Q21/Q20*1000)</f>
        <v>65383.0443863284</v>
      </c>
      <c r="R22" s="48" t="n">
        <f aca="false">IF(R20=0,0,R21/R20*1000)</f>
        <v>55613.8703905381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B一般!D23+B原料!D23</f>
        <v>18571</v>
      </c>
      <c r="E23" s="34" t="n">
        <f aca="false">B一般!E23+B原料!E23</f>
        <v>58331</v>
      </c>
      <c r="F23" s="34" t="n">
        <f aca="false">B一般!F23+B原料!F23</f>
        <v>42835</v>
      </c>
      <c r="G23" s="34" t="n">
        <f aca="false">B一般!G23+B原料!G23</f>
        <v>56564</v>
      </c>
      <c r="H23" s="34" t="n">
        <f aca="false">B一般!H23+B原料!H23</f>
        <v>33995</v>
      </c>
      <c r="I23" s="33" t="n">
        <f aca="false">B一般!I23+B原料!I23</f>
        <v>25232</v>
      </c>
      <c r="J23" s="25" t="n">
        <f aca="false">B一般!J23+B原料!J23</f>
        <v>235528</v>
      </c>
      <c r="K23" s="33" t="n">
        <f aca="false">B一般!K23+B原料!K23</f>
        <v>98328</v>
      </c>
      <c r="L23" s="34" t="n">
        <f aca="false">B一般!L23+B原料!L23</f>
        <v>33950</v>
      </c>
      <c r="M23" s="34" t="n">
        <f aca="false">B一般!M23+B原料!M23</f>
        <v>54431</v>
      </c>
      <c r="N23" s="34" t="n">
        <f aca="false">B一般!N23+B原料!N23</f>
        <v>22235</v>
      </c>
      <c r="O23" s="34" t="n">
        <f aca="false">B一般!O23+B原料!O23</f>
        <v>59765</v>
      </c>
      <c r="P23" s="33" t="n">
        <f aca="false">B一般!P23+B原料!P23</f>
        <v>58657</v>
      </c>
      <c r="Q23" s="25" t="n">
        <f aca="false">B一般!Q23+B原料!Q23</f>
        <v>327366</v>
      </c>
      <c r="R23" s="26" t="n">
        <f aca="false">B一般!R23+B原料!R23</f>
        <v>562894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B一般!D24+B原料!D24</f>
        <v>916127</v>
      </c>
      <c r="E24" s="34" t="n">
        <f aca="false">B一般!E24+B原料!E24</f>
        <v>2803064</v>
      </c>
      <c r="F24" s="34" t="n">
        <f aca="false">B一般!F24+B原料!F24</f>
        <v>2120398</v>
      </c>
      <c r="G24" s="34" t="n">
        <f aca="false">B一般!G24+B原料!G24</f>
        <v>2739632</v>
      </c>
      <c r="H24" s="34" t="n">
        <f aca="false">B一般!H24+B原料!H24</f>
        <v>1666558</v>
      </c>
      <c r="I24" s="33" t="n">
        <f aca="false">B一般!I24+B原料!I24</f>
        <v>1252071</v>
      </c>
      <c r="J24" s="25" t="n">
        <f aca="false">B一般!J24+B原料!J24</f>
        <v>11497850</v>
      </c>
      <c r="K24" s="33" t="n">
        <f aca="false">B一般!K24+B原料!K24</f>
        <v>5784105</v>
      </c>
      <c r="L24" s="34" t="n">
        <f aca="false">B一般!L24+B原料!L24</f>
        <v>2208933</v>
      </c>
      <c r="M24" s="34" t="n">
        <f aca="false">B一般!M24+B原料!M24</f>
        <v>3829106</v>
      </c>
      <c r="N24" s="34" t="n">
        <f aca="false">B一般!N24+B原料!N24</f>
        <v>1498320</v>
      </c>
      <c r="O24" s="34" t="n">
        <f aca="false">B一般!O24+B原料!O24</f>
        <v>4619660</v>
      </c>
      <c r="P24" s="33" t="n">
        <f aca="false">B一般!P24+B原料!P24</f>
        <v>4451085</v>
      </c>
      <c r="Q24" s="25" t="n">
        <f aca="false">B一般!Q24+B原料!Q24</f>
        <v>22391209</v>
      </c>
      <c r="R24" s="26" t="n">
        <f aca="false">B一般!R24+B原料!R24</f>
        <v>33889059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49331.0537935491</v>
      </c>
      <c r="E25" s="39" t="n">
        <f aca="false">IF(E23=0,0,E24/E23*1000)</f>
        <v>48054.4478922014</v>
      </c>
      <c r="F25" s="39" t="n">
        <f aca="false">IF(F23=0,0,F24/F23*1000)</f>
        <v>49501.5291233804</v>
      </c>
      <c r="G25" s="39" t="n">
        <f aca="false">IF(G23=0,0,G24/G23*1000)</f>
        <v>48434.1984300969</v>
      </c>
      <c r="H25" s="39" t="n">
        <f aca="false">IF(H23=0,0,H24/H23*1000)</f>
        <v>49023.6211207531</v>
      </c>
      <c r="I25" s="43" t="n">
        <f aca="false">IF(I23=0,0,I24/I23*1000)</f>
        <v>49622.3446417248</v>
      </c>
      <c r="J25" s="44" t="n">
        <f aca="false">(J24/J23)*1000</f>
        <v>48817.3380659624</v>
      </c>
      <c r="K25" s="43" t="n">
        <f aca="false">IF(K23=0,0,K24/K23*1000)</f>
        <v>58824.5972662924</v>
      </c>
      <c r="L25" s="39" t="n">
        <f aca="false">IF(L23=0,0,L24/L23*1000)</f>
        <v>65064.3004418262</v>
      </c>
      <c r="M25" s="39" t="n">
        <f aca="false">IF(M23=0,0,M24/M23*1000)</f>
        <v>70347.8899891606</v>
      </c>
      <c r="N25" s="39" t="n">
        <f aca="false">IF(N23=0,0,N24/N23*1000)</f>
        <v>67385.6532493816</v>
      </c>
      <c r="O25" s="39" t="n">
        <f aca="false">IF(O23=0,0,O24/O23*1000)</f>
        <v>77297.0802309044</v>
      </c>
      <c r="P25" s="43" t="n">
        <f aca="false">IF(P23=0,0,P24/P23*1000)</f>
        <v>75883.2705388956</v>
      </c>
      <c r="Q25" s="44" t="n">
        <f aca="false">IF(Q23=0,0,Q24/Q23*1000)</f>
        <v>68398.0896000196</v>
      </c>
      <c r="R25" s="48" t="n">
        <f aca="false">IF(R23=0,0,R24/R23*1000)</f>
        <v>60205.0457102048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B一般!D26+B原料!D26</f>
        <v>24400</v>
      </c>
      <c r="E26" s="34" t="n">
        <f aca="false">B一般!E26+B原料!E26</f>
        <v>11976</v>
      </c>
      <c r="F26" s="34" t="n">
        <f aca="false">B一般!F26+B原料!F26</f>
        <v>32706</v>
      </c>
      <c r="G26" s="34" t="n">
        <f aca="false">B一般!G26+B原料!G26</f>
        <v>21944</v>
      </c>
      <c r="H26" s="34" t="n">
        <f aca="false">B一般!H26+B原料!H26</f>
        <v>11650</v>
      </c>
      <c r="I26" s="33" t="n">
        <f aca="false">B一般!I26+B原料!I26</f>
        <v>20515</v>
      </c>
      <c r="J26" s="25" t="n">
        <f aca="false">B一般!J26+B原料!J26</f>
        <v>123191</v>
      </c>
      <c r="K26" s="33" t="n">
        <f aca="false">B一般!K26+B原料!K26</f>
        <v>26766</v>
      </c>
      <c r="L26" s="34" t="n">
        <f aca="false">B一般!L26+B原料!L26</f>
        <v>11895</v>
      </c>
      <c r="M26" s="34" t="n">
        <f aca="false">B一般!M26+B原料!M26</f>
        <v>44420</v>
      </c>
      <c r="N26" s="34" t="n">
        <f aca="false">B一般!N26+B原料!N26</f>
        <v>35461</v>
      </c>
      <c r="O26" s="34" t="n">
        <f aca="false">B一般!O26+B原料!O26</f>
        <v>7551</v>
      </c>
      <c r="P26" s="33" t="n">
        <f aca="false">B一般!P26+B原料!P26</f>
        <v>0</v>
      </c>
      <c r="Q26" s="25" t="n">
        <f aca="false">B一般!Q26+B原料!Q26</f>
        <v>126093</v>
      </c>
      <c r="R26" s="26" t="n">
        <f aca="false">B一般!R26+B原料!R26</f>
        <v>24928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B一般!D27+B原料!D27</f>
        <v>1182847</v>
      </c>
      <c r="E27" s="34" t="n">
        <f aca="false">B一般!E27+B原料!E27</f>
        <v>568690</v>
      </c>
      <c r="F27" s="34" t="n">
        <f aca="false">B一般!F27+B原料!F27</f>
        <v>1585507</v>
      </c>
      <c r="G27" s="34" t="n">
        <f aca="false">B一般!G27+B原料!G27</f>
        <v>1052695</v>
      </c>
      <c r="H27" s="34" t="n">
        <f aca="false">B一般!H27+B原料!H27</f>
        <v>562258</v>
      </c>
      <c r="I27" s="33" t="n">
        <f aca="false">B一般!I27+B原料!I27</f>
        <v>1169464</v>
      </c>
      <c r="J27" s="25" t="n">
        <f aca="false">B一般!J27+B原料!J27</f>
        <v>6121461</v>
      </c>
      <c r="K27" s="33" t="n">
        <f aca="false">B一般!K27+B原料!K27</f>
        <v>1432359</v>
      </c>
      <c r="L27" s="34" t="n">
        <f aca="false">B一般!L27+B原料!L27</f>
        <v>767098</v>
      </c>
      <c r="M27" s="34" t="n">
        <f aca="false">B一般!M27+B原料!M27</f>
        <v>3087798</v>
      </c>
      <c r="N27" s="34" t="n">
        <f aca="false">B一般!N27+B原料!N27</f>
        <v>2519334</v>
      </c>
      <c r="O27" s="34" t="n">
        <f aca="false">B一般!O27+B原料!O27</f>
        <v>514385</v>
      </c>
      <c r="P27" s="33" t="n">
        <f aca="false">B一般!P27+B原料!P27</f>
        <v>0</v>
      </c>
      <c r="Q27" s="25" t="n">
        <f aca="false">B一般!Q27+B原料!Q27</f>
        <v>8320974</v>
      </c>
      <c r="R27" s="26" t="n">
        <f aca="false">B一般!R27+B原料!R27</f>
        <v>14442435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8477.3360655738</v>
      </c>
      <c r="E28" s="39" t="n">
        <f aca="false">IF(E26=0,0,E27/E26*1000)</f>
        <v>47485.8049432198</v>
      </c>
      <c r="F28" s="39" t="n">
        <f aca="false">IF(F26=0,0,F27/F26*1000)</f>
        <v>48477.5576346848</v>
      </c>
      <c r="G28" s="39" t="n">
        <f aca="false">IF(G26=0,0,G27/G26*1000)</f>
        <v>47971.8829748451</v>
      </c>
      <c r="H28" s="39" t="n">
        <f aca="false">IF(H26=0,0,H27/H26*1000)</f>
        <v>48262.4892703863</v>
      </c>
      <c r="I28" s="43" t="n">
        <f aca="false">IF(I26=0,0,I27/I26*1000)</f>
        <v>57005.313185474</v>
      </c>
      <c r="J28" s="44" t="n">
        <f aca="false">(J27/J26)*1000</f>
        <v>49690.8134522814</v>
      </c>
      <c r="K28" s="43" t="n">
        <f aca="false">IF(K26=0,0,K27/K26*1000)</f>
        <v>53514.122394082</v>
      </c>
      <c r="L28" s="39" t="n">
        <f aca="false">IF(L26=0,0,L27/L26*1000)</f>
        <v>64489.1130727196</v>
      </c>
      <c r="M28" s="39" t="n">
        <f aca="false">IF(M26=0,0,M27/M26*1000)</f>
        <v>69513.6875281405</v>
      </c>
      <c r="N28" s="39" t="n">
        <f aca="false">IF(N26=0,0,N27/N26*1000)</f>
        <v>71045.2045909591</v>
      </c>
      <c r="O28" s="39" t="n">
        <f aca="false">IF(O26=0,0,O27/O26*1000)</f>
        <v>68121.4408687591</v>
      </c>
      <c r="P28" s="43" t="n">
        <f aca="false">IF(P26=0,0,P27/P26*1000)</f>
        <v>0</v>
      </c>
      <c r="Q28" s="44" t="n">
        <f aca="false">IF(Q26=0,0,Q27/Q26*1000)</f>
        <v>65990.7687183269</v>
      </c>
      <c r="R28" s="48" t="n">
        <f aca="false">IF(R26=0,0,R27/R26*1000)</f>
        <v>57935.667752443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B一般!D29+B原料!D29</f>
        <v>428</v>
      </c>
      <c r="E29" s="34" t="n">
        <f aca="false">B一般!E29+B原料!E29</f>
        <v>347</v>
      </c>
      <c r="F29" s="34" t="n">
        <f aca="false">B一般!F29+B原料!F29</f>
        <v>350</v>
      </c>
      <c r="G29" s="34" t="n">
        <f aca="false">B一般!G29+B原料!G29</f>
        <v>476</v>
      </c>
      <c r="H29" s="34" t="n">
        <f aca="false">B一般!H29+B原料!H29</f>
        <v>665</v>
      </c>
      <c r="I29" s="33" t="n">
        <f aca="false">B一般!I29+B原料!I29</f>
        <v>1112</v>
      </c>
      <c r="J29" s="25" t="n">
        <f aca="false">B一般!J29+B原料!J29</f>
        <v>3378</v>
      </c>
      <c r="K29" s="33" t="n">
        <f aca="false">B一般!K29+B原料!K29</f>
        <v>1611</v>
      </c>
      <c r="L29" s="34" t="n">
        <f aca="false">B一般!L29+B原料!L29</f>
        <v>2305</v>
      </c>
      <c r="M29" s="34" t="n">
        <f aca="false">B一般!M29+B原料!M29</f>
        <v>2044</v>
      </c>
      <c r="N29" s="34" t="n">
        <f aca="false">B一般!N29+B原料!N29</f>
        <v>1658</v>
      </c>
      <c r="O29" s="34" t="n">
        <f aca="false">B一般!O29+B原料!O29</f>
        <v>901</v>
      </c>
      <c r="P29" s="33" t="n">
        <f aca="false">B一般!P29+B原料!P29</f>
        <v>418</v>
      </c>
      <c r="Q29" s="25" t="n">
        <f aca="false">B一般!Q29+B原料!Q29</f>
        <v>8937</v>
      </c>
      <c r="R29" s="26" t="n">
        <f aca="false">B一般!R29+B原料!R29</f>
        <v>12315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B一般!D30+B原料!D30</f>
        <v>92317</v>
      </c>
      <c r="E30" s="34" t="n">
        <f aca="false">B一般!E30+B原料!E30</f>
        <v>75706</v>
      </c>
      <c r="F30" s="34" t="n">
        <f aca="false">B一般!F30+B原料!F30</f>
        <v>74444</v>
      </c>
      <c r="G30" s="34" t="n">
        <f aca="false">B一般!G30+B原料!G30</f>
        <v>101291</v>
      </c>
      <c r="H30" s="34" t="n">
        <f aca="false">B一般!H30+B原料!H30</f>
        <v>141617</v>
      </c>
      <c r="I30" s="33" t="n">
        <f aca="false">B一般!I30+B原料!I30</f>
        <v>236773</v>
      </c>
      <c r="J30" s="25" t="n">
        <f aca="false">B一般!J30+B原料!J30</f>
        <v>722148</v>
      </c>
      <c r="K30" s="33" t="n">
        <f aca="false">B一般!K30+B原料!K30</f>
        <v>352870</v>
      </c>
      <c r="L30" s="34" t="n">
        <f aca="false">B一般!L30+B原料!L30</f>
        <v>509842</v>
      </c>
      <c r="M30" s="34" t="n">
        <f aca="false">B一般!M30+B原料!M30</f>
        <v>462464</v>
      </c>
      <c r="N30" s="34" t="n">
        <f aca="false">B一般!N30+B原料!N30</f>
        <v>361906</v>
      </c>
      <c r="O30" s="34" t="n">
        <f aca="false">B一般!O30+B原料!O30</f>
        <v>198080</v>
      </c>
      <c r="P30" s="33" t="n">
        <f aca="false">B一般!P30+B原料!P30</f>
        <v>99710</v>
      </c>
      <c r="Q30" s="25" t="n">
        <f aca="false">B一般!Q30+B原料!Q30</f>
        <v>1984872</v>
      </c>
      <c r="R30" s="26" t="n">
        <f aca="false">B一般!R30+B原料!R30</f>
        <v>270702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215693.925233645</v>
      </c>
      <c r="E31" s="39" t="n">
        <f aca="false">IF(E29=0,0,E30/E29*1000)</f>
        <v>218172.910662824</v>
      </c>
      <c r="F31" s="39" t="n">
        <f aca="false">IF(F29=0,0,F30/F29*1000)</f>
        <v>212697.142857143</v>
      </c>
      <c r="G31" s="39" t="n">
        <f aca="false">IF(G29=0,0,G30/G29*1000)</f>
        <v>212796.218487395</v>
      </c>
      <c r="H31" s="39" t="n">
        <f aca="false">IF(H29=0,0,H30/H29*1000)</f>
        <v>212957.894736842</v>
      </c>
      <c r="I31" s="43" t="n">
        <f aca="false">IF(I29=0,0,I30/I29*1000)</f>
        <v>212925.35971223</v>
      </c>
      <c r="J31" s="44" t="n">
        <f aca="false">(J30/J29)*1000</f>
        <v>213779.751332149</v>
      </c>
      <c r="K31" s="43" t="n">
        <f aca="false">IF(K29=0,0,K30/K29*1000)</f>
        <v>219037.864680323</v>
      </c>
      <c r="L31" s="39" t="n">
        <f aca="false">IF(L29=0,0,L30/L29*1000)</f>
        <v>221189.587852495</v>
      </c>
      <c r="M31" s="39" t="n">
        <f aca="false">IF(M29=0,0,M30/M29*1000)</f>
        <v>226254.403131115</v>
      </c>
      <c r="N31" s="39" t="n">
        <f aca="false">IF(N29=0,0,N30/N29*1000)</f>
        <v>218278.648974668</v>
      </c>
      <c r="O31" s="39" t="n">
        <f aca="false">IF(O29=0,0,O30/O29*1000)</f>
        <v>219844.61709212</v>
      </c>
      <c r="P31" s="43" t="n">
        <f aca="false">IF(P29=0,0,P30/P29*1000)</f>
        <v>238540.669856459</v>
      </c>
      <c r="Q31" s="44" t="n">
        <f aca="false">IF(Q29=0,0,Q30/Q29*1000)</f>
        <v>222096.00537093</v>
      </c>
      <c r="R31" s="48" t="n">
        <f aca="false">IF(R29=0,0,R30/R29*1000)</f>
        <v>219814.859926918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85" t="n">
        <f aca="false">B一般!D32+B原料!D32</f>
        <v>0</v>
      </c>
      <c r="E32" s="51" t="n">
        <f aca="false">B一般!E32+B原料!E32</f>
        <v>0</v>
      </c>
      <c r="F32" s="51" t="n">
        <f aca="false">B一般!F32+B原料!F32</f>
        <v>0</v>
      </c>
      <c r="G32" s="51" t="n">
        <f aca="false">B一般!G32+B原料!G32</f>
        <v>0</v>
      </c>
      <c r="H32" s="51" t="n">
        <f aca="false">B一般!H32+B原料!H32</f>
        <v>0</v>
      </c>
      <c r="I32" s="52" t="n">
        <f aca="false">B一般!I32+B原料!I32</f>
        <v>0</v>
      </c>
      <c r="J32" s="49" t="n">
        <f aca="false">B一般!J32+B原料!J32</f>
        <v>0</v>
      </c>
      <c r="K32" s="52" t="n">
        <f aca="false">B一般!K32+B原料!K32</f>
        <v>0</v>
      </c>
      <c r="L32" s="51" t="n">
        <f aca="false">B一般!L32+B原料!L32</f>
        <v>0</v>
      </c>
      <c r="M32" s="34" t="n">
        <f aca="false">B一般!M32+B原料!M32</f>
        <v>0</v>
      </c>
      <c r="N32" s="51" t="n">
        <f aca="false">B一般!N32+B原料!N32</f>
        <v>0</v>
      </c>
      <c r="O32" s="51" t="n">
        <f aca="false">B一般!O32+B原料!O32</f>
        <v>0</v>
      </c>
      <c r="P32" s="52" t="n">
        <f aca="false">B一般!P32+B原料!P32</f>
        <v>0</v>
      </c>
      <c r="Q32" s="49" t="n">
        <f aca="false">B一般!Q32+B原料!Q32</f>
        <v>0</v>
      </c>
      <c r="R32" s="50" t="n">
        <f aca="false">B一般!R32+B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5" t="n">
        <f aca="false">B一般!D33+B原料!D33</f>
        <v>0</v>
      </c>
      <c r="E33" s="51" t="n">
        <f aca="false">B一般!E33+B原料!E33</f>
        <v>0</v>
      </c>
      <c r="F33" s="51" t="n">
        <f aca="false">B一般!F33+B原料!F33</f>
        <v>0</v>
      </c>
      <c r="G33" s="51" t="n">
        <f aca="false">B一般!G33+B原料!G33</f>
        <v>0</v>
      </c>
      <c r="H33" s="51" t="n">
        <f aca="false">B一般!H33+B原料!H33</f>
        <v>0</v>
      </c>
      <c r="I33" s="52" t="n">
        <f aca="false">B一般!I33+B原料!I33</f>
        <v>0</v>
      </c>
      <c r="J33" s="49" t="n">
        <f aca="false">B一般!J33+B原料!J33</f>
        <v>0</v>
      </c>
      <c r="K33" s="52" t="n">
        <f aca="false">B一般!K33+B原料!K33</f>
        <v>0</v>
      </c>
      <c r="L33" s="51" t="n">
        <f aca="false">B一般!L33+B原料!L33</f>
        <v>0</v>
      </c>
      <c r="M33" s="34" t="n">
        <f aca="false">B一般!M33+B原料!M33</f>
        <v>0</v>
      </c>
      <c r="N33" s="51" t="n">
        <f aca="false">B一般!N33+B原料!N33</f>
        <v>0</v>
      </c>
      <c r="O33" s="51" t="n">
        <f aca="false">B一般!O33+B原料!O33</f>
        <v>0</v>
      </c>
      <c r="P33" s="52" t="n">
        <f aca="false">B一般!P33+B原料!P33</f>
        <v>0</v>
      </c>
      <c r="Q33" s="49" t="n">
        <f aca="false">B一般!Q33+B原料!Q33</f>
        <v>0</v>
      </c>
      <c r="R33" s="50" t="n">
        <f aca="false">B一般!R33+B原料!R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7" t="n">
        <f aca="false">B一般!D35+B原料!D35</f>
        <v>11872</v>
      </c>
      <c r="E35" s="51" t="n">
        <f aca="false">B一般!E35+B原料!E35</f>
        <v>0</v>
      </c>
      <c r="F35" s="34" t="n">
        <f aca="false">B一般!F35+B原料!F35</f>
        <v>9946</v>
      </c>
      <c r="G35" s="34" t="n">
        <f aca="false">B一般!G35+B原料!G35</f>
        <v>0</v>
      </c>
      <c r="H35" s="34" t="n">
        <f aca="false">B一般!H35+B原料!H35</f>
        <v>0</v>
      </c>
      <c r="I35" s="33" t="n">
        <f aca="false">B一般!I35+B原料!I35</f>
        <v>11664</v>
      </c>
      <c r="J35" s="25" t="n">
        <f aca="false">B一般!J35+B原料!J35</f>
        <v>33482</v>
      </c>
      <c r="K35" s="33" t="n">
        <f aca="false">B一般!K35+B原料!K35</f>
        <v>0</v>
      </c>
      <c r="L35" s="34" t="n">
        <f aca="false">B一般!L35+B原料!L35</f>
        <v>0</v>
      </c>
      <c r="M35" s="34" t="n">
        <f aca="false">B一般!M35+B原料!M35</f>
        <v>0</v>
      </c>
      <c r="N35" s="34" t="n">
        <f aca="false">B一般!N35+B原料!N35</f>
        <v>11858</v>
      </c>
      <c r="O35" s="34" t="n">
        <f aca="false">B一般!O35+B原料!O35</f>
        <v>0</v>
      </c>
      <c r="P35" s="33" t="n">
        <f aca="false">B一般!P35+B原料!P35</f>
        <v>0</v>
      </c>
      <c r="Q35" s="25" t="n">
        <f aca="false">B一般!Q35+B原料!Q35</f>
        <v>11858</v>
      </c>
      <c r="R35" s="26" t="n">
        <f aca="false">B一般!R35+B原料!R35</f>
        <v>4534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f aca="false">B一般!D36+B原料!D36</f>
        <v>524001</v>
      </c>
      <c r="E36" s="51" t="n">
        <f aca="false">B一般!E36+B原料!E36</f>
        <v>0</v>
      </c>
      <c r="F36" s="34" t="n">
        <f aca="false">B一般!F36+B原料!F36</f>
        <v>458760</v>
      </c>
      <c r="G36" s="34" t="n">
        <f aca="false">B一般!G36+B原料!G36</f>
        <v>0</v>
      </c>
      <c r="H36" s="34" t="n">
        <f aca="false">B一般!H36+B原料!H36</f>
        <v>0</v>
      </c>
      <c r="I36" s="33" t="n">
        <f aca="false">B一般!I36+B原料!I36</f>
        <v>587836</v>
      </c>
      <c r="J36" s="25" t="n">
        <f aca="false">B一般!J36+B原料!J36</f>
        <v>1570597</v>
      </c>
      <c r="K36" s="33" t="n">
        <f aca="false">B一般!K36+B原料!K36</f>
        <v>0</v>
      </c>
      <c r="L36" s="34" t="n">
        <f aca="false">B一般!L36+B原料!L36</f>
        <v>0</v>
      </c>
      <c r="M36" s="34" t="n">
        <f aca="false">B一般!M36+B原料!M36</f>
        <v>0</v>
      </c>
      <c r="N36" s="34" t="n">
        <f aca="false">B一般!N36+B原料!N36</f>
        <v>798532</v>
      </c>
      <c r="O36" s="34" t="n">
        <f aca="false">B一般!O36+B原料!O36</f>
        <v>0</v>
      </c>
      <c r="P36" s="33" t="n">
        <f aca="false">B一般!P36+B原料!P36</f>
        <v>0</v>
      </c>
      <c r="Q36" s="25" t="n">
        <f aca="false">B一般!Q36+B原料!Q36</f>
        <v>798532</v>
      </c>
      <c r="R36" s="26" t="n">
        <f aca="false">B一般!R36+B原料!R36</f>
        <v>2369129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44137.5505390836</v>
      </c>
      <c r="E37" s="39" t="n">
        <f aca="false">IF(E35=0,0,E36/E35*1000)</f>
        <v>0</v>
      </c>
      <c r="F37" s="39" t="n">
        <f aca="false">IF(F35=0,0,F36/F35*1000)</f>
        <v>46125.0754071989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50397.4622770919</v>
      </c>
      <c r="J37" s="44" t="n">
        <f aca="false">(J36/J35)*1000</f>
        <v>46908.6972104414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7341.2042502952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67341.2042502952</v>
      </c>
      <c r="R37" s="48" t="n">
        <f aca="false">IF(R35=0,0,R36/R35*1000)</f>
        <v>52252.514336127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B一般!D38+B原料!D38</f>
        <v>74</v>
      </c>
      <c r="E38" s="34" t="n">
        <f aca="false">B一般!E38+B原料!E38</f>
        <v>109</v>
      </c>
      <c r="F38" s="34" t="n">
        <f aca="false">B一般!F38+B原料!F38</f>
        <v>12733</v>
      </c>
      <c r="G38" s="34" t="n">
        <f aca="false">B一般!G38+B原料!G38</f>
        <v>105</v>
      </c>
      <c r="H38" s="34" t="n">
        <f aca="false">B一般!H38+B原料!H38</f>
        <v>14871</v>
      </c>
      <c r="I38" s="33" t="n">
        <f aca="false">B一般!I38+B原料!I38</f>
        <v>18230</v>
      </c>
      <c r="J38" s="25" t="n">
        <f aca="false">B一般!J38+B原料!J38</f>
        <v>46122</v>
      </c>
      <c r="K38" s="33" t="n">
        <f aca="false">B一般!K38+B原料!K38</f>
        <v>279</v>
      </c>
      <c r="L38" s="34" t="n">
        <f aca="false">B一般!L38+B原料!L38</f>
        <v>167</v>
      </c>
      <c r="M38" s="34" t="n">
        <f aca="false">B一般!M38+B原料!M38</f>
        <v>78</v>
      </c>
      <c r="N38" s="34" t="n">
        <f aca="false">B一般!N38+B原料!N38</f>
        <v>117</v>
      </c>
      <c r="O38" s="34" t="n">
        <f aca="false">B一般!O38+B原料!O38</f>
        <v>33500</v>
      </c>
      <c r="P38" s="33" t="n">
        <f aca="false">B一般!P38+B原料!P38</f>
        <v>12170</v>
      </c>
      <c r="Q38" s="25" t="n">
        <f aca="false">B一般!Q38+B原料!Q38</f>
        <v>46311</v>
      </c>
      <c r="R38" s="26" t="n">
        <f aca="false">B一般!R38+B原料!R38</f>
        <v>9243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B一般!D39+B原料!D39</f>
        <v>42995</v>
      </c>
      <c r="E39" s="34" t="n">
        <f aca="false">B一般!E39+B原料!E39</f>
        <v>42496</v>
      </c>
      <c r="F39" s="34" t="n">
        <f aca="false">B一般!F39+B原料!F39</f>
        <v>689904</v>
      </c>
      <c r="G39" s="34" t="n">
        <f aca="false">B一般!G39+B原料!G39</f>
        <v>41534</v>
      </c>
      <c r="H39" s="34" t="n">
        <f aca="false">B一般!H39+B原料!H39</f>
        <v>735772</v>
      </c>
      <c r="I39" s="33" t="n">
        <f aca="false">B一般!I39+B原料!I39</f>
        <v>903679</v>
      </c>
      <c r="J39" s="25" t="n">
        <f aca="false">B一般!J39+B原料!J39</f>
        <v>2456380</v>
      </c>
      <c r="K39" s="33" t="n">
        <f aca="false">B一般!K39+B原料!K39</f>
        <v>96613</v>
      </c>
      <c r="L39" s="34" t="n">
        <f aca="false">B一般!L39+B原料!L39</f>
        <v>81140</v>
      </c>
      <c r="M39" s="34" t="n">
        <f aca="false">B一般!M39+B原料!M39</f>
        <v>51775</v>
      </c>
      <c r="N39" s="34" t="n">
        <f aca="false">B一般!N39+B原料!N39</f>
        <v>68377</v>
      </c>
      <c r="O39" s="34" t="n">
        <f aca="false">B一般!O39+B原料!O39</f>
        <v>2685425</v>
      </c>
      <c r="P39" s="33" t="n">
        <f aca="false">B一般!P39+B原料!P39</f>
        <v>905368</v>
      </c>
      <c r="Q39" s="25" t="n">
        <f aca="false">B一般!Q39+B原料!Q39</f>
        <v>3888698</v>
      </c>
      <c r="R39" s="26" t="n">
        <f aca="false">B一般!R39+B原料!R39</f>
        <v>6345078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581013.513513514</v>
      </c>
      <c r="E40" s="39" t="n">
        <f aca="false">IF(E38=0,0,E39/E38*1000)</f>
        <v>389871.559633028</v>
      </c>
      <c r="F40" s="39" t="n">
        <f aca="false">IF(F38=0,0,F39/F38*1000)</f>
        <v>54182.3607947852</v>
      </c>
      <c r="G40" s="39" t="n">
        <f aca="false">IF(G38=0,0,G39/G38*1000)</f>
        <v>395561.904761905</v>
      </c>
      <c r="H40" s="39" t="n">
        <f aca="false">IF(H38=0,0,H39/H38*1000)</f>
        <v>49476.9685965974</v>
      </c>
      <c r="I40" s="43" t="n">
        <f aca="false">IF(I38=0,0,I39/I38*1000)</f>
        <v>49570.9818979704</v>
      </c>
      <c r="J40" s="44" t="n">
        <f aca="false">(J39/J38)*1000</f>
        <v>53258.3149039504</v>
      </c>
      <c r="K40" s="43" t="n">
        <f aca="false">IF(K38=0,0,K39/K38*1000)</f>
        <v>346283.154121864</v>
      </c>
      <c r="L40" s="39" t="n">
        <f aca="false">IF(L38=0,0,L39/L38*1000)</f>
        <v>485868.263473054</v>
      </c>
      <c r="M40" s="39" t="n">
        <f aca="false">IF(M38=0,0,M39/M38*1000)</f>
        <v>663782.051282051</v>
      </c>
      <c r="N40" s="39" t="n">
        <f aca="false">IF(N38=0,0,N39/N38*1000)</f>
        <v>584418.803418804</v>
      </c>
      <c r="O40" s="39" t="n">
        <f aca="false">IF(O38=0,0,O39/O38*1000)</f>
        <v>80161.9402985075</v>
      </c>
      <c r="P40" s="43" t="n">
        <f aca="false">IF(P38=0,0,P39/P38*1000)</f>
        <v>74393.4264585045</v>
      </c>
      <c r="Q40" s="44" t="n">
        <f aca="false">IF(Q38=0,0,Q39/Q38*1000)</f>
        <v>83969.2081794822</v>
      </c>
      <c r="R40" s="48" t="n">
        <f aca="false">IF(R38=0,0,R39/R38*1000)</f>
        <v>68645.159196390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B一般!D41+B原料!D41</f>
        <v>309484</v>
      </c>
      <c r="E41" s="34" t="n">
        <f aca="false">B一般!E41+B原料!E41</f>
        <v>295650</v>
      </c>
      <c r="F41" s="34" t="n">
        <f aca="false">B一般!F41+B原料!F41</f>
        <v>323518</v>
      </c>
      <c r="G41" s="34" t="n">
        <f aca="false">B一般!G41+B原料!G41</f>
        <v>290426</v>
      </c>
      <c r="H41" s="34" t="n">
        <f aca="false">B一般!H41+B原料!H41</f>
        <v>263523</v>
      </c>
      <c r="I41" s="33" t="n">
        <f aca="false">B一般!I41+B原料!I41</f>
        <v>380851</v>
      </c>
      <c r="J41" s="25" t="n">
        <f aca="false">B一般!J41+B原料!J41</f>
        <v>1863452</v>
      </c>
      <c r="K41" s="33" t="n">
        <f aca="false">B一般!K41+B原料!K41</f>
        <v>320271</v>
      </c>
      <c r="L41" s="34" t="n">
        <f aca="false">B一般!L41+B原料!L41</f>
        <v>284994</v>
      </c>
      <c r="M41" s="34" t="n">
        <f aca="false">B一般!M41+B原料!M41</f>
        <v>351260</v>
      </c>
      <c r="N41" s="34" t="n">
        <f aca="false">B一般!N41+B原料!N41</f>
        <v>365946</v>
      </c>
      <c r="O41" s="34" t="n">
        <f aca="false">B一般!O41+B原料!O41</f>
        <v>274375</v>
      </c>
      <c r="P41" s="33" t="n">
        <f aca="false">B一般!P41+B原料!P41</f>
        <v>462964</v>
      </c>
      <c r="Q41" s="25" t="n">
        <f aca="false">B一般!Q41+B原料!Q41</f>
        <v>2059810</v>
      </c>
      <c r="R41" s="26" t="n">
        <f aca="false">B一般!R41+B原料!R41</f>
        <v>392326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B一般!D42+B原料!D42</f>
        <v>13678716</v>
      </c>
      <c r="E42" s="34" t="n">
        <f aca="false">B一般!E42+B原料!E42</f>
        <v>14042544</v>
      </c>
      <c r="F42" s="34" t="n">
        <f aca="false">B一般!F42+B原料!F42</f>
        <v>15407299</v>
      </c>
      <c r="G42" s="56" t="n">
        <f aca="false">B一般!G42+B原料!G42</f>
        <v>14068851</v>
      </c>
      <c r="H42" s="34" t="n">
        <f aca="false">B一般!H42+B原料!H42</f>
        <v>12292425</v>
      </c>
      <c r="I42" s="33" t="n">
        <f aca="false">B一般!I42+B原料!I42</f>
        <v>18885636</v>
      </c>
      <c r="J42" s="32" t="n">
        <f aca="false">B一般!J42+B原料!J42</f>
        <v>88375471</v>
      </c>
      <c r="K42" s="33" t="n">
        <f aca="false">B一般!K42+B原料!K42</f>
        <v>18756950</v>
      </c>
      <c r="L42" s="34" t="n">
        <f aca="false">B一般!L42+B原料!L42</f>
        <v>18452095</v>
      </c>
      <c r="M42" s="34" t="n">
        <f aca="false">B一般!M42+B原料!M42</f>
        <v>25144778</v>
      </c>
      <c r="N42" s="34" t="n">
        <f aca="false">B一般!N42+B原料!N42</f>
        <v>24952972</v>
      </c>
      <c r="O42" s="34" t="n">
        <f aca="false">B一般!O42+B原料!O42</f>
        <v>20705233</v>
      </c>
      <c r="P42" s="33" t="n">
        <f aca="false">B一般!P42+B原料!P42</f>
        <v>33584531</v>
      </c>
      <c r="Q42" s="25" t="n">
        <f aca="false">B一般!Q42+B原料!Q42</f>
        <v>141596559</v>
      </c>
      <c r="R42" s="35" t="n">
        <f aca="false">B一般!R42+B原料!R42</f>
        <v>229972030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4198.4593710822</v>
      </c>
      <c r="E43" s="39" t="n">
        <f aca="false">IF(E41=0,0,E42/E41*1000)</f>
        <v>47497.1892440386</v>
      </c>
      <c r="F43" s="39" t="n">
        <f aca="false">IF(F41=0,0,F42/F41*1000)</f>
        <v>47624.2403822971</v>
      </c>
      <c r="G43" s="40" t="n">
        <f aca="false">IF(G41=0,0,G42/G41*1000)</f>
        <v>48442.1195072067</v>
      </c>
      <c r="H43" s="39" t="n">
        <f aca="false">IF(H41=0,0,H42/H41*1000)</f>
        <v>46646.4976491616</v>
      </c>
      <c r="I43" s="43" t="n">
        <f aca="false">IF(I41=0,0,I42/I41*1000)</f>
        <v>49587.9911041326</v>
      </c>
      <c r="J43" s="42" t="n">
        <f aca="false">(J42/J41)*1000</f>
        <v>47425.6761107879</v>
      </c>
      <c r="K43" s="43" t="n">
        <f aca="false">IF(K41=0,0,K42/K41*1000)</f>
        <v>58565.8707781847</v>
      </c>
      <c r="L43" s="39" t="n">
        <f aca="false">IF(L41=0,0,L42/L41*1000)</f>
        <v>64745.556046794</v>
      </c>
      <c r="M43" s="39" t="n">
        <f aca="false">IF(M41=0,0,M42/M41*1000)</f>
        <v>71584.5185902181</v>
      </c>
      <c r="N43" s="39" t="n">
        <f aca="false">IF(N41=0,0,N42/N41*1000)</f>
        <v>68187.5795882453</v>
      </c>
      <c r="O43" s="39" t="n">
        <f aca="false">IF(O41=0,0,O42/O41*1000)</f>
        <v>75463.2637813212</v>
      </c>
      <c r="P43" s="43" t="n">
        <f aca="false">IF(P41=0,0,P42/P41*1000)</f>
        <v>72542.4244649692</v>
      </c>
      <c r="Q43" s="44" t="n">
        <f aca="false">IF(Q41=0,0,Q42/Q41*1000)</f>
        <v>68742.5340201281</v>
      </c>
      <c r="R43" s="45" t="n">
        <f aca="false">IF(R41=0,0,R42/R41*1000)</f>
        <v>58617.5560031423</v>
      </c>
      <c r="S43" s="46"/>
    </row>
    <row r="44" s="28" customFormat="true" ht="24" hidden="false" customHeight="true" outlineLevel="0" collapsed="false">
      <c r="A44" s="58" t="s">
        <v>39</v>
      </c>
      <c r="B44" s="58"/>
      <c r="C44" s="58"/>
      <c r="D44" s="96" t="n">
        <f aca="false">総合計!D44</f>
        <v>107.15</v>
      </c>
      <c r="E44" s="68" t="n">
        <f aca="false">総合計!E44</f>
        <v>106.02</v>
      </c>
      <c r="F44" s="68" t="n">
        <f aca="false">総合計!F44</f>
        <v>107.9</v>
      </c>
      <c r="G44" s="68" t="n">
        <f aca="false">総合計!G44</f>
        <v>110.6</v>
      </c>
      <c r="H44" s="68" t="n">
        <f aca="false">総合計!H44</f>
        <v>111.54</v>
      </c>
      <c r="I44" s="66" t="n">
        <f aca="false">総合計!I44</f>
        <v>110.21</v>
      </c>
      <c r="J44" s="65" t="n">
        <f aca="false">総合計!J44</f>
        <v>108.759255636133</v>
      </c>
      <c r="K44" s="66" t="n">
        <f aca="false">総合計!K44</f>
        <v>113.34</v>
      </c>
      <c r="L44" s="68" t="n">
        <f aca="false">総合計!L44</f>
        <v>116.67</v>
      </c>
      <c r="M44" s="68" t="n">
        <f aca="false">総合計!M44</f>
        <v>119.52</v>
      </c>
      <c r="N44" s="68" t="n">
        <f aca="false">総合計!N44</f>
        <v>116.1</v>
      </c>
      <c r="O44" s="68" t="n">
        <f aca="false">総合計!O44</f>
        <v>116.92</v>
      </c>
      <c r="P44" s="66" t="n">
        <f aca="false">総合計!P44</f>
        <v>117.49</v>
      </c>
      <c r="Q44" s="65" t="n">
        <f aca="false">総合計!Q44</f>
        <v>116.862646394482</v>
      </c>
      <c r="R44" s="97" t="n">
        <f aca="false">総合計!R44</f>
        <v>113.056149966569</v>
      </c>
      <c r="S44" s="27"/>
    </row>
    <row r="45" customFormat="false" ht="16.5" hidden="false" customHeight="true" outlineLevel="0" collapsed="false">
      <c r="A45" s="7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41" activeCellId="0" sqref="D41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102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103" t="s">
        <v>45</v>
      </c>
      <c r="B3" s="103"/>
      <c r="C3" s="103"/>
      <c r="D3" s="103"/>
      <c r="E3" s="103"/>
      <c r="F3" s="103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04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49" t="n">
        <f aca="false">SUM(D5:I5)</f>
        <v>0</v>
      </c>
      <c r="K5" s="24"/>
      <c r="L5" s="23"/>
      <c r="M5" s="23"/>
      <c r="N5" s="23"/>
      <c r="O5" s="23"/>
      <c r="P5" s="24"/>
      <c r="Q5" s="49" t="n">
        <f aca="false">SUM(K5:P5)</f>
        <v>0</v>
      </c>
      <c r="R5" s="50" t="n">
        <f aca="false">J5+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23"/>
      <c r="I6" s="24"/>
      <c r="J6" s="49" t="n">
        <f aca="false">SUM(D6:I6)</f>
        <v>0</v>
      </c>
      <c r="K6" s="52"/>
      <c r="L6" s="51"/>
      <c r="M6" s="51"/>
      <c r="N6" s="51"/>
      <c r="O6" s="51"/>
      <c r="P6" s="52"/>
      <c r="Q6" s="49" t="n">
        <f aca="false">SUM(K6:P6)</f>
        <v>0</v>
      </c>
      <c r="R6" s="50" t="n">
        <f aca="false">J6+Q6</f>
        <v>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0</v>
      </c>
      <c r="F7" s="39" t="n">
        <f aca="false">IF(F5=0,0,F6/F5*1000)</f>
        <v>0</v>
      </c>
      <c r="G7" s="39" t="n">
        <f aca="false">IF(G5=0,0,G6/G5*1000)</f>
        <v>0</v>
      </c>
      <c r="H7" s="39" t="n">
        <f aca="false">IF(H5=0,0,H6/H5*1000)</f>
        <v>0</v>
      </c>
      <c r="I7" s="43" t="n">
        <f aca="false">IF(I5=0,0,I6/I5*1000)</f>
        <v>0</v>
      </c>
      <c r="J7" s="44" t="n">
        <f aca="false">IF(J5=0,0,J6/J5*1000)</f>
        <v>0</v>
      </c>
      <c r="K7" s="43" t="n">
        <f aca="false">IF(K5=0,0,K6/K5*1000)</f>
        <v>0</v>
      </c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3" t="n">
        <f aca="false">IF(P5=0,0,P6/P5*1000)</f>
        <v>0</v>
      </c>
      <c r="Q7" s="44" t="n">
        <f aca="false">IF(Q5=0,0,Q6/Q5*1000)</f>
        <v>0</v>
      </c>
      <c r="R7" s="48" t="n">
        <f aca="false">IF(R5=0,0,R6/R5*1000)</f>
        <v>0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/>
      <c r="E8" s="23"/>
      <c r="F8" s="23"/>
      <c r="G8" s="23"/>
      <c r="H8" s="23"/>
      <c r="I8" s="24"/>
      <c r="J8" s="49" t="n">
        <f aca="false">SUM(D8:I8)</f>
        <v>0</v>
      </c>
      <c r="K8" s="24"/>
      <c r="L8" s="23"/>
      <c r="M8" s="23"/>
      <c r="N8" s="23"/>
      <c r="O8" s="23"/>
      <c r="P8" s="24"/>
      <c r="Q8" s="49" t="n">
        <f aca="false">SUM(K8:P8)</f>
        <v>0</v>
      </c>
      <c r="R8" s="50" t="n">
        <f aca="false">J8+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/>
      <c r="E9" s="23"/>
      <c r="F9" s="23"/>
      <c r="G9" s="23"/>
      <c r="H9" s="23"/>
      <c r="I9" s="24"/>
      <c r="J9" s="49" t="n">
        <f aca="false">SUM(D9:I9)</f>
        <v>0</v>
      </c>
      <c r="K9" s="52"/>
      <c r="L9" s="51"/>
      <c r="M9" s="51"/>
      <c r="N9" s="51"/>
      <c r="O9" s="51"/>
      <c r="P9" s="52"/>
      <c r="Q9" s="49" t="n">
        <f aca="false">SUM(K9:P9)</f>
        <v>0</v>
      </c>
      <c r="R9" s="50" t="n">
        <f aca="false">J9+Q9</f>
        <v>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3" t="n">
        <f aca="false">IF(I8=0,0,I9/I8*1000)</f>
        <v>0</v>
      </c>
      <c r="J10" s="44" t="n">
        <f aca="false">IF(J8=0,0,J9/J8*1000)</f>
        <v>0</v>
      </c>
      <c r="K10" s="43" t="n">
        <f aca="false">IF(K8=0,0,K9/K8*1000)</f>
        <v>0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3" t="n">
        <f aca="false">IF(P8=0,0,P9/P8*1000)</f>
        <v>0</v>
      </c>
      <c r="Q10" s="44" t="n">
        <f aca="false">IF(Q8=0,0,Q9/Q8*1000)</f>
        <v>0</v>
      </c>
      <c r="R10" s="48" t="n">
        <f aca="false">IF(R8=0,0,R9/R8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49" t="n">
        <f aca="false">SUM(D11:I11)</f>
        <v>0</v>
      </c>
      <c r="K11" s="24"/>
      <c r="L11" s="23"/>
      <c r="M11" s="23"/>
      <c r="N11" s="23"/>
      <c r="O11" s="23"/>
      <c r="P11" s="24"/>
      <c r="Q11" s="49" t="n">
        <f aca="false">SUM(K11:P11)</f>
        <v>0</v>
      </c>
      <c r="R11" s="50" t="n">
        <f aca="false">J11+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85"/>
      <c r="E12" s="51"/>
      <c r="F12" s="51"/>
      <c r="G12" s="23"/>
      <c r="H12" s="51"/>
      <c r="I12" s="52"/>
      <c r="J12" s="49" t="n">
        <f aca="false">SUM(D12:I12)</f>
        <v>0</v>
      </c>
      <c r="K12" s="52"/>
      <c r="L12" s="51"/>
      <c r="M12" s="51"/>
      <c r="N12" s="51"/>
      <c r="O12" s="51"/>
      <c r="P12" s="52"/>
      <c r="Q12" s="49" t="n">
        <f aca="false">SUM(K12:P12)</f>
        <v>0</v>
      </c>
      <c r="R12" s="50" t="n">
        <f aca="false">J12+Q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IF(J11=0,0,J12/J11*1000)</f>
        <v>0</v>
      </c>
      <c r="K13" s="43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0</v>
      </c>
      <c r="Q13" s="44" t="n">
        <f aca="false">IF(Q11=0,0,Q12/Q11*1000)</f>
        <v>0</v>
      </c>
      <c r="R13" s="48" t="n">
        <f aca="false">IF(R11=0,0,R12/R11*1000)</f>
        <v>0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49" t="n">
        <f aca="false">SUM(D14:I14)</f>
        <v>0</v>
      </c>
      <c r="K14" s="24"/>
      <c r="L14" s="23"/>
      <c r="M14" s="23"/>
      <c r="N14" s="23"/>
      <c r="O14" s="23"/>
      <c r="P14" s="24"/>
      <c r="Q14" s="49" t="n">
        <f aca="false">SUM(K14:P14)</f>
        <v>0</v>
      </c>
      <c r="R14" s="50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5"/>
      <c r="E15" s="51"/>
      <c r="F15" s="51"/>
      <c r="G15" s="51"/>
      <c r="H15" s="51"/>
      <c r="I15" s="52"/>
      <c r="J15" s="49" t="n">
        <f aca="false">SUM(D15:I15)</f>
        <v>0</v>
      </c>
      <c r="K15" s="52"/>
      <c r="L15" s="51"/>
      <c r="M15" s="51"/>
      <c r="N15" s="51"/>
      <c r="O15" s="51"/>
      <c r="P15" s="52"/>
      <c r="Q15" s="49" t="n">
        <f aca="false">SUM(K15:P15)</f>
        <v>0</v>
      </c>
      <c r="R15" s="50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0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0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49" t="n">
        <f aca="false">SUM(D17:I17)</f>
        <v>0</v>
      </c>
      <c r="K17" s="24"/>
      <c r="L17" s="23"/>
      <c r="M17" s="23"/>
      <c r="N17" s="23"/>
      <c r="O17" s="23"/>
      <c r="P17" s="24"/>
      <c r="Q17" s="49" t="n">
        <f aca="false">SUM(K17:P17)</f>
        <v>0</v>
      </c>
      <c r="R17" s="50" t="n">
        <f aca="false">J17+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49" t="n">
        <f aca="false">SUM(D18:I18)</f>
        <v>0</v>
      </c>
      <c r="K18" s="52"/>
      <c r="L18" s="51"/>
      <c r="M18" s="51"/>
      <c r="N18" s="51"/>
      <c r="O18" s="51"/>
      <c r="P18" s="52"/>
      <c r="Q18" s="49" t="n">
        <f aca="false">SUM(K18:P18)</f>
        <v>0</v>
      </c>
      <c r="R18" s="50" t="n">
        <f aca="false">J18+Q18</f>
        <v>0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0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0</v>
      </c>
      <c r="I19" s="43" t="n">
        <f aca="false">IF(I17=0,0,I18/I17*1000)</f>
        <v>0</v>
      </c>
      <c r="J19" s="44" t="n">
        <f aca="false">IF(J17=0,0,J18/J17*1000)</f>
        <v>0</v>
      </c>
      <c r="K19" s="43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3" t="n">
        <f aca="false">IF(P17=0,0,P18/P17*1000)</f>
        <v>0</v>
      </c>
      <c r="Q19" s="44" t="n">
        <f aca="false">IF(Q17=0,0,Q18/Q17*1000)</f>
        <v>0</v>
      </c>
      <c r="R19" s="48" t="n">
        <f aca="false">IF(R17=0,0,R18/R17*1000)</f>
        <v>0</v>
      </c>
      <c r="S19" s="46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49" t="n">
        <f aca="false">SUM(D20:I20)</f>
        <v>0</v>
      </c>
      <c r="K20" s="24"/>
      <c r="L20" s="23"/>
      <c r="M20" s="23"/>
      <c r="N20" s="23"/>
      <c r="O20" s="23"/>
      <c r="P20" s="24"/>
      <c r="Q20" s="49" t="n">
        <f aca="false">SUM(K20:P20)</f>
        <v>0</v>
      </c>
      <c r="R20" s="50" t="n">
        <f aca="false">J20+Q20</f>
        <v>0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49" t="n">
        <f aca="false">SUM(D21:I21)</f>
        <v>0</v>
      </c>
      <c r="K21" s="52"/>
      <c r="L21" s="51"/>
      <c r="M21" s="51"/>
      <c r="N21" s="51"/>
      <c r="O21" s="51"/>
      <c r="P21" s="52"/>
      <c r="Q21" s="49" t="n">
        <f aca="false">SUM(K21:P21)</f>
        <v>0</v>
      </c>
      <c r="R21" s="50" t="n">
        <f aca="false">J21+Q21</f>
        <v>0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0</v>
      </c>
      <c r="F22" s="39" t="n">
        <f aca="false">IF(F20=0,0,F21/F20*1000)</f>
        <v>0</v>
      </c>
      <c r="G22" s="39" t="n">
        <f aca="false">IF(G20=0,0,G21/G20*1000)</f>
        <v>0</v>
      </c>
      <c r="H22" s="39" t="n">
        <f aca="false">IF(H20=0,0,H21/H20*1000)</f>
        <v>0</v>
      </c>
      <c r="I22" s="43" t="n">
        <f aca="false">IF(I20=0,0,I21/I20*1000)</f>
        <v>0</v>
      </c>
      <c r="J22" s="44" t="n">
        <f aca="false">IF(J20=0,0,J21/J20*1000)</f>
        <v>0</v>
      </c>
      <c r="K22" s="43" t="n">
        <f aca="false">IF(K20=0,0,K21/K20*1000)</f>
        <v>0</v>
      </c>
      <c r="L22" s="39" t="n">
        <f aca="false">IF(L20=0,0,L21/L20*1000)</f>
        <v>0</v>
      </c>
      <c r="M22" s="3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3" t="n">
        <f aca="false">IF(P20=0,0,P21/P20*1000)</f>
        <v>0</v>
      </c>
      <c r="Q22" s="44" t="n">
        <f aca="false">IF(Q20=0,0,Q21/Q20*1000)</f>
        <v>0</v>
      </c>
      <c r="R22" s="48" t="n">
        <f aca="false">IF(R20=0,0,R21/R20*1000)</f>
        <v>0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49" t="n">
        <f aca="false">SUM(D23:I23)</f>
        <v>0</v>
      </c>
      <c r="K23" s="24"/>
      <c r="L23" s="23"/>
      <c r="M23" s="23"/>
      <c r="N23" s="23"/>
      <c r="O23" s="23"/>
      <c r="P23" s="24"/>
      <c r="Q23" s="49" t="n">
        <f aca="false">SUM(K23:P23)</f>
        <v>0</v>
      </c>
      <c r="R23" s="50" t="n">
        <f aca="false">J23+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49" t="n">
        <f aca="false">SUM(D24:I24)</f>
        <v>0</v>
      </c>
      <c r="K24" s="52"/>
      <c r="L24" s="51"/>
      <c r="M24" s="51"/>
      <c r="N24" s="51"/>
      <c r="O24" s="51"/>
      <c r="P24" s="52"/>
      <c r="Q24" s="49" t="n">
        <f aca="false">SUM(K24:P24)</f>
        <v>0</v>
      </c>
      <c r="R24" s="50" t="n">
        <f aca="false">J24+Q24</f>
        <v>0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0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3" t="n">
        <f aca="false">IF(I23=0,0,I24/I23*1000)</f>
        <v>0</v>
      </c>
      <c r="J25" s="44" t="n">
        <f aca="false">IF(J23=0,0,J24/J23*1000)</f>
        <v>0</v>
      </c>
      <c r="K25" s="43" t="n">
        <f aca="false">IF(K23=0,0,K24/K23*1000)</f>
        <v>0</v>
      </c>
      <c r="L25" s="39" t="n">
        <f aca="false">IF(L23=0,0,L24/L23*1000)</f>
        <v>0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3" t="n">
        <f aca="false">IF(P23=0,0,P24/P23*1000)</f>
        <v>0</v>
      </c>
      <c r="Q25" s="44" t="n">
        <f aca="false">IF(Q23=0,0,Q24/Q23*1000)</f>
        <v>0</v>
      </c>
      <c r="R25" s="48" t="n">
        <f aca="false">IF(R23=0,0,R24/R23*1000)</f>
        <v>0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49" t="n">
        <f aca="false">SUM(D26:I26)</f>
        <v>0</v>
      </c>
      <c r="K26" s="24"/>
      <c r="L26" s="23"/>
      <c r="M26" s="23"/>
      <c r="N26" s="23"/>
      <c r="O26" s="23"/>
      <c r="P26" s="24"/>
      <c r="Q26" s="49" t="n">
        <f aca="false">SUM(K26:P26)</f>
        <v>0</v>
      </c>
      <c r="R26" s="50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49" t="n">
        <f aca="false">SUM(D27:I27)</f>
        <v>0</v>
      </c>
      <c r="K27" s="52"/>
      <c r="L27" s="51"/>
      <c r="M27" s="51"/>
      <c r="N27" s="51"/>
      <c r="O27" s="51"/>
      <c r="P27" s="52"/>
      <c r="Q27" s="49" t="n">
        <f aca="false">SUM(K27:P27)</f>
        <v>0</v>
      </c>
      <c r="R27" s="50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3" t="n">
        <f aca="false">IF(I26=0,0,I27/I26*1000)</f>
        <v>0</v>
      </c>
      <c r="J28" s="44" t="n">
        <f aca="false">IF(J26=0,0,J27/J26*1000)</f>
        <v>0</v>
      </c>
      <c r="K28" s="43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3" t="n">
        <f aca="false">IF(P26=0,0,P27/P26*1000)</f>
        <v>0</v>
      </c>
      <c r="Q28" s="44" t="n">
        <f aca="false">IF(Q26=0,0,Q27/Q26*1000)</f>
        <v>0</v>
      </c>
      <c r="R28" s="48" t="n">
        <f aca="false">IF(R26=0,0,R27/R26*1000)</f>
        <v>0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49" t="n">
        <f aca="false">SUM(D29:I29)</f>
        <v>0</v>
      </c>
      <c r="K29" s="24"/>
      <c r="L29" s="23"/>
      <c r="M29" s="23"/>
      <c r="N29" s="23"/>
      <c r="O29" s="23"/>
      <c r="P29" s="24"/>
      <c r="Q29" s="49" t="n">
        <f aca="false">SUM(K29:P29)</f>
        <v>0</v>
      </c>
      <c r="R29" s="50" t="n">
        <f aca="false">J29+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49" t="n">
        <f aca="false">SUM(D30:I30)</f>
        <v>0</v>
      </c>
      <c r="K30" s="52"/>
      <c r="L30" s="51"/>
      <c r="M30" s="51"/>
      <c r="N30" s="51"/>
      <c r="O30" s="51"/>
      <c r="P30" s="52"/>
      <c r="Q30" s="49" t="n">
        <f aca="false">SUM(K30:P30)</f>
        <v>0</v>
      </c>
      <c r="R30" s="50" t="n">
        <f aca="false">J30+Q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3" t="n">
        <f aca="false">IF(I29=0,0,I30/I29*1000)</f>
        <v>0</v>
      </c>
      <c r="J31" s="44" t="n">
        <f aca="false">IF(J29=0,0,J30/J29*1000)</f>
        <v>0</v>
      </c>
      <c r="K31" s="43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3" t="n">
        <f aca="false">IF(P29=0,0,P30/P29*1000)</f>
        <v>0</v>
      </c>
      <c r="Q31" s="44" t="n">
        <f aca="false">IF(Q29=0,0,Q30/Q29*1000)</f>
        <v>0</v>
      </c>
      <c r="R31" s="48" t="n">
        <f aca="false">IF(R29=0,0,R30/R29*1000)</f>
        <v>0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49" t="n">
        <f aca="false">SUM(D32:I32)</f>
        <v>0</v>
      </c>
      <c r="K32" s="24"/>
      <c r="L32" s="23"/>
      <c r="M32" s="23"/>
      <c r="N32" s="23"/>
      <c r="O32" s="23"/>
      <c r="P32" s="24"/>
      <c r="Q32" s="49" t="n">
        <f aca="false">SUM(K32:P32)</f>
        <v>0</v>
      </c>
      <c r="R32" s="50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5"/>
      <c r="E33" s="51"/>
      <c r="F33" s="51"/>
      <c r="G33" s="51"/>
      <c r="H33" s="51"/>
      <c r="I33" s="52"/>
      <c r="J33" s="49" t="n">
        <f aca="false">SUM(D33:I33)</f>
        <v>0</v>
      </c>
      <c r="K33" s="52"/>
      <c r="L33" s="51"/>
      <c r="M33" s="51"/>
      <c r="N33" s="51"/>
      <c r="O33" s="51"/>
      <c r="P33" s="52"/>
      <c r="Q33" s="49" t="n">
        <f aca="false">SUM(K33:P33)</f>
        <v>0</v>
      </c>
      <c r="R33" s="50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49" t="n">
        <f aca="false">SUM(D35:I35)</f>
        <v>0</v>
      </c>
      <c r="K35" s="24"/>
      <c r="L35" s="23"/>
      <c r="M35" s="23"/>
      <c r="N35" s="23"/>
      <c r="O35" s="23"/>
      <c r="P35" s="24"/>
      <c r="Q35" s="49" t="n">
        <f aca="false">SUM(K35:P35)</f>
        <v>0</v>
      </c>
      <c r="R35" s="50" t="n">
        <f aca="false">J35+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5"/>
      <c r="E36" s="23"/>
      <c r="F36" s="51"/>
      <c r="G36" s="51"/>
      <c r="H36" s="51"/>
      <c r="I36" s="52"/>
      <c r="J36" s="49" t="n">
        <f aca="false">SUM(D36:I36)</f>
        <v>0</v>
      </c>
      <c r="K36" s="52"/>
      <c r="L36" s="51"/>
      <c r="M36" s="51"/>
      <c r="N36" s="51"/>
      <c r="O36" s="51"/>
      <c r="P36" s="52"/>
      <c r="Q36" s="49" t="n">
        <f aca="false">SUM(K36:P36)</f>
        <v>0</v>
      </c>
      <c r="R36" s="50" t="n">
        <f aca="false">J36+Q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0</v>
      </c>
      <c r="J37" s="44" t="n">
        <f aca="false">IF(J35=0,0,J36/J35*1000)</f>
        <v>0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0</v>
      </c>
      <c r="R37" s="48" t="n">
        <f aca="false">IF(R35=0,0,R36/R35*1000)</f>
        <v>0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52</v>
      </c>
      <c r="E38" s="23" t="n">
        <v>29</v>
      </c>
      <c r="F38" s="23" t="n">
        <v>10</v>
      </c>
      <c r="G38" s="23" t="n">
        <v>0</v>
      </c>
      <c r="H38" s="55" t="n">
        <v>9</v>
      </c>
      <c r="I38" s="24"/>
      <c r="J38" s="25" t="n">
        <f aca="false">SUM(D38:I38)</f>
        <v>100</v>
      </c>
      <c r="K38" s="24" t="n">
        <v>11</v>
      </c>
      <c r="L38" s="23" t="n">
        <v>24</v>
      </c>
      <c r="M38" s="55" t="n">
        <v>0</v>
      </c>
      <c r="N38" s="23" t="n">
        <v>10</v>
      </c>
      <c r="O38" s="23" t="n">
        <v>12</v>
      </c>
      <c r="P38" s="24" t="n">
        <v>13</v>
      </c>
      <c r="Q38" s="25" t="n">
        <f aca="false">SUM(K38:P38)</f>
        <v>70</v>
      </c>
      <c r="R38" s="26" t="n">
        <f aca="false">J38+Q38</f>
        <v>17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25318</v>
      </c>
      <c r="E39" s="23" t="n">
        <v>11211</v>
      </c>
      <c r="F39" s="23" t="n">
        <v>11074</v>
      </c>
      <c r="G39" s="23" t="n">
        <v>1064</v>
      </c>
      <c r="H39" s="23" t="n">
        <v>10938</v>
      </c>
      <c r="I39" s="24" t="n">
        <v>2492</v>
      </c>
      <c r="J39" s="25" t="n">
        <f aca="false">SUM(D39:I39)</f>
        <v>62097</v>
      </c>
      <c r="K39" s="33" t="n">
        <v>12937</v>
      </c>
      <c r="L39" s="34" t="n">
        <v>15384</v>
      </c>
      <c r="M39" s="34" t="n">
        <v>5381</v>
      </c>
      <c r="N39" s="34" t="n">
        <v>16335</v>
      </c>
      <c r="O39" s="34" t="n">
        <v>13887</v>
      </c>
      <c r="P39" s="33" t="n">
        <v>11890</v>
      </c>
      <c r="Q39" s="25" t="n">
        <f aca="false">SUM(K39:P39)</f>
        <v>75814</v>
      </c>
      <c r="R39" s="26" t="n">
        <f aca="false">J39+Q39</f>
        <v>137911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486884.615384615</v>
      </c>
      <c r="E40" s="39" t="n">
        <f aca="false">IF(E38=0,0,E39/E38*1000)</f>
        <v>386586.206896552</v>
      </c>
      <c r="F40" s="39" t="n">
        <f aca="false">IF(F38=0,0,F39/F38*1000)</f>
        <v>1107400</v>
      </c>
      <c r="G40" s="39" t="n">
        <f aca="false">IF(G38=0,0,G39/G38*1000)</f>
        <v>0</v>
      </c>
      <c r="H40" s="39" t="n">
        <f aca="false">IF(H38=0,0,H39/H38*1000)</f>
        <v>1215333.33333333</v>
      </c>
      <c r="I40" s="43" t="n">
        <f aca="false">IF(I38=0,0,I39/I38*1000)</f>
        <v>0</v>
      </c>
      <c r="J40" s="44" t="n">
        <f aca="false">IF(J38=0,0,J39/J38*1000)</f>
        <v>620970</v>
      </c>
      <c r="K40" s="43" t="n">
        <f aca="false">IF(K38=0,0,K39/K38*1000)</f>
        <v>1176090.90909091</v>
      </c>
      <c r="L40" s="39" t="n">
        <f aca="false">IF(L38=0,0,L39/L38*1000)</f>
        <v>641000</v>
      </c>
      <c r="M40" s="39" t="n">
        <f aca="false">IF(M38=0,0,M39/M38*1000)</f>
        <v>0</v>
      </c>
      <c r="N40" s="39" t="n">
        <f aca="false">IF(N38=0,0,N39/N38*1000)</f>
        <v>1633500</v>
      </c>
      <c r="O40" s="39" t="n">
        <f aca="false">IF(O38=0,0,O39/O38*1000)</f>
        <v>1157250</v>
      </c>
      <c r="P40" s="43" t="n">
        <f aca="false">IF(P38=0,0,P39/P38*1000)</f>
        <v>914615.384615385</v>
      </c>
      <c r="Q40" s="44" t="n">
        <f aca="false">IF(Q38=0,0,Q39/Q38*1000)</f>
        <v>1083057.14285714</v>
      </c>
      <c r="R40" s="48" t="n">
        <f aca="false">IF(R38=0,0,R39/R38*1000)</f>
        <v>811241.176470588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52</v>
      </c>
      <c r="E41" s="34" t="n">
        <f aca="false">E5+E8+E11+E14+E17+E20+E23+E26+E29+E32+E35+E38</f>
        <v>29</v>
      </c>
      <c r="F41" s="34" t="n">
        <f aca="false">F5+F8+F11+F14+F17+F20+F23+F26+F29+F32+F35+F38</f>
        <v>10</v>
      </c>
      <c r="G41" s="34" t="n">
        <f aca="false">G5+G8+G11+G14+G17+G20+G23+G26+G29+G32+G35+G38</f>
        <v>0</v>
      </c>
      <c r="H41" s="105" t="n">
        <f aca="false">H5+H8+H11+H14+H17+H20+H23+H26+H29+H32+H35+H38</f>
        <v>9</v>
      </c>
      <c r="I41" s="33" t="n">
        <f aca="false">I5+I8+I11+I14+I17+I20+I23+I26+I29+I32+I35+I38</f>
        <v>0</v>
      </c>
      <c r="J41" s="25" t="n">
        <f aca="false">SUM(D41:I41)</f>
        <v>100</v>
      </c>
      <c r="K41" s="33" t="n">
        <f aca="false">K5+K8+K11+K14+K17+K20+K23+K26+K29+K32+K35+K38</f>
        <v>11</v>
      </c>
      <c r="L41" s="34" t="n">
        <f aca="false">L5+L8+L11+L14+L17+L20+L23+L26+L29+L32+L35+L38</f>
        <v>24</v>
      </c>
      <c r="M41" s="105" t="n">
        <f aca="false">M5+M8+M11+M14+M17+M20+M23+M26+M29+M32+M35+M38</f>
        <v>0</v>
      </c>
      <c r="N41" s="34" t="n">
        <f aca="false">N5+N8+N11+N14+N17+N20+N23+N26+N29+N32+N35+N38</f>
        <v>10</v>
      </c>
      <c r="O41" s="34" t="n">
        <f aca="false">O5+O8+O11+O14+O17+O20+O23+O26+O29+O32+O35+O38</f>
        <v>12</v>
      </c>
      <c r="P41" s="33" t="n">
        <f aca="false">P5+P8+P11+P14+P17+P20+P23+P26+P29+P32+P35+P38</f>
        <v>13</v>
      </c>
      <c r="Q41" s="25" t="n">
        <f aca="false">SUM(K41:P41)</f>
        <v>70</v>
      </c>
      <c r="R41" s="26" t="n">
        <f aca="false">J41+Q41</f>
        <v>170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25318</v>
      </c>
      <c r="E42" s="34" t="n">
        <f aca="false">E6+E9+E12+E15+E18+E21+E24+E27+E30+E33+E36+E39</f>
        <v>11211</v>
      </c>
      <c r="F42" s="34" t="n">
        <f aca="false">F6+F9+F12+F15+F18+F21+F24+F27+F30+F33+F36+F39</f>
        <v>11074</v>
      </c>
      <c r="G42" s="23" t="n">
        <f aca="false">G6+G9+G12+G15+G18+G21+G24+G27+G30+G33+G36+G39</f>
        <v>1064</v>
      </c>
      <c r="H42" s="23" t="n">
        <f aca="false">H6+H9+H12+H15+H18+H21+H24+H27+H30+H33+H36+H39</f>
        <v>10938</v>
      </c>
      <c r="I42" s="33" t="n">
        <f aca="false">I6+I9+I12+I15+I18+I21+I24+I27+I30+I33+I36+I39</f>
        <v>2492</v>
      </c>
      <c r="J42" s="25" t="n">
        <f aca="false">SUM(D42:I42)</f>
        <v>62097</v>
      </c>
      <c r="K42" s="33" t="n">
        <f aca="false">K6+K9+K12+K15+K18+K21+K24+K27+K30+K33+K36+K39</f>
        <v>12937</v>
      </c>
      <c r="L42" s="34" t="n">
        <f aca="false">L6+L9+L12+L15+L18+L21+L24+L27+L30+L33+L36+L39</f>
        <v>15384</v>
      </c>
      <c r="M42" s="34" t="n">
        <f aca="false">M6+M9+M12+M15+M18+M21+M24+M27+M30+M33+M36+M39</f>
        <v>5381</v>
      </c>
      <c r="N42" s="34" t="n">
        <f aca="false">N6+N9+N12+N15+N18+N21+N24+N27+N30+N33+N36+N39</f>
        <v>16335</v>
      </c>
      <c r="O42" s="34" t="n">
        <f aca="false">O6+O9+O12+O15+O18+O21+O24+O27+O30+O33+O36+O39</f>
        <v>13887</v>
      </c>
      <c r="P42" s="33" t="n">
        <f aca="false">P6+P9+P12+P15+P18+P21+P24+P27+P30+P33+P36+P39</f>
        <v>11890</v>
      </c>
      <c r="Q42" s="25" t="n">
        <f aca="false">SUM(K42:P42)</f>
        <v>75814</v>
      </c>
      <c r="R42" s="26" t="n">
        <f aca="false">J42+Q42</f>
        <v>137911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86884.615384615</v>
      </c>
      <c r="E43" s="39" t="n">
        <f aca="false">IF(E41=0,0,E42/E41*1000)</f>
        <v>386586.206896552</v>
      </c>
      <c r="F43" s="39" t="n">
        <f aca="false">IF(F41=0,0,F42/F41*1000)</f>
        <v>1107400</v>
      </c>
      <c r="G43" s="39" t="n">
        <f aca="false">IF(G41=0,0,G42/G41*1000)</f>
        <v>0</v>
      </c>
      <c r="H43" s="39" t="n">
        <f aca="false">IF(H41=0,0,H42/H41*1000)</f>
        <v>1215333.33333333</v>
      </c>
      <c r="I43" s="43" t="n">
        <f aca="false">IF(I41=0,0,I42/I41*1000)</f>
        <v>0</v>
      </c>
      <c r="J43" s="44" t="n">
        <f aca="false">IF(J41=0,0,J42/J41*1000)</f>
        <v>620970</v>
      </c>
      <c r="K43" s="43" t="n">
        <f aca="false">IF(K41=0,0,K42/K41*1000)</f>
        <v>1176090.90909091</v>
      </c>
      <c r="L43" s="39" t="n">
        <f aca="false">IF(L41=0,0,L42/L41*1000)</f>
        <v>641000</v>
      </c>
      <c r="M43" s="39" t="n">
        <f aca="false">IF(M41=0,0,M42/M41*1000)</f>
        <v>0</v>
      </c>
      <c r="N43" s="39" t="n">
        <f aca="false">IF(N41=0,0,N42/N41*1000)</f>
        <v>1633500</v>
      </c>
      <c r="O43" s="39" t="n">
        <f aca="false">IF(O41=0,0,O42/O41*1000)</f>
        <v>1157250</v>
      </c>
      <c r="P43" s="43" t="n">
        <f aca="false">IF(P41=0,0,P42/P41*1000)</f>
        <v>914615.384615385</v>
      </c>
      <c r="Q43" s="44" t="n">
        <f aca="false">IF(Q41=0,0,Q42/Q41*1000)</f>
        <v>1083057.14285714</v>
      </c>
      <c r="R43" s="48" t="n">
        <f aca="false">IF(R41=0,0,R42/R41*1000)</f>
        <v>811241.176470588</v>
      </c>
      <c r="S43" s="46"/>
    </row>
    <row r="44" s="28" customFormat="true" ht="24" hidden="false" customHeight="true" outlineLevel="0" collapsed="false">
      <c r="A44" s="58" t="s">
        <v>39</v>
      </c>
      <c r="B44" s="58"/>
      <c r="C44" s="58"/>
      <c r="D44" s="59" t="n">
        <v>107.15</v>
      </c>
      <c r="E44" s="60" t="n">
        <v>106.02</v>
      </c>
      <c r="F44" s="61" t="n">
        <v>107.9</v>
      </c>
      <c r="G44" s="62" t="n">
        <v>110.6</v>
      </c>
      <c r="H44" s="62" t="n">
        <v>111.54</v>
      </c>
      <c r="I44" s="64" t="n">
        <v>110.21</v>
      </c>
      <c r="J44" s="65" t="n">
        <f aca="false">総合計!J44</f>
        <v>108.759255636133</v>
      </c>
      <c r="K44" s="66" t="n">
        <v>113.34</v>
      </c>
      <c r="L44" s="67" t="n">
        <v>116.67</v>
      </c>
      <c r="M44" s="68" t="n">
        <v>119.52</v>
      </c>
      <c r="N44" s="68" t="n">
        <v>116.1</v>
      </c>
      <c r="O44" s="62" t="n">
        <v>116.92</v>
      </c>
      <c r="P44" s="69" t="n">
        <v>117.49</v>
      </c>
      <c r="Q44" s="70" t="n">
        <f aca="false">総合計!Q44</f>
        <v>116.862646394482</v>
      </c>
      <c r="R44" s="71" t="n">
        <f aca="false">総合計!R44</f>
        <v>113.056149966569</v>
      </c>
      <c r="S44" s="27"/>
    </row>
    <row r="45" customFormat="false" ht="15.75" hidden="false" customHeight="true" outlineLevel="0" collapsed="false">
      <c r="A45" s="72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44" activeCellId="0" sqref="O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10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P一般!D5+B一般!D5</f>
        <v>369177</v>
      </c>
      <c r="E5" s="34" t="n">
        <f aca="false">P一般!E5+B一般!E5</f>
        <v>400937</v>
      </c>
      <c r="F5" s="34" t="n">
        <f aca="false">P一般!F5+B一般!F5</f>
        <v>542875</v>
      </c>
      <c r="G5" s="34" t="n">
        <f aca="false">P一般!G5+B一般!G5</f>
        <v>472220</v>
      </c>
      <c r="H5" s="34" t="n">
        <f aca="false">P一般!H5+B一般!H5</f>
        <v>344517</v>
      </c>
      <c r="I5" s="33" t="n">
        <f aca="false">P一般!I5+B一般!I5</f>
        <v>385811</v>
      </c>
      <c r="J5" s="25" t="n">
        <f aca="false">SUM(D5:I5)</f>
        <v>2515537</v>
      </c>
      <c r="K5" s="33" t="n">
        <f aca="false">P一般!K5+B一般!K5</f>
        <v>362247</v>
      </c>
      <c r="L5" s="34" t="n">
        <f aca="false">P一般!L5+B一般!L5</f>
        <v>369695</v>
      </c>
      <c r="M5" s="34" t="n">
        <f aca="false">P一般!M5+B一般!M5</f>
        <v>457842</v>
      </c>
      <c r="N5" s="34" t="n">
        <f aca="false">P一般!N5+B一般!N5</f>
        <v>506868</v>
      </c>
      <c r="O5" s="34" t="n">
        <f aca="false">P一般!O5+B一般!O5</f>
        <v>495263</v>
      </c>
      <c r="P5" s="33" t="n">
        <f aca="false">P一般!P5+B一般!P5</f>
        <v>488847</v>
      </c>
      <c r="Q5" s="25" t="n">
        <f aca="false">SUM(K5:P5)</f>
        <v>2680762</v>
      </c>
      <c r="R5" s="26" t="n">
        <f aca="false">J5+Q5</f>
        <v>5196299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P一般!D6+B一般!D6</f>
        <v>17451095</v>
      </c>
      <c r="E6" s="34" t="n">
        <f aca="false">P一般!E6+B一般!E6</f>
        <v>19381090</v>
      </c>
      <c r="F6" s="34" t="n">
        <f aca="false">P一般!F6+B一般!F6</f>
        <v>26174123</v>
      </c>
      <c r="G6" s="34" t="n">
        <f aca="false">P一般!G6+B一般!G6</f>
        <v>22281812</v>
      </c>
      <c r="H6" s="56" t="n">
        <f aca="false">P一般!H6+B一般!H6</f>
        <v>16929869</v>
      </c>
      <c r="I6" s="54" t="n">
        <f aca="false">P一般!I6+B一般!I6</f>
        <v>18951562</v>
      </c>
      <c r="J6" s="32" t="n">
        <f aca="false">SUM(D6:I6)</f>
        <v>121169551</v>
      </c>
      <c r="K6" s="33" t="n">
        <f aca="false">P一般!K6+B一般!K6</f>
        <v>19807796</v>
      </c>
      <c r="L6" s="34" t="n">
        <f aca="false">P一般!L6+B一般!L6</f>
        <v>23605599</v>
      </c>
      <c r="M6" s="34" t="n">
        <f aca="false">P一般!M6+B一般!M6</f>
        <v>31230203</v>
      </c>
      <c r="N6" s="34" t="n">
        <f aca="false">P一般!N6+B一般!N6</f>
        <v>34228685</v>
      </c>
      <c r="O6" s="34" t="n">
        <f aca="false">P一般!O6+B一般!O6</f>
        <v>36517377</v>
      </c>
      <c r="P6" s="33" t="n">
        <f aca="false">P一般!P6+B一般!P6</f>
        <v>36114041</v>
      </c>
      <c r="Q6" s="25" t="n">
        <f aca="false">SUM(K6:P6)</f>
        <v>181503701</v>
      </c>
      <c r="R6" s="35" t="n">
        <f aca="false">J6+Q6</f>
        <v>302673252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"",(D6/D5)*1000)</f>
        <v>47270.2660241564</v>
      </c>
      <c r="E7" s="39" t="n">
        <f aca="false">IF(E5=0,"",(E6/E5)*1000)</f>
        <v>48339.4897452717</v>
      </c>
      <c r="F7" s="39" t="n">
        <f aca="false">IF(F5=0,"",(F6/F5)*1000)</f>
        <v>48213.903753166</v>
      </c>
      <c r="G7" s="39" t="n">
        <f aca="false">IF(G5=0,"",(G6/G5)*1000)</f>
        <v>47185.2356952268</v>
      </c>
      <c r="H7" s="40" t="n">
        <f aca="false">IF(H5=0,"",(H6/H5)*1000)</f>
        <v>49140.8812917795</v>
      </c>
      <c r="I7" s="41" t="n">
        <f aca="false">IF(I5=0,"",(I6/I5)*1000)</f>
        <v>49121.3625324317</v>
      </c>
      <c r="J7" s="42" t="n">
        <f aca="false">IF(J5=0,"",(J6/J5)*1000)</f>
        <v>48168.4630359243</v>
      </c>
      <c r="K7" s="43" t="n">
        <f aca="false">IF(K5=0,"",(K6/K5)*1000)</f>
        <v>54680.3589815789</v>
      </c>
      <c r="L7" s="39" t="n">
        <f aca="false">IF(L5=0,"",(L6/L5)*1000)</f>
        <v>63851.5506025237</v>
      </c>
      <c r="M7" s="39" t="n">
        <f aca="false">IF(M5=0,"",(M6/M5)*1000)</f>
        <v>68211.7477208294</v>
      </c>
      <c r="N7" s="39" t="n">
        <f aca="false">IF(N5=0,"",(N6/N5)*1000)</f>
        <v>67529.7809291571</v>
      </c>
      <c r="O7" s="39" t="n">
        <f aca="false">IF(O5=0,"",(O6/O5)*1000)</f>
        <v>73733.3033156121</v>
      </c>
      <c r="P7" s="43" t="n">
        <f aca="false">IF(P5=0,"",(P6/P5)*1000)</f>
        <v>73875.9591446813</v>
      </c>
      <c r="Q7" s="44" t="n">
        <f aca="false">IF(Q5=0,"",(Q6/Q5)*1000)</f>
        <v>67706.0108282645</v>
      </c>
      <c r="R7" s="45" t="n">
        <f aca="false">IF(R5=0,"",(R6/R5)*1000)</f>
        <v>58247.85140347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f aca="false">P一般!D8+B一般!D8</f>
        <v>110176</v>
      </c>
      <c r="E8" s="34" t="n">
        <f aca="false">P一般!E8+B一般!E8</f>
        <v>152097</v>
      </c>
      <c r="F8" s="34" t="n">
        <f aca="false">P一般!F8+B一般!F8</f>
        <v>101144</v>
      </c>
      <c r="G8" s="34" t="n">
        <f aca="false">P一般!G8+B一般!G8</f>
        <v>96210</v>
      </c>
      <c r="H8" s="34" t="n">
        <f aca="false">P一般!H8+B一般!H8</f>
        <v>117335</v>
      </c>
      <c r="I8" s="33" t="n">
        <f aca="false">P一般!I8+B一般!I8</f>
        <v>114422</v>
      </c>
      <c r="J8" s="25" t="n">
        <f aca="false">SUM(D8:I8)</f>
        <v>691384</v>
      </c>
      <c r="K8" s="33" t="n">
        <f aca="false">P一般!K8+B一般!K8</f>
        <v>68468</v>
      </c>
      <c r="L8" s="34" t="n">
        <f aca="false">P一般!L8+B一般!L8</f>
        <v>76442</v>
      </c>
      <c r="M8" s="34" t="n">
        <f aca="false">P一般!M8+B一般!M8</f>
        <v>128753</v>
      </c>
      <c r="N8" s="34" t="n">
        <f aca="false">P一般!N8+B一般!N8</f>
        <v>187756</v>
      </c>
      <c r="O8" s="34" t="n">
        <f aca="false">P一般!O8+B一般!O8</f>
        <v>108576</v>
      </c>
      <c r="P8" s="33" t="n">
        <f aca="false">P一般!P8+B一般!P8</f>
        <v>171481</v>
      </c>
      <c r="Q8" s="25" t="n">
        <f aca="false">SUM(K8:P8)</f>
        <v>741476</v>
      </c>
      <c r="R8" s="26" t="n">
        <f aca="false">J8+Q8</f>
        <v>143286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f aca="false">P一般!D9+B一般!D9</f>
        <v>5220722</v>
      </c>
      <c r="E9" s="34" t="n">
        <f aca="false">P一般!E9+B一般!E9</f>
        <v>7294725</v>
      </c>
      <c r="F9" s="34" t="n">
        <f aca="false">P一般!F9+B一般!F9</f>
        <v>4827108</v>
      </c>
      <c r="G9" s="34" t="n">
        <f aca="false">P一般!G9+B一般!G9</f>
        <v>4560266</v>
      </c>
      <c r="H9" s="34" t="n">
        <f aca="false">P一般!H9+B一般!H9</f>
        <v>5652167</v>
      </c>
      <c r="I9" s="33" t="n">
        <f aca="false">P一般!I9+B一般!I9</f>
        <v>5607984</v>
      </c>
      <c r="J9" s="25" t="n">
        <f aca="false">SUM(D9:I9)</f>
        <v>33162972</v>
      </c>
      <c r="K9" s="33" t="n">
        <f aca="false">P一般!K9+B一般!K9</f>
        <v>3658486</v>
      </c>
      <c r="L9" s="34" t="n">
        <f aca="false">P一般!L9+B一般!L9</f>
        <v>4926391</v>
      </c>
      <c r="M9" s="34" t="n">
        <f aca="false">P一般!M9+B一般!M9</f>
        <v>8771620</v>
      </c>
      <c r="N9" s="34" t="n">
        <f aca="false">P一般!N9+B一般!N9</f>
        <v>12697060</v>
      </c>
      <c r="O9" s="34" t="n">
        <f aca="false">P一般!O9+B一般!O9</f>
        <v>8150243</v>
      </c>
      <c r="P9" s="33" t="n">
        <f aca="false">P一般!P9+B一般!P9</f>
        <v>12546139</v>
      </c>
      <c r="Q9" s="25" t="n">
        <f aca="false">SUM(K9:P9)</f>
        <v>50749939</v>
      </c>
      <c r="R9" s="26" t="n">
        <f aca="false">J9+Q9</f>
        <v>83912911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"",(D9/D8)*1000)</f>
        <v>47385.2926227128</v>
      </c>
      <c r="E10" s="39" t="n">
        <f aca="false">IF(E8=0,"",(E9/E8)*1000)</f>
        <v>47961.0051480305</v>
      </c>
      <c r="F10" s="39" t="n">
        <f aca="false">IF(F8=0,"",(F9/F8)*1000)</f>
        <v>47725.1048010757</v>
      </c>
      <c r="G10" s="39" t="n">
        <f aca="false">IF(G8=0,"",(G9/G8)*1000)</f>
        <v>47399.0853341649</v>
      </c>
      <c r="H10" s="39" t="n">
        <f aca="false">IF(H8=0,"",(H9/H8)*1000)</f>
        <v>48171.1935910001</v>
      </c>
      <c r="I10" s="43" t="n">
        <f aca="false">IF(I8=0,"",(I9/I8)*1000)</f>
        <v>49011.4138889374</v>
      </c>
      <c r="J10" s="44" t="n">
        <f aca="false">IF(J8=0,"",(J9/J8)*1000)</f>
        <v>47966.0680605857</v>
      </c>
      <c r="K10" s="43" t="n">
        <f aca="false">IF(K8=0,"",(K9/K8)*1000)</f>
        <v>53433.5163872174</v>
      </c>
      <c r="L10" s="39" t="n">
        <f aca="false">IF(L8=0,"",(L9/L8)*1000)</f>
        <v>64446.1290913372</v>
      </c>
      <c r="M10" s="39" t="n">
        <f aca="false">IF(M8=0,"",(M9/M8)*1000)</f>
        <v>68127.4999417489</v>
      </c>
      <c r="N10" s="39" t="n">
        <f aca="false">IF(N8=0,"",(N9/N8)*1000)</f>
        <v>67625.3222267198</v>
      </c>
      <c r="O10" s="39" t="n">
        <f aca="false">IF(O8=0,"",(O9/O8)*1000)</f>
        <v>75064.8670055998</v>
      </c>
      <c r="P10" s="43" t="n">
        <f aca="false">IF(P8=0,"",(P9/P8)*1000)</f>
        <v>73163.4350161242</v>
      </c>
      <c r="Q10" s="44" t="n">
        <f aca="false">IF(Q8=0,"",(Q9/Q8)*1000)</f>
        <v>68444.47965949</v>
      </c>
      <c r="R10" s="48" t="n">
        <f aca="false">IF(R8=0,"",(R9/R8)*1000)</f>
        <v>58563.2308808956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P一般!D11+B一般!D11</f>
        <v>89016</v>
      </c>
      <c r="E11" s="34" t="n">
        <f aca="false">P一般!E11+B一般!E11</f>
        <v>31413</v>
      </c>
      <c r="F11" s="34" t="n">
        <f aca="false">P一般!F11+B一般!F11</f>
        <v>0</v>
      </c>
      <c r="G11" s="34" t="n">
        <f aca="false">P一般!G11+B一般!G11</f>
        <v>0</v>
      </c>
      <c r="H11" s="34" t="n">
        <f aca="false">P一般!H11+B一般!H11</f>
        <v>0</v>
      </c>
      <c r="I11" s="33" t="n">
        <f aca="false">P一般!I11+B一般!I11</f>
        <v>26256</v>
      </c>
      <c r="J11" s="25" t="n">
        <f aca="false">SUM(D11:I11)</f>
        <v>146685</v>
      </c>
      <c r="K11" s="33" t="n">
        <f aca="false">P一般!K11+B一般!K11</f>
        <v>24387</v>
      </c>
      <c r="L11" s="34" t="n">
        <f aca="false">P一般!L11+B一般!L11</f>
        <v>43825</v>
      </c>
      <c r="M11" s="34" t="n">
        <f aca="false">P一般!M11+B一般!M11</f>
        <v>0</v>
      </c>
      <c r="N11" s="34" t="n">
        <f aca="false">P一般!N11+B一般!N11</f>
        <v>0</v>
      </c>
      <c r="O11" s="34" t="n">
        <f aca="false">P一般!O11+B一般!O11</f>
        <v>19043</v>
      </c>
      <c r="P11" s="33" t="n">
        <f aca="false">P一般!P11+B一般!P11</f>
        <v>116035</v>
      </c>
      <c r="Q11" s="25" t="n">
        <f aca="false">SUM(K11:P11)</f>
        <v>203290</v>
      </c>
      <c r="R11" s="26" t="n">
        <f aca="false">J11+Q11</f>
        <v>349975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P一般!D12+B一般!D12</f>
        <v>4146415</v>
      </c>
      <c r="E12" s="34" t="n">
        <f aca="false">P一般!E12+B一般!E12</f>
        <v>1528086</v>
      </c>
      <c r="F12" s="34" t="n">
        <f aca="false">P一般!F12+B一般!F12</f>
        <v>0</v>
      </c>
      <c r="G12" s="34" t="n">
        <f aca="false">P一般!G12+B一般!G12</f>
        <v>0</v>
      </c>
      <c r="H12" s="34" t="n">
        <f aca="false">P一般!H12+B一般!H12</f>
        <v>0</v>
      </c>
      <c r="I12" s="33" t="n">
        <f aca="false">P一般!I12+B一般!I12</f>
        <v>1249613</v>
      </c>
      <c r="J12" s="25" t="n">
        <f aca="false">SUM(D12:I12)</f>
        <v>6924114</v>
      </c>
      <c r="K12" s="33" t="n">
        <f aca="false">P一般!K12+B一般!K12</f>
        <v>1340749</v>
      </c>
      <c r="L12" s="34" t="n">
        <f aca="false">P一般!L12+B一般!L12</f>
        <v>2383104</v>
      </c>
      <c r="M12" s="34" t="n">
        <f aca="false">P一般!M12+B一般!M12</f>
        <v>0</v>
      </c>
      <c r="N12" s="34" t="n">
        <f aca="false">P一般!N12+B一般!N12</f>
        <v>0</v>
      </c>
      <c r="O12" s="34" t="n">
        <f aca="false">P一般!O12+B一般!O12</f>
        <v>1518870</v>
      </c>
      <c r="P12" s="33" t="n">
        <f aca="false">P一般!P12+B一般!P12</f>
        <v>8915152</v>
      </c>
      <c r="Q12" s="25" t="n">
        <f aca="false">SUM(K12:P12)</f>
        <v>14157875</v>
      </c>
      <c r="R12" s="26" t="n">
        <f aca="false">J12+Q12</f>
        <v>21081989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"",(D12/D11)*1000)</f>
        <v>46580.5585512717</v>
      </c>
      <c r="E13" s="39" t="n">
        <f aca="false">IF(E11=0,"",(E12/E11)*1000)</f>
        <v>48645.0195778818</v>
      </c>
      <c r="F13" s="39" t="str">
        <f aca="false">IF(F11=0,"",(F12/F11)*1000)</f>
        <v/>
      </c>
      <c r="G13" s="39" t="str">
        <f aca="false">IF(G11=0,"",(G12/G11)*1000)</f>
        <v/>
      </c>
      <c r="H13" s="39" t="str">
        <f aca="false">IF(H11=0,"",(H12/H11)*1000)</f>
        <v/>
      </c>
      <c r="I13" s="43" t="n">
        <f aca="false">IF(I11=0,"",(I12/I11)*1000)</f>
        <v>47593.4262644729</v>
      </c>
      <c r="J13" s="44" t="n">
        <f aca="false">IF(J11=0,"",(J12/J11)*1000)</f>
        <v>47203.9676858575</v>
      </c>
      <c r="K13" s="43" t="n">
        <f aca="false">IF(K11=0,"",(K12/K11)*1000)</f>
        <v>54978.0210768032</v>
      </c>
      <c r="L13" s="39" t="n">
        <f aca="false">IF(L11=0,"",(L12/L11)*1000)</f>
        <v>54377.729606389</v>
      </c>
      <c r="M13" s="39" t="str">
        <f aca="false">IF(M11=0,"",(M12/M11)*1000)</f>
        <v/>
      </c>
      <c r="N13" s="39" t="str">
        <f aca="false">IF(N11=0,"",(N12/N11)*1000)</f>
        <v/>
      </c>
      <c r="O13" s="39" t="n">
        <f aca="false">IF(O11=0,"",(O12/O11)*1000)</f>
        <v>79760.016804075</v>
      </c>
      <c r="P13" s="43" t="n">
        <f aca="false">IF(P11=0,"",(P12/P11)*1000)</f>
        <v>76831.5766794502</v>
      </c>
      <c r="Q13" s="44" t="n">
        <f aca="false">IF(Q11=0,"",(Q12/Q11)*1000)</f>
        <v>69643.7355501992</v>
      </c>
      <c r="R13" s="48" t="n">
        <f aca="false">IF(R11=0,"",(R12/R11)*1000)</f>
        <v>60238.5570397886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7" t="n">
        <f aca="false">P一般!D14+B一般!D14</f>
        <v>8507</v>
      </c>
      <c r="E14" s="34" t="n">
        <f aca="false">P一般!E14+B一般!E14</f>
        <v>0</v>
      </c>
      <c r="F14" s="34" t="n">
        <f aca="false">P一般!F14+B一般!F14</f>
        <v>0</v>
      </c>
      <c r="G14" s="34" t="n">
        <f aca="false">P一般!G14+B一般!G14</f>
        <v>42472</v>
      </c>
      <c r="H14" s="34" t="n">
        <f aca="false">P一般!H14+B一般!H14</f>
        <v>0</v>
      </c>
      <c r="I14" s="33" t="n">
        <f aca="false">P一般!I14+B一般!I14</f>
        <v>0</v>
      </c>
      <c r="J14" s="25" t="n">
        <f aca="false">SUM(D14:I14)</f>
        <v>50979</v>
      </c>
      <c r="K14" s="33" t="n">
        <f aca="false">P一般!K14+B一般!K14</f>
        <v>0</v>
      </c>
      <c r="L14" s="34" t="n">
        <f aca="false">P一般!L14+B一般!L14</f>
        <v>0</v>
      </c>
      <c r="M14" s="34" t="n">
        <f aca="false">P一般!M14+B一般!M14</f>
        <v>0</v>
      </c>
      <c r="N14" s="34" t="n">
        <f aca="false">P一般!N14+B一般!N14</f>
        <v>0</v>
      </c>
      <c r="O14" s="34" t="n">
        <f aca="false">P一般!O14+B一般!O14</f>
        <v>0</v>
      </c>
      <c r="P14" s="33" t="n">
        <f aca="false">P一般!P14+B一般!P14</f>
        <v>0</v>
      </c>
      <c r="Q14" s="25" t="n">
        <f aca="false">SUM(K14:P14)</f>
        <v>0</v>
      </c>
      <c r="R14" s="26" t="n">
        <f aca="false">J14+Q14</f>
        <v>5097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7" t="n">
        <f aca="false">P一般!D15+B一般!D15</f>
        <v>405166</v>
      </c>
      <c r="E15" s="34" t="n">
        <f aca="false">P一般!E15+B一般!E15</f>
        <v>0</v>
      </c>
      <c r="F15" s="34" t="n">
        <f aca="false">P一般!F15+B一般!F15</f>
        <v>0</v>
      </c>
      <c r="G15" s="34" t="n">
        <f aca="false">P一般!G15+B一般!G15</f>
        <v>2016654</v>
      </c>
      <c r="H15" s="34" t="n">
        <f aca="false">P一般!H15+B一般!H15</f>
        <v>0</v>
      </c>
      <c r="I15" s="33" t="n">
        <f aca="false">P一般!I15+B一般!I15</f>
        <v>0</v>
      </c>
      <c r="J15" s="25" t="n">
        <f aca="false">SUM(D15:I15)</f>
        <v>2421820</v>
      </c>
      <c r="K15" s="33" t="n">
        <f aca="false">P一般!K15+B一般!K15</f>
        <v>0</v>
      </c>
      <c r="L15" s="34" t="n">
        <f aca="false">P一般!L15+B一般!L15</f>
        <v>0</v>
      </c>
      <c r="M15" s="34" t="n">
        <f aca="false">P一般!M15+B一般!M15</f>
        <v>0</v>
      </c>
      <c r="N15" s="34" t="n">
        <f aca="false">P一般!N15+B一般!N15</f>
        <v>0</v>
      </c>
      <c r="O15" s="34" t="n">
        <f aca="false">P一般!O15+B一般!O15</f>
        <v>0</v>
      </c>
      <c r="P15" s="33" t="n">
        <f aca="false">P一般!P15+B一般!P15</f>
        <v>0</v>
      </c>
      <c r="Q15" s="25" t="n">
        <f aca="false">SUM(K15:P15)</f>
        <v>0</v>
      </c>
      <c r="R15" s="26" t="n">
        <f aca="false">J15+Q15</f>
        <v>242182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"",(D15/D14)*1000)</f>
        <v>47627.3656988363</v>
      </c>
      <c r="E16" s="39" t="str">
        <f aca="false">IF(E14=0,"",(E15/E14)*1000)</f>
        <v/>
      </c>
      <c r="F16" s="39" t="str">
        <f aca="false">IF(F14=0,"",(F15/F14)*1000)</f>
        <v/>
      </c>
      <c r="G16" s="39" t="n">
        <f aca="false">IF(G14=0,"",(G15/G14)*1000)</f>
        <v>47481.9645884347</v>
      </c>
      <c r="H16" s="39" t="str">
        <f aca="false">IF(H14=0,"",(H15/H14)*1000)</f>
        <v/>
      </c>
      <c r="I16" s="43" t="str">
        <f aca="false">IF(I14=0,"",(I15/I14)*1000)</f>
        <v/>
      </c>
      <c r="J16" s="44" t="n">
        <f aca="false">IF(J14=0,"",(J15/J14)*1000)</f>
        <v>47506.2280546892</v>
      </c>
      <c r="K16" s="43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3" t="str">
        <f aca="false">IF(P14=0,"",(P15/P14)*1000)</f>
        <v/>
      </c>
      <c r="Q16" s="44" t="str">
        <f aca="false">IF(Q14=0,"",(Q15/Q14)*1000)</f>
        <v/>
      </c>
      <c r="R16" s="48" t="n">
        <f aca="false">IF(R14=0,"",(R15/R14)*1000)</f>
        <v>47506.2280546892</v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P一般!D17+B一般!D17</f>
        <v>72250</v>
      </c>
      <c r="E17" s="34" t="n">
        <f aca="false">P一般!E17+B一般!E17</f>
        <v>172890</v>
      </c>
      <c r="F17" s="34" t="n">
        <f aca="false">P一般!F17+B一般!F17</f>
        <v>64655</v>
      </c>
      <c r="G17" s="34" t="n">
        <f aca="false">P一般!G17+B一般!G17</f>
        <v>45647</v>
      </c>
      <c r="H17" s="34" t="n">
        <f aca="false">P一般!H17+B一般!H17</f>
        <v>73608</v>
      </c>
      <c r="I17" s="33" t="n">
        <f aca="false">P一般!I17+B一般!I17</f>
        <v>64233</v>
      </c>
      <c r="J17" s="25" t="n">
        <f aca="false">SUM(D17:I17)</f>
        <v>493283</v>
      </c>
      <c r="K17" s="33" t="n">
        <f aca="false">P一般!K17+B一般!K17</f>
        <v>111396</v>
      </c>
      <c r="L17" s="34" t="n">
        <f aca="false">P一般!L17+B一般!L17</f>
        <v>125289</v>
      </c>
      <c r="M17" s="34" t="n">
        <f aca="false">P一般!M17+B一般!M17</f>
        <v>100396</v>
      </c>
      <c r="N17" s="34" t="n">
        <f aca="false">P一般!N17+B一般!N17</f>
        <v>68296</v>
      </c>
      <c r="O17" s="34" t="n">
        <f aca="false">P一般!O17+B一般!O17</f>
        <v>256602</v>
      </c>
      <c r="P17" s="33" t="n">
        <f aca="false">P一般!P17+B一般!P17</f>
        <v>141620</v>
      </c>
      <c r="Q17" s="25" t="n">
        <f aca="false">SUM(K17:P17)</f>
        <v>803599</v>
      </c>
      <c r="R17" s="26" t="n">
        <f aca="false">J17+Q17</f>
        <v>1296882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P一般!D18+B一般!D18</f>
        <v>3237405</v>
      </c>
      <c r="E18" s="34" t="n">
        <f aca="false">P一般!E18+B一般!E18</f>
        <v>8375999</v>
      </c>
      <c r="F18" s="34" t="n">
        <f aca="false">P一般!F18+B一般!F18</f>
        <v>3131805</v>
      </c>
      <c r="G18" s="56" t="n">
        <f aca="false">P一般!G18+B一般!G18</f>
        <v>2193011</v>
      </c>
      <c r="H18" s="34" t="n">
        <f aca="false">P一般!H18+B一般!H18</f>
        <v>3605751</v>
      </c>
      <c r="I18" s="54" t="n">
        <f aca="false">P一般!I18+B一般!I18</f>
        <v>3171647</v>
      </c>
      <c r="J18" s="32" t="n">
        <f aca="false">SUM(D18:I18)</f>
        <v>23715618</v>
      </c>
      <c r="K18" s="33" t="n">
        <f aca="false">P一般!K18+B一般!K18</f>
        <v>6151103</v>
      </c>
      <c r="L18" s="34" t="n">
        <f aca="false">P一般!L18+B一般!L18</f>
        <v>8111419</v>
      </c>
      <c r="M18" s="34" t="n">
        <f aca="false">P一般!M18+B一般!M18</f>
        <v>6924497</v>
      </c>
      <c r="N18" s="34" t="n">
        <f aca="false">P一般!N18+B一般!N18</f>
        <v>4750540</v>
      </c>
      <c r="O18" s="34" t="n">
        <f aca="false">P一般!O18+B一般!O18</f>
        <v>19147176</v>
      </c>
      <c r="P18" s="33" t="n">
        <f aca="false">P一般!P18+B一般!P18</f>
        <v>11077350</v>
      </c>
      <c r="Q18" s="25" t="n">
        <f aca="false">SUM(K18:P18)</f>
        <v>56162085</v>
      </c>
      <c r="R18" s="35" t="n">
        <f aca="false">J18+Q18</f>
        <v>79877703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"",(D18/D17)*1000)</f>
        <v>44808.3737024222</v>
      </c>
      <c r="E19" s="39" t="n">
        <f aca="false">IF(E17=0,"",(E18/E17)*1000)</f>
        <v>48446.9836312106</v>
      </c>
      <c r="F19" s="39" t="n">
        <f aca="false">IF(F17=0,"",(F18/F17)*1000)</f>
        <v>48438.7131699018</v>
      </c>
      <c r="G19" s="40" t="n">
        <f aca="false">IF(G17=0,"",(G18/G17)*1000)</f>
        <v>48042.828663439</v>
      </c>
      <c r="H19" s="39" t="n">
        <f aca="false">IF(H17=0,"",(H18/H17)*1000)</f>
        <v>48985.8575154875</v>
      </c>
      <c r="I19" s="41" t="n">
        <f aca="false">IF(I17=0,"",(I18/I17)*1000)</f>
        <v>49377.2204318652</v>
      </c>
      <c r="J19" s="42" t="n">
        <f aca="false">IF(J17=0,"",(J18/J17)*1000)</f>
        <v>48077.1038126187</v>
      </c>
      <c r="K19" s="43" t="n">
        <f aca="false">IF(K17=0,"",(K18/K17)*1000)</f>
        <v>55218.3471578872</v>
      </c>
      <c r="L19" s="39" t="n">
        <f aca="false">IF(L17=0,"",(L18/L17)*1000)</f>
        <v>64741.6692606693</v>
      </c>
      <c r="M19" s="39" t="n">
        <f aca="false">IF(M17=0,"",(M18/M17)*1000)</f>
        <v>68971.8415076298</v>
      </c>
      <c r="N19" s="39" t="n">
        <f aca="false">IF(N17=0,"",(N18/N17)*1000)</f>
        <v>69558.1000351412</v>
      </c>
      <c r="O19" s="39" t="n">
        <f aca="false">IF(O17=0,"",(O18/O17)*1000)</f>
        <v>74618.1869198214</v>
      </c>
      <c r="P19" s="43" t="n">
        <f aca="false">IF(P17=0,"",(P18/P17)*1000)</f>
        <v>78218.825024714</v>
      </c>
      <c r="Q19" s="44" t="n">
        <f aca="false">IF(Q17=0,"",(Q18/Q17)*1000)</f>
        <v>69888.1967249835</v>
      </c>
      <c r="R19" s="45" t="n">
        <f aca="false">IF(R17=0,"",(R18/R17)*1000)</f>
        <v>61592.1132377502</v>
      </c>
      <c r="S19" s="27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47" t="n">
        <f aca="false">P一般!D20+B一般!D20</f>
        <v>272089</v>
      </c>
      <c r="E20" s="34" t="n">
        <f aca="false">P一般!E20+B一般!E20</f>
        <v>248111</v>
      </c>
      <c r="F20" s="34" t="n">
        <f aca="false">P一般!F20+B一般!F20</f>
        <v>236117</v>
      </c>
      <c r="G20" s="34" t="n">
        <f aca="false">P一般!G20+B一般!G20</f>
        <v>202681</v>
      </c>
      <c r="H20" s="34" t="n">
        <f aca="false">P一般!H20+B一般!H20</f>
        <v>280356</v>
      </c>
      <c r="I20" s="33" t="n">
        <f aca="false">P一般!I20+B一般!I20</f>
        <v>319184</v>
      </c>
      <c r="J20" s="25" t="n">
        <f aca="false">SUM(D20:I20)</f>
        <v>1558538</v>
      </c>
      <c r="K20" s="33" t="n">
        <f aca="false">P一般!K20+B一般!K20</f>
        <v>128412</v>
      </c>
      <c r="L20" s="34" t="n">
        <f aca="false">P一般!L20+B一般!L20</f>
        <v>256414</v>
      </c>
      <c r="M20" s="34" t="n">
        <f aca="false">P一般!M20+B一般!M20</f>
        <v>404369</v>
      </c>
      <c r="N20" s="34" t="n">
        <f aca="false">P一般!N20+B一般!N20</f>
        <v>417325</v>
      </c>
      <c r="O20" s="34" t="n">
        <f aca="false">P一般!O20+B一般!O20</f>
        <v>199223</v>
      </c>
      <c r="P20" s="33" t="n">
        <f aca="false">P一般!P20+B一般!P20</f>
        <v>453859</v>
      </c>
      <c r="Q20" s="25" t="n">
        <f aca="false">SUM(K20:P20)</f>
        <v>1859602</v>
      </c>
      <c r="R20" s="26" t="n">
        <f aca="false">J20+Q20</f>
        <v>3418140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47" t="n">
        <f aca="false">P一般!D21+B一般!D21</f>
        <v>10671743</v>
      </c>
      <c r="E21" s="34" t="n">
        <f aca="false">P一般!E21+B一般!E21</f>
        <v>11010886</v>
      </c>
      <c r="F21" s="34" t="n">
        <f aca="false">P一般!F21+B一般!F21</f>
        <v>10689674</v>
      </c>
      <c r="G21" s="34" t="n">
        <f aca="false">P一般!G21+B一般!G21</f>
        <v>9689001</v>
      </c>
      <c r="H21" s="34" t="n">
        <f aca="false">P一般!H21+B一般!H21</f>
        <v>11783016</v>
      </c>
      <c r="I21" s="33" t="n">
        <f aca="false">P一般!I21+B一般!I21</f>
        <v>14921627</v>
      </c>
      <c r="J21" s="25" t="n">
        <f aca="false">SUM(D21:I21)</f>
        <v>68765947</v>
      </c>
      <c r="K21" s="54" t="n">
        <f aca="false">P一般!K21+B一般!K21</f>
        <v>6919878</v>
      </c>
      <c r="L21" s="34" t="n">
        <f aca="false">P一般!L21+B一般!L21</f>
        <v>15101081</v>
      </c>
      <c r="M21" s="34" t="n">
        <f aca="false">P一般!M21+B一般!M21</f>
        <v>27844972</v>
      </c>
      <c r="N21" s="34" t="n">
        <f aca="false">P一般!N21+B一般!N21</f>
        <v>27011055</v>
      </c>
      <c r="O21" s="34" t="n">
        <f aca="false">P一般!O21+B一般!O21</f>
        <v>12911337</v>
      </c>
      <c r="P21" s="33" t="n">
        <f aca="false">P一般!P21+B一般!P21</f>
        <v>31254151</v>
      </c>
      <c r="Q21" s="32" t="n">
        <f aca="false">SUM(K21:P21)</f>
        <v>121042474</v>
      </c>
      <c r="R21" s="35" t="n">
        <f aca="false">J21+Q21</f>
        <v>189808421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n">
        <f aca="false">IF(D20=0,"",(D21/D20)*1000)</f>
        <v>39221.5157540364</v>
      </c>
      <c r="E22" s="39" t="n">
        <f aca="false">IF(E20=0,"",(E21/E20)*1000)</f>
        <v>44378.8707473671</v>
      </c>
      <c r="F22" s="39" t="n">
        <f aca="false">IF(F20=0,"",(F21/F20)*1000)</f>
        <v>45272.7842552633</v>
      </c>
      <c r="G22" s="39" t="n">
        <f aca="false">IF(G20=0,"",(G21/G20)*1000)</f>
        <v>47804.1898352584</v>
      </c>
      <c r="H22" s="39" t="n">
        <f aca="false">IF(H20=0,"",(H21/H20)*1000)</f>
        <v>42028.7634293541</v>
      </c>
      <c r="I22" s="43" t="n">
        <f aca="false">IF(I20=0,"",(I21/I20)*1000)</f>
        <v>46749.2950774475</v>
      </c>
      <c r="J22" s="44" t="n">
        <f aca="false">IF(J20=0,"",(J21/J20)*1000)</f>
        <v>44122.085569938</v>
      </c>
      <c r="K22" s="41" t="n">
        <f aca="false">IF(K20=0,"",(K21/K20)*1000)</f>
        <v>53888.0945706009</v>
      </c>
      <c r="L22" s="39" t="n">
        <f aca="false">IF(L20=0,"",(L21/L20)*1000)</f>
        <v>58893.3560570016</v>
      </c>
      <c r="M22" s="39" t="n">
        <f aca="false">IF(M20=0,"",(M21/M20)*1000)</f>
        <v>68860.3033368038</v>
      </c>
      <c r="N22" s="39" t="n">
        <f aca="false">IF(N20=0,"",(N21/N20)*1000)</f>
        <v>64724.2676571018</v>
      </c>
      <c r="O22" s="39" t="n">
        <f aca="false">IF(O20=0,"",(O21/O20)*1000)</f>
        <v>64808.4658899826</v>
      </c>
      <c r="P22" s="43" t="n">
        <f aca="false">IF(P20=0,"",(P21/P20)*1000)</f>
        <v>68863.1292978656</v>
      </c>
      <c r="Q22" s="42" t="n">
        <f aca="false">IF(Q20=0,"",(Q21/Q20)*1000)</f>
        <v>65090.526897691</v>
      </c>
      <c r="R22" s="45" t="n">
        <f aca="false">IF(R20=0,"",(R21/R20)*1000)</f>
        <v>55529.7386882925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P一般!D23+B一般!D23</f>
        <v>82289</v>
      </c>
      <c r="E23" s="34" t="n">
        <f aca="false">P一般!E23+B一般!E23</f>
        <v>99595</v>
      </c>
      <c r="F23" s="34" t="n">
        <f aca="false">P一般!F23+B一般!F23</f>
        <v>84364</v>
      </c>
      <c r="G23" s="34" t="n">
        <f aca="false">P一般!G23+B一般!G23</f>
        <v>93153</v>
      </c>
      <c r="H23" s="34" t="n">
        <f aca="false">P一般!H23+B一般!H23</f>
        <v>55023</v>
      </c>
      <c r="I23" s="33" t="n">
        <f aca="false">P一般!I23+B一般!I23</f>
        <v>53066</v>
      </c>
      <c r="J23" s="25" t="n">
        <f aca="false">SUM(D23:I23)</f>
        <v>467490</v>
      </c>
      <c r="K23" s="33" t="n">
        <f aca="false">P一般!K23+B一般!K23</f>
        <v>125839</v>
      </c>
      <c r="L23" s="34" t="n">
        <f aca="false">P一般!L23+B一般!L23</f>
        <v>64051</v>
      </c>
      <c r="M23" s="34" t="n">
        <f aca="false">P一般!M23+B一般!M23</f>
        <v>118995</v>
      </c>
      <c r="N23" s="34" t="n">
        <f aca="false">P一般!N23+B一般!N23</f>
        <v>24266</v>
      </c>
      <c r="O23" s="34" t="n">
        <f aca="false">P一般!O23+B一般!O23</f>
        <v>112897</v>
      </c>
      <c r="P23" s="33" t="n">
        <f aca="false">P一般!P23+B一般!P23</f>
        <v>110572</v>
      </c>
      <c r="Q23" s="25" t="n">
        <f aca="false">SUM(K23:P23)</f>
        <v>556620</v>
      </c>
      <c r="R23" s="26" t="n">
        <f aca="false">J23+Q23</f>
        <v>102411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P一般!D24+B一般!D24</f>
        <v>4026917</v>
      </c>
      <c r="E24" s="34" t="n">
        <f aca="false">P一般!E24+B一般!E24</f>
        <v>4795738</v>
      </c>
      <c r="F24" s="34" t="n">
        <f aca="false">P一般!F24+B一般!F24</f>
        <v>4067432</v>
      </c>
      <c r="G24" s="34" t="n">
        <f aca="false">P一般!G24+B一般!G24</f>
        <v>4497586</v>
      </c>
      <c r="H24" s="34" t="n">
        <f aca="false">P一般!H24+B一般!H24</f>
        <v>2715933</v>
      </c>
      <c r="I24" s="33" t="n">
        <f aca="false">P一般!I24+B一般!I24</f>
        <v>2604334</v>
      </c>
      <c r="J24" s="25" t="n">
        <f aca="false">SUM(D24:I24)</f>
        <v>22707940</v>
      </c>
      <c r="K24" s="33" t="n">
        <f aca="false">P一般!K24+B一般!K24</f>
        <v>7236550</v>
      </c>
      <c r="L24" s="34" t="n">
        <f aca="false">P一般!L24+B一般!L24</f>
        <v>3991541</v>
      </c>
      <c r="M24" s="34" t="n">
        <f aca="false">P一般!M24+B一般!M24</f>
        <v>8182027</v>
      </c>
      <c r="N24" s="34" t="n">
        <f aca="false">P一般!N24+B一般!N24</f>
        <v>1626853</v>
      </c>
      <c r="O24" s="34" t="n">
        <f aca="false">P一般!O24+B一般!O24</f>
        <v>8652702</v>
      </c>
      <c r="P24" s="33" t="n">
        <f aca="false">P一般!P24+B一般!P24</f>
        <v>8273163</v>
      </c>
      <c r="Q24" s="25" t="n">
        <f aca="false">SUM(K24:P24)</f>
        <v>37962836</v>
      </c>
      <c r="R24" s="26" t="n">
        <f aca="false">J24+Q24</f>
        <v>60670776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"",(D24/D23)*1000)</f>
        <v>48936.2733779728</v>
      </c>
      <c r="E25" s="39" t="n">
        <f aca="false">IF(E23=0,"",(E24/E23)*1000)</f>
        <v>48152.3972086952</v>
      </c>
      <c r="F25" s="39" t="n">
        <f aca="false">IF(F23=0,"",(F24/F23)*1000)</f>
        <v>48212.8870134181</v>
      </c>
      <c r="G25" s="39" t="n">
        <f aca="false">IF(G23=0,"",(G24/G23)*1000)</f>
        <v>48281.7085869484</v>
      </c>
      <c r="H25" s="39" t="n">
        <f aca="false">IF(H23=0,"",(H24/H23)*1000)</f>
        <v>49359.9585627828</v>
      </c>
      <c r="I25" s="43" t="n">
        <f aca="false">IF(I23=0,"",(I24/I23)*1000)</f>
        <v>49077.2622771643</v>
      </c>
      <c r="J25" s="44" t="n">
        <f aca="false">IF(J23=0,"",(J24/J23)*1000)</f>
        <v>48574.1727095767</v>
      </c>
      <c r="K25" s="43" t="n">
        <f aca="false">IF(K23=0,"",(K24/K23)*1000)</f>
        <v>57506.4169295687</v>
      </c>
      <c r="L25" s="39" t="n">
        <f aca="false">IF(L23=0,"",(L24/L23)*1000)</f>
        <v>62318.1683346084</v>
      </c>
      <c r="M25" s="39" t="n">
        <f aca="false">IF(M23=0,"",(M24/M23)*1000)</f>
        <v>68759.4184629606</v>
      </c>
      <c r="N25" s="39" t="n">
        <f aca="false">IF(N23=0,"",(N24/N23)*1000)</f>
        <v>67042.4874309734</v>
      </c>
      <c r="O25" s="39" t="n">
        <f aca="false">IF(O23=0,"",(O24/O23)*1000)</f>
        <v>76642.4439976262</v>
      </c>
      <c r="P25" s="43" t="n">
        <f aca="false">IF(P23=0,"",(P24/P23)*1000)</f>
        <v>74821.5009224759</v>
      </c>
      <c r="Q25" s="44" t="n">
        <f aca="false">IF(Q23=0,"",(Q24/Q23)*1000)</f>
        <v>68202.4289461392</v>
      </c>
      <c r="R25" s="48" t="n">
        <f aca="false">IF(R23=0,"",(R24/R23)*1000)</f>
        <v>59242.4407534347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P一般!D26+B一般!D26</f>
        <v>74395</v>
      </c>
      <c r="E26" s="34" t="n">
        <f aca="false">P一般!E26+B一般!E26</f>
        <v>34994</v>
      </c>
      <c r="F26" s="34" t="n">
        <f aca="false">P一般!F26+B一般!F26</f>
        <v>61389</v>
      </c>
      <c r="G26" s="34" t="n">
        <f aca="false">P一般!G26+B一般!G26</f>
        <v>33252</v>
      </c>
      <c r="H26" s="34" t="n">
        <f aca="false">P一般!H26+B一般!H26</f>
        <v>42495</v>
      </c>
      <c r="I26" s="33" t="n">
        <f aca="false">P一般!I26+B一般!I26</f>
        <v>57421</v>
      </c>
      <c r="J26" s="25" t="n">
        <f aca="false">SUM(D26:I26)</f>
        <v>303946</v>
      </c>
      <c r="K26" s="33" t="n">
        <f aca="false">P一般!K26+B一般!K26</f>
        <v>23219</v>
      </c>
      <c r="L26" s="34" t="n">
        <f aca="false">P一般!L26+B一般!L26</f>
        <v>44360</v>
      </c>
      <c r="M26" s="34" t="n">
        <f aca="false">P一般!M26+B一般!M26</f>
        <v>102769</v>
      </c>
      <c r="N26" s="34" t="n">
        <f aca="false">P一般!N26+B一般!N26</f>
        <v>88546</v>
      </c>
      <c r="O26" s="34" t="n">
        <f aca="false">P一般!O26+B一般!O26</f>
        <v>35330</v>
      </c>
      <c r="P26" s="33" t="n">
        <f aca="false">P一般!P26+B一般!P26</f>
        <v>249</v>
      </c>
      <c r="Q26" s="25" t="n">
        <f aca="false">SUM(K26:P26)</f>
        <v>294473</v>
      </c>
      <c r="R26" s="26" t="n">
        <f aca="false">J26+Q26</f>
        <v>59841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P一般!D27+B一般!D27</f>
        <v>3449629</v>
      </c>
      <c r="E27" s="34" t="n">
        <f aca="false">P一般!E27+B一般!E27</f>
        <v>1679916</v>
      </c>
      <c r="F27" s="34" t="n">
        <f aca="false">P一般!F27+B一般!F27</f>
        <v>2972306</v>
      </c>
      <c r="G27" s="34" t="n">
        <f aca="false">P一般!G27+B一般!G27</f>
        <v>1574922</v>
      </c>
      <c r="H27" s="34" t="n">
        <f aca="false">P一般!H27+B一般!H27</f>
        <v>2035567</v>
      </c>
      <c r="I27" s="33" t="n">
        <f aca="false">P一般!I27+B一般!I27</f>
        <v>3101672</v>
      </c>
      <c r="J27" s="25" t="n">
        <f aca="false">SUM(D27:I27)</f>
        <v>14814012</v>
      </c>
      <c r="K27" s="33" t="n">
        <f aca="false">P一般!K27+B一般!K27</f>
        <v>1188779</v>
      </c>
      <c r="L27" s="34" t="n">
        <f aca="false">P一般!L27+B一般!L27</f>
        <v>2786374</v>
      </c>
      <c r="M27" s="34" t="n">
        <f aca="false">P一般!M27+B一般!M27</f>
        <v>6830846</v>
      </c>
      <c r="N27" s="34" t="n">
        <f aca="false">P一般!N27+B一般!N27</f>
        <v>5975561</v>
      </c>
      <c r="O27" s="34" t="n">
        <f aca="false">P一般!O27+B一般!O27</f>
        <v>2691883</v>
      </c>
      <c r="P27" s="33" t="n">
        <f aca="false">P一般!P27+B一般!P27</f>
        <v>5792</v>
      </c>
      <c r="Q27" s="25" t="n">
        <f aca="false">SUM(K27:P27)</f>
        <v>19479235</v>
      </c>
      <c r="R27" s="26" t="n">
        <f aca="false">J27+Q27</f>
        <v>34293247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"",(D27/D26)*1000)</f>
        <v>46369.097385577</v>
      </c>
      <c r="E28" s="39" t="n">
        <f aca="false">IF(E26=0,"",(E27/E26)*1000)</f>
        <v>48005.8295707836</v>
      </c>
      <c r="F28" s="39" t="n">
        <f aca="false">IF(F26=0,"",(F27/F26)*1000)</f>
        <v>48417.5666650377</v>
      </c>
      <c r="G28" s="39" t="n">
        <f aca="false">IF(G26=0,"",(G27/G26)*1000)</f>
        <v>47363.2262721039</v>
      </c>
      <c r="H28" s="39" t="n">
        <f aca="false">IF(H26=0,"",(H27/H26)*1000)</f>
        <v>47901.3295681845</v>
      </c>
      <c r="I28" s="43" t="n">
        <f aca="false">IF(I26=0,"",(I27/I26)*1000)</f>
        <v>54016.3354870169</v>
      </c>
      <c r="J28" s="44" t="n">
        <f aca="false">IF(J26=0,"",(J27/J26)*1000)</f>
        <v>48738.9602100373</v>
      </c>
      <c r="K28" s="43" t="n">
        <f aca="false">IF(K26=0,"",(K27/K26)*1000)</f>
        <v>51198.54429562</v>
      </c>
      <c r="L28" s="39" t="n">
        <f aca="false">IF(L26=0,"",(L27/L26)*1000)</f>
        <v>62812.7592425609</v>
      </c>
      <c r="M28" s="39" t="n">
        <f aca="false">IF(M26=0,"",(M27/M26)*1000)</f>
        <v>66467.9621286575</v>
      </c>
      <c r="N28" s="39" t="n">
        <f aca="false">IF(N26=0,"",(N27/N26)*1000)</f>
        <v>67485.3861269848</v>
      </c>
      <c r="O28" s="39" t="n">
        <f aca="false">IF(O26=0,"",(O27/O26)*1000)</f>
        <v>76192.5559015002</v>
      </c>
      <c r="P28" s="43" t="n">
        <f aca="false">IF(P26=0,"",(P27/P26)*1000)</f>
        <v>23261.0441767068</v>
      </c>
      <c r="Q28" s="44" t="n">
        <f aca="false">IF(Q26=0,"",(Q27/Q26)*1000)</f>
        <v>66149.477201645</v>
      </c>
      <c r="R28" s="48" t="n">
        <f aca="false">IF(R26=0,"",(R27/R26)*1000)</f>
        <v>57306.4140677351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P一般!D29+B一般!D29</f>
        <v>1195</v>
      </c>
      <c r="E29" s="34" t="n">
        <f aca="false">P一般!E29+B一般!E29</f>
        <v>1110</v>
      </c>
      <c r="F29" s="34" t="n">
        <f aca="false">P一般!F29+B一般!F29</f>
        <v>1110</v>
      </c>
      <c r="G29" s="34" t="n">
        <f aca="false">P一般!G29+B一般!G29</f>
        <v>476</v>
      </c>
      <c r="H29" s="34" t="n">
        <f aca="false">P一般!H29+B一般!H29</f>
        <v>2168</v>
      </c>
      <c r="I29" s="33" t="n">
        <f aca="false">P一般!I29+B一般!I29</f>
        <v>1867</v>
      </c>
      <c r="J29" s="25" t="n">
        <f aca="false">SUM(D29:I29)</f>
        <v>7926</v>
      </c>
      <c r="K29" s="33" t="n">
        <f aca="false">P一般!K29+B一般!K29</f>
        <v>2370</v>
      </c>
      <c r="L29" s="34" t="n">
        <f aca="false">P一般!L29+B一般!L29</f>
        <v>2756</v>
      </c>
      <c r="M29" s="34" t="n">
        <f aca="false">P一般!M29+B一般!M29</f>
        <v>3102</v>
      </c>
      <c r="N29" s="34" t="n">
        <f aca="false">P一般!N29+B一般!N29</f>
        <v>3721</v>
      </c>
      <c r="O29" s="34" t="n">
        <f aca="false">P一般!O29+B一般!O29</f>
        <v>901</v>
      </c>
      <c r="P29" s="33" t="n">
        <f aca="false">P一般!P29+B一般!P29</f>
        <v>2678</v>
      </c>
      <c r="Q29" s="25" t="n">
        <f aca="false">SUM(K29:P29)</f>
        <v>15528</v>
      </c>
      <c r="R29" s="26" t="n">
        <f aca="false">J29+Q29</f>
        <v>23454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P一般!D30+B一般!D30</f>
        <v>128924</v>
      </c>
      <c r="E30" s="34" t="n">
        <f aca="false">P一般!E30+B一般!E30</f>
        <v>114520</v>
      </c>
      <c r="F30" s="34" t="n">
        <f aca="false">P一般!F30+B一般!F30</f>
        <v>114488</v>
      </c>
      <c r="G30" s="34" t="n">
        <f aca="false">P一般!G30+B一般!G30</f>
        <v>101291</v>
      </c>
      <c r="H30" s="34" t="n">
        <f aca="false">P一般!H30+B一般!H30</f>
        <v>220618</v>
      </c>
      <c r="I30" s="33" t="n">
        <f aca="false">P一般!I30+B一般!I30</f>
        <v>276278</v>
      </c>
      <c r="J30" s="25" t="n">
        <f aca="false">SUM(D30:I30)</f>
        <v>956119</v>
      </c>
      <c r="K30" s="33" t="n">
        <f aca="false">P一般!K30+B一般!K30</f>
        <v>395954</v>
      </c>
      <c r="L30" s="34" t="n">
        <f aca="false">P一般!L30+B一般!L30</f>
        <v>540919</v>
      </c>
      <c r="M30" s="34" t="n">
        <f aca="false">P一般!M30+B一般!M30</f>
        <v>538731</v>
      </c>
      <c r="N30" s="34" t="n">
        <f aca="false">P一般!N30+B一般!N30</f>
        <v>528574</v>
      </c>
      <c r="O30" s="34" t="n">
        <f aca="false">P一般!O30+B一般!O30</f>
        <v>198080</v>
      </c>
      <c r="P30" s="33" t="n">
        <f aca="false">P一般!P30+B一般!P30</f>
        <v>281218</v>
      </c>
      <c r="Q30" s="25" t="n">
        <f aca="false">SUM(K30:P30)</f>
        <v>2483476</v>
      </c>
      <c r="R30" s="26" t="n">
        <f aca="false">J30+Q30</f>
        <v>3439595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"",(D30/D29)*1000)</f>
        <v>107886.192468619</v>
      </c>
      <c r="E31" s="39" t="n">
        <f aca="false">IF(E29=0,"",(E30/E29)*1000)</f>
        <v>103171.171171171</v>
      </c>
      <c r="F31" s="39" t="n">
        <f aca="false">IF(F29=0,"",(F30/F29)*1000)</f>
        <v>103142.342342342</v>
      </c>
      <c r="G31" s="39" t="n">
        <f aca="false">IF(G29=0,"",(G30/G29)*1000)</f>
        <v>212796.218487395</v>
      </c>
      <c r="H31" s="39" t="n">
        <f aca="false">IF(H29=0,"",(H30/H29)*1000)</f>
        <v>101761.070110701</v>
      </c>
      <c r="I31" s="43" t="n">
        <f aca="false">IF(I29=0,"",(I30/I29)*1000)</f>
        <v>147979.646491698</v>
      </c>
      <c r="J31" s="44" t="n">
        <f aca="false">IF(J29=0,"",(J30/J29)*1000)</f>
        <v>120630.709058794</v>
      </c>
      <c r="K31" s="43" t="n">
        <f aca="false">IF(K29=0,"",(K30/K29)*1000)</f>
        <v>167069.198312236</v>
      </c>
      <c r="L31" s="39" t="n">
        <f aca="false">IF(L29=0,"",(L30/L29)*1000)</f>
        <v>196269.593613933</v>
      </c>
      <c r="M31" s="39" t="n">
        <f aca="false">IF(M29=0,"",(M30/M29)*1000)</f>
        <v>173672.147001934</v>
      </c>
      <c r="N31" s="39" t="n">
        <f aca="false">IF(N29=0,"",(N30/N29)*1000)</f>
        <v>142051.599032518</v>
      </c>
      <c r="O31" s="39" t="n">
        <f aca="false">IF(O29=0,"",(O30/O29)*1000)</f>
        <v>219844.61709212</v>
      </c>
      <c r="P31" s="43" t="n">
        <f aca="false">IF(P29=0,"",(P30/P29)*1000)</f>
        <v>105010.455563854</v>
      </c>
      <c r="Q31" s="44" t="n">
        <f aca="false">IF(Q29=0,"",(Q30/Q29)*1000)</f>
        <v>159935.342606904</v>
      </c>
      <c r="R31" s="48" t="n">
        <f aca="false">IF(R29=0,"",(R30/R29)*1000)</f>
        <v>146652.809755266</v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7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3" t="n">
        <f aca="false">P一般!I32+B一般!I32</f>
        <v>0</v>
      </c>
      <c r="J32" s="25" t="n">
        <f aca="false">SUM(D32:I32)</f>
        <v>0</v>
      </c>
      <c r="K32" s="33" t="n">
        <f aca="false">P一般!K32+B一般!K32</f>
        <v>0</v>
      </c>
      <c r="L32" s="34" t="n">
        <f aca="false">P一般!L32+B一般!L32</f>
        <v>0</v>
      </c>
      <c r="M32" s="34" t="n">
        <f aca="false">P一般!M32+B一般!M32</f>
        <v>0</v>
      </c>
      <c r="N32" s="34" t="n">
        <f aca="false">P一般!N32+B一般!N32</f>
        <v>0</v>
      </c>
      <c r="O32" s="34" t="n">
        <f aca="false">P一般!O32+B一般!O32</f>
        <v>0</v>
      </c>
      <c r="P32" s="33" t="n">
        <f aca="false">P一般!P32+B一般!P32</f>
        <v>0</v>
      </c>
      <c r="Q32" s="25" t="n">
        <f aca="false">SUM(K32:P32)</f>
        <v>0</v>
      </c>
      <c r="R32" s="26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7" t="n">
        <f aca="false">P一般!D33+B一般!D33</f>
        <v>0</v>
      </c>
      <c r="E33" s="34" t="n">
        <f aca="false">P一般!E33+B一般!E33</f>
        <v>0</v>
      </c>
      <c r="F33" s="34" t="n">
        <f aca="false">P一般!F33+B一般!F33</f>
        <v>0</v>
      </c>
      <c r="G33" s="34" t="n">
        <f aca="false">P一般!G33+B一般!G33</f>
        <v>0</v>
      </c>
      <c r="H33" s="34" t="n">
        <f aca="false">P一般!H33+B一般!H33</f>
        <v>0</v>
      </c>
      <c r="I33" s="33" t="n">
        <f aca="false">P一般!I33+B一般!I33</f>
        <v>0</v>
      </c>
      <c r="J33" s="25" t="n">
        <f aca="false">SUM(D33:I33)</f>
        <v>0</v>
      </c>
      <c r="K33" s="33" t="n">
        <f aca="false">P一般!K33+B一般!K33</f>
        <v>0</v>
      </c>
      <c r="L33" s="34" t="n">
        <f aca="false">P一般!L33+B一般!L33</f>
        <v>0</v>
      </c>
      <c r="M33" s="34" t="n">
        <f aca="false">P一般!M33+B一般!M33</f>
        <v>0</v>
      </c>
      <c r="N33" s="34" t="n">
        <f aca="false">P一般!N33+B一般!N33</f>
        <v>0</v>
      </c>
      <c r="O33" s="34" t="n">
        <f aca="false">P一般!O33+B一般!O33</f>
        <v>0</v>
      </c>
      <c r="P33" s="33" t="n">
        <f aca="false">P一般!P33+B一般!P33</f>
        <v>0</v>
      </c>
      <c r="Q33" s="25" t="n">
        <f aca="false">SUM(K33:P33)</f>
        <v>0</v>
      </c>
      <c r="R33" s="26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str">
        <f aca="false">IF(D32=0,"",(D33/D32)*1000)</f>
        <v/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3" t="str">
        <f aca="false">IF(I32=0,"",(I33/I32)*1000)</f>
        <v/>
      </c>
      <c r="J34" s="44" t="str">
        <f aca="false">IF(J32=0,"",(J33/J32)*1000)</f>
        <v/>
      </c>
      <c r="K34" s="43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3" t="str">
        <f aca="false">IF(P32=0,"",(P33/P32)*1000)</f>
        <v/>
      </c>
      <c r="Q34" s="44" t="str">
        <f aca="false">IF(Q32=0,"",(Q33/Q32)*1000)</f>
        <v/>
      </c>
      <c r="R34" s="4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7" t="n">
        <f aca="false">P一般!D35+B一般!D35</f>
        <v>24252</v>
      </c>
      <c r="E35" s="34" t="n">
        <f aca="false">P一般!E35+B一般!E35</f>
        <v>17575</v>
      </c>
      <c r="F35" s="34" t="n">
        <f aca="false">P一般!F35+B一般!F35</f>
        <v>53098</v>
      </c>
      <c r="G35" s="34" t="n">
        <f aca="false">P一般!G35+B一般!G35</f>
        <v>0</v>
      </c>
      <c r="H35" s="34" t="n">
        <f aca="false">P一般!H35+B一般!H35</f>
        <v>0</v>
      </c>
      <c r="I35" s="33" t="n">
        <f aca="false">P一般!I35+B一般!I35</f>
        <v>39171</v>
      </c>
      <c r="J35" s="25" t="n">
        <f aca="false">SUM(D35:I35)</f>
        <v>134096</v>
      </c>
      <c r="K35" s="33" t="n">
        <f aca="false">P一般!K35+B一般!K35</f>
        <v>570</v>
      </c>
      <c r="L35" s="34" t="n">
        <f aca="false">P一般!L35+B一般!L35</f>
        <v>0</v>
      </c>
      <c r="M35" s="34" t="n">
        <f aca="false">P一般!M35+B一般!M35</f>
        <v>0</v>
      </c>
      <c r="N35" s="34" t="n">
        <f aca="false">P一般!N35+B一般!N35</f>
        <v>44155</v>
      </c>
      <c r="O35" s="34" t="n">
        <f aca="false">P一般!O35+B一般!O35</f>
        <v>20311</v>
      </c>
      <c r="P35" s="33" t="n">
        <f aca="false">P一般!P35+B一般!P35</f>
        <v>0</v>
      </c>
      <c r="Q35" s="25" t="n">
        <f aca="false">SUM(K35:P35)</f>
        <v>65036</v>
      </c>
      <c r="R35" s="26" t="n">
        <f aca="false">J35+Q35</f>
        <v>19913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f aca="false">P一般!D36+B一般!D36</f>
        <v>1063185</v>
      </c>
      <c r="E36" s="34" t="n">
        <f aca="false">P一般!E36+B一般!E36</f>
        <v>841988</v>
      </c>
      <c r="F36" s="34" t="n">
        <f aca="false">P一般!F36+B一般!F36</f>
        <v>2451240</v>
      </c>
      <c r="G36" s="34" t="n">
        <f aca="false">P一般!G36+B一般!G36</f>
        <v>0</v>
      </c>
      <c r="H36" s="34" t="n">
        <f aca="false">P一般!H36+B一般!H36</f>
        <v>0</v>
      </c>
      <c r="I36" s="33" t="n">
        <f aca="false">P一般!I36+B一般!I36</f>
        <v>1910998</v>
      </c>
      <c r="J36" s="25" t="n">
        <f aca="false">SUM(D36:I36)</f>
        <v>6267411</v>
      </c>
      <c r="K36" s="33" t="n">
        <f aca="false">P一般!K36+B一般!K36</f>
        <v>25655</v>
      </c>
      <c r="L36" s="34" t="n">
        <f aca="false">P一般!L36+B一般!L36</f>
        <v>0</v>
      </c>
      <c r="M36" s="34" t="n">
        <f aca="false">P一般!M36+B一般!M36</f>
        <v>0</v>
      </c>
      <c r="N36" s="34" t="n">
        <f aca="false">P一般!N36+B一般!N36</f>
        <v>2897009</v>
      </c>
      <c r="O36" s="34" t="n">
        <f aca="false">P一般!O36+B一般!O36</f>
        <v>1521530</v>
      </c>
      <c r="P36" s="33" t="n">
        <f aca="false">P一般!P36+B一般!P36</f>
        <v>0</v>
      </c>
      <c r="Q36" s="25" t="n">
        <f aca="false">SUM(K36:P36)</f>
        <v>4444194</v>
      </c>
      <c r="R36" s="26" t="n">
        <f aca="false">J36+Q36</f>
        <v>10711605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"",(D36/D35)*1000)</f>
        <v>43839.0648193963</v>
      </c>
      <c r="E37" s="39" t="n">
        <f aca="false">IF(E35=0,"",(E36/E35)*1000)</f>
        <v>47908.2788051209</v>
      </c>
      <c r="F37" s="39" t="n">
        <f aca="false">IF(F35=0,"",(F36/F35)*1000)</f>
        <v>46164.4506384421</v>
      </c>
      <c r="G37" s="39" t="str">
        <f aca="false">IF(G35=0,"",(G36/G35)*1000)</f>
        <v/>
      </c>
      <c r="H37" s="39" t="str">
        <f aca="false">IF(H35=0,"",(H36/H35)*1000)</f>
        <v/>
      </c>
      <c r="I37" s="43" t="n">
        <f aca="false">IF(I35=0,"",(I36/I35)*1000)</f>
        <v>48786.0406933701</v>
      </c>
      <c r="J37" s="44" t="n">
        <f aca="false">IF(J35=0,"",(J36/J35)*1000)</f>
        <v>46738.239768524</v>
      </c>
      <c r="K37" s="43" t="n">
        <f aca="false">IF(K35=0,"",(K36/K35)*1000)</f>
        <v>45008.7719298246</v>
      </c>
      <c r="L37" s="39" t="str">
        <f aca="false">IF(L35=0,"",(L36/L35)*1000)</f>
        <v/>
      </c>
      <c r="M37" s="39" t="str">
        <f aca="false">IF(M35=0,"",(M36/M35)*1000)</f>
        <v/>
      </c>
      <c r="N37" s="39" t="n">
        <f aca="false">IF(N35=0,"",(N36/N35)*1000)</f>
        <v>65609.9875438795</v>
      </c>
      <c r="O37" s="39" t="n">
        <f aca="false">IF(O35=0,"",(O36/O35)*1000)</f>
        <v>74911.624243021</v>
      </c>
      <c r="P37" s="43" t="str">
        <f aca="false">IF(P35=0,"",(P36/P35)*1000)</f>
        <v/>
      </c>
      <c r="Q37" s="44" t="n">
        <f aca="false">IF(Q35=0,"",(Q36/Q35)*1000)</f>
        <v>68334.368657359</v>
      </c>
      <c r="R37" s="48" t="n">
        <f aca="false">IF(R35=0,"",(R36/R35)*1000)</f>
        <v>53791.4800233011</v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P一般!D38+B一般!D38</f>
        <v>76</v>
      </c>
      <c r="E38" s="34" t="n">
        <f aca="false">P一般!E38+B一般!E38</f>
        <v>110</v>
      </c>
      <c r="F38" s="34" t="n">
        <f aca="false">P一般!F38+B一般!F38</f>
        <v>46309</v>
      </c>
      <c r="G38" s="34" t="n">
        <f aca="false">P一般!G38+B一般!G38</f>
        <v>106</v>
      </c>
      <c r="H38" s="34" t="n">
        <f aca="false">P一般!H38+B一般!H38</f>
        <v>14871</v>
      </c>
      <c r="I38" s="33" t="n">
        <f aca="false">P一般!I38+B一般!I38</f>
        <v>18230</v>
      </c>
      <c r="J38" s="25" t="n">
        <f aca="false">SUM(D38:I38)</f>
        <v>79702</v>
      </c>
      <c r="K38" s="33" t="n">
        <f aca="false">P一般!K38+B一般!K38</f>
        <v>282</v>
      </c>
      <c r="L38" s="34" t="n">
        <f aca="false">P一般!L38+B一般!L38</f>
        <v>168</v>
      </c>
      <c r="M38" s="34" t="n">
        <f aca="false">P一般!M38+B一般!M38</f>
        <v>78</v>
      </c>
      <c r="N38" s="34" t="n">
        <f aca="false">P一般!N38+B一般!N38</f>
        <v>118</v>
      </c>
      <c r="O38" s="34" t="n">
        <f aca="false">P一般!O38+B一般!O38</f>
        <v>44988</v>
      </c>
      <c r="P38" s="33" t="n">
        <f aca="false">P一般!P38+B一般!P38</f>
        <v>54804</v>
      </c>
      <c r="Q38" s="25" t="n">
        <f aca="false">SUM(K38:P38)</f>
        <v>100438</v>
      </c>
      <c r="R38" s="26" t="n">
        <f aca="false">J38+Q38</f>
        <v>18014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P一般!D39+B一般!D39</f>
        <v>44130</v>
      </c>
      <c r="E39" s="34" t="n">
        <f aca="false">P一般!E39+B一般!E39</f>
        <v>43230</v>
      </c>
      <c r="F39" s="34" t="n">
        <f aca="false">P一般!F39+B一般!F39</f>
        <v>2331555</v>
      </c>
      <c r="G39" s="34" t="n">
        <f aca="false">P一般!G39+B一般!G39</f>
        <v>42796</v>
      </c>
      <c r="H39" s="34" t="n">
        <f aca="false">P一般!H39+B一般!H39</f>
        <v>735772</v>
      </c>
      <c r="I39" s="33" t="n">
        <f aca="false">P一般!I39+B一般!I39</f>
        <v>903679</v>
      </c>
      <c r="J39" s="25" t="n">
        <f aca="false">SUM(D39:I39)</f>
        <v>4101162</v>
      </c>
      <c r="K39" s="33" t="n">
        <f aca="false">P一般!K39+B一般!K39</f>
        <v>98625</v>
      </c>
      <c r="L39" s="34" t="n">
        <f aca="false">P一般!L39+B一般!L39</f>
        <v>82123</v>
      </c>
      <c r="M39" s="34" t="n">
        <f aca="false">P一般!M39+B一般!M39</f>
        <v>51775</v>
      </c>
      <c r="N39" s="34" t="n">
        <f aca="false">P一般!N39+B一般!N39</f>
        <v>69173</v>
      </c>
      <c r="O39" s="34" t="n">
        <f aca="false">P一般!O39+B一般!O39</f>
        <v>3553222</v>
      </c>
      <c r="P39" s="33" t="n">
        <f aca="false">P一般!P39+B一般!P39</f>
        <v>4012678</v>
      </c>
      <c r="Q39" s="25" t="n">
        <f aca="false">SUM(K39:P39)</f>
        <v>7867596</v>
      </c>
      <c r="R39" s="26" t="n">
        <f aca="false">J39+Q39</f>
        <v>11968758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"",(D39/D38)*1000)</f>
        <v>580657.894736842</v>
      </c>
      <c r="E40" s="39" t="n">
        <f aca="false">IF(E38=0,"",(E39/E38)*1000)</f>
        <v>393000</v>
      </c>
      <c r="F40" s="39" t="n">
        <f aca="false">IF(F38=0,"",(F39/F38)*1000)</f>
        <v>50347.7725712065</v>
      </c>
      <c r="G40" s="39" t="n">
        <f aca="false">IF(G38=0,"",(G39/G38)*1000)</f>
        <v>403735.849056604</v>
      </c>
      <c r="H40" s="39" t="n">
        <f aca="false">IF(H38=0,"",(H39/H38)*1000)</f>
        <v>49476.9685965974</v>
      </c>
      <c r="I40" s="43" t="n">
        <f aca="false">IF(I38=0,"",(I39/I38)*1000)</f>
        <v>49570.9818979704</v>
      </c>
      <c r="J40" s="44" t="n">
        <f aca="false">IF(J38=0,"",(J39/J38)*1000)</f>
        <v>51456.199342551</v>
      </c>
      <c r="K40" s="43" t="n">
        <f aca="false">IF(K38=0,"",(K39/K38)*1000)</f>
        <v>349734.042553192</v>
      </c>
      <c r="L40" s="39" t="n">
        <f aca="false">IF(L38=0,"",(L39/L38)*1000)</f>
        <v>488827.380952381</v>
      </c>
      <c r="M40" s="39" t="n">
        <f aca="false">IF(M38=0,"",(M39/M38)*1000)</f>
        <v>663782.051282051</v>
      </c>
      <c r="N40" s="39" t="n">
        <f aca="false">IF(N38=0,"",(N39/N38)*1000)</f>
        <v>586211.86440678</v>
      </c>
      <c r="O40" s="39" t="n">
        <f aca="false">IF(O38=0,"",(O39/O38)*1000)</f>
        <v>78981.5506357251</v>
      </c>
      <c r="P40" s="43" t="n">
        <f aca="false">IF(P38=0,"",(P39/P38)*1000)</f>
        <v>73218.7066637472</v>
      </c>
      <c r="Q40" s="44" t="n">
        <f aca="false">IF(Q38=0,"",(Q39/Q38)*1000)</f>
        <v>78332.862064159</v>
      </c>
      <c r="R40" s="48" t="n">
        <f aca="false">IF(R38=0,"",(R39/R38)*1000)</f>
        <v>66441.4233374043</v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P一般!D41+B一般!D41</f>
        <v>1103422</v>
      </c>
      <c r="E41" s="34" t="n">
        <f aca="false">P一般!E41+B一般!E41</f>
        <v>1158832</v>
      </c>
      <c r="F41" s="34" t="n">
        <f aca="false">P一般!F41+B一般!F41</f>
        <v>1191061</v>
      </c>
      <c r="G41" s="34" t="n">
        <f aca="false">P一般!G41+B一般!G41</f>
        <v>986217</v>
      </c>
      <c r="H41" s="34" t="n">
        <f aca="false">P一般!H41+B一般!H41</f>
        <v>930373</v>
      </c>
      <c r="I41" s="33" t="n">
        <f aca="false">P一般!I41+B一般!I41</f>
        <v>1079661</v>
      </c>
      <c r="J41" s="25" t="n">
        <f aca="false">P一般!J41+B一般!J41</f>
        <v>6449566</v>
      </c>
      <c r="K41" s="33" t="n">
        <f aca="false">P一般!K41+B一般!K41</f>
        <v>847190</v>
      </c>
      <c r="L41" s="34" t="n">
        <f aca="false">P一般!L41+B一般!L41</f>
        <v>983000</v>
      </c>
      <c r="M41" s="34" t="n">
        <f aca="false">P一般!M41+B一般!M41</f>
        <v>1316304</v>
      </c>
      <c r="N41" s="34" t="n">
        <f aca="false">P一般!N41+B一般!N41</f>
        <v>1341051</v>
      </c>
      <c r="O41" s="34" t="n">
        <f aca="false">P一般!O41+B一般!O41</f>
        <v>1293134</v>
      </c>
      <c r="P41" s="33" t="n">
        <f aca="false">P一般!P41+B一般!P41</f>
        <v>1540145</v>
      </c>
      <c r="Q41" s="25" t="n">
        <f aca="false">P一般!Q41+B一般!Q41</f>
        <v>7320824</v>
      </c>
      <c r="R41" s="26" t="n">
        <f aca="false">J41+Q41</f>
        <v>13770390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P一般!D42+B一般!D42</f>
        <v>49845331</v>
      </c>
      <c r="E42" s="34" t="n">
        <f aca="false">P一般!E42+B一般!E42</f>
        <v>55066178</v>
      </c>
      <c r="F42" s="34" t="n">
        <f aca="false">P一般!F42+B一般!F42</f>
        <v>56759731</v>
      </c>
      <c r="G42" s="56" t="n">
        <f aca="false">P一般!G42+B一般!G42</f>
        <v>46957339</v>
      </c>
      <c r="H42" s="56" t="n">
        <f aca="false">P一般!H42+B一般!H42</f>
        <v>43678693</v>
      </c>
      <c r="I42" s="54" t="n">
        <f aca="false">P一般!I42+B一般!I42</f>
        <v>52699394</v>
      </c>
      <c r="J42" s="32" t="n">
        <f aca="false">P一般!J42+B一般!J42</f>
        <v>305006666</v>
      </c>
      <c r="K42" s="54" t="n">
        <f aca="false">P一般!K42+B一般!K42</f>
        <v>46823575</v>
      </c>
      <c r="L42" s="34" t="n">
        <f aca="false">P一般!L42+B一般!L42</f>
        <v>61528551</v>
      </c>
      <c r="M42" s="34" t="n">
        <f aca="false">P一般!M42+B一般!M42</f>
        <v>90374671</v>
      </c>
      <c r="N42" s="34" t="n">
        <f aca="false">P一般!N42+B一般!N42</f>
        <v>89784510</v>
      </c>
      <c r="O42" s="34" t="n">
        <f aca="false">P一般!O42+B一般!O42</f>
        <v>94862420</v>
      </c>
      <c r="P42" s="33" t="n">
        <f aca="false">P一般!P42+B一般!P42</f>
        <v>112479684</v>
      </c>
      <c r="Q42" s="32" t="n">
        <f aca="false">P一般!Q42+B一般!Q42</f>
        <v>495853411</v>
      </c>
      <c r="R42" s="35" t="n">
        <f aca="false">J42+Q42</f>
        <v>800860077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"",(D42/D41)*1000)</f>
        <v>45173.4069105021</v>
      </c>
      <c r="E43" s="39" t="n">
        <f aca="false">IF(E41=0,"",(E42/E41)*1000)</f>
        <v>47518.6895080564</v>
      </c>
      <c r="F43" s="39" t="n">
        <f aca="false">IF(F41=0,"",(F42/F41)*1000)</f>
        <v>47654.7641136768</v>
      </c>
      <c r="G43" s="40" t="n">
        <f aca="false">IF(G41=0,"",(G42/G41)*1000)</f>
        <v>47613.5972103503</v>
      </c>
      <c r="H43" s="40" t="n">
        <f aca="false">IF(H41=0,"",(H42/H41)*1000)</f>
        <v>46947.5070751193</v>
      </c>
      <c r="I43" s="41" t="n">
        <f aca="false">IF(I41=0,"",(I42/I41)*1000)</f>
        <v>48811.0564334546</v>
      </c>
      <c r="J43" s="42" t="n">
        <f aca="false">IF(J41=0,"",(J42/J41)*1000)</f>
        <v>47291.0372573907</v>
      </c>
      <c r="K43" s="41" t="n">
        <f aca="false">IF(K41=0,"",(K42/K41)*1000)</f>
        <v>55269.272536267</v>
      </c>
      <c r="L43" s="39" t="n">
        <f aca="false">IF(L41=0,"",(L42/L41)*1000)</f>
        <v>62592.6256358088</v>
      </c>
      <c r="M43" s="39" t="n">
        <f aca="false">IF(M41=0,"",(M42/M41)*1000)</f>
        <v>68657.9019740121</v>
      </c>
      <c r="N43" s="39" t="n">
        <f aca="false">IF(N41=0,"",(N42/N41)*1000)</f>
        <v>66950.8542180722</v>
      </c>
      <c r="O43" s="39" t="n">
        <f aca="false">IF(O41=0,"",(O42/O41)*1000)</f>
        <v>73358.5382489363</v>
      </c>
      <c r="P43" s="43" t="n">
        <f aca="false">IF(P41=0,"",(P42/P41)*1000)</f>
        <v>73031.8794658945</v>
      </c>
      <c r="Q43" s="42" t="n">
        <f aca="false">IF(Q41=0,"",(Q42/Q41)*1000)</f>
        <v>67731.9125551987</v>
      </c>
      <c r="R43" s="45" t="n">
        <f aca="false">IF(R41=0,"",(R42/R41)*1000)</f>
        <v>58158.1260225745</v>
      </c>
      <c r="S43" s="27"/>
    </row>
    <row r="44" s="28" customFormat="true" ht="24" hidden="false" customHeight="true" outlineLevel="0" collapsed="false">
      <c r="A44" s="58" t="s">
        <v>39</v>
      </c>
      <c r="B44" s="58"/>
      <c r="C44" s="58"/>
      <c r="D44" s="107" t="n">
        <f aca="false">総合計!D44</f>
        <v>107.15</v>
      </c>
      <c r="E44" s="108" t="n">
        <f aca="false">総合計!E44</f>
        <v>106.02</v>
      </c>
      <c r="F44" s="108" t="n">
        <f aca="false">総合計!F44</f>
        <v>107.9</v>
      </c>
      <c r="G44" s="108" t="n">
        <f aca="false">総合計!G44</f>
        <v>110.6</v>
      </c>
      <c r="H44" s="108" t="n">
        <f aca="false">総合計!H44</f>
        <v>111.54</v>
      </c>
      <c r="I44" s="109" t="n">
        <f aca="false">総合計!I44</f>
        <v>110.21</v>
      </c>
      <c r="J44" s="110" t="n">
        <f aca="false">総合計!J44</f>
        <v>108.759255636133</v>
      </c>
      <c r="K44" s="109" t="n">
        <f aca="false">総合計!K44</f>
        <v>113.34</v>
      </c>
      <c r="L44" s="108" t="n">
        <f aca="false">総合計!L44</f>
        <v>116.67</v>
      </c>
      <c r="M44" s="108" t="n">
        <f aca="false">総合計!M44</f>
        <v>119.52</v>
      </c>
      <c r="N44" s="108" t="n">
        <f aca="false">総合計!N44</f>
        <v>116.1</v>
      </c>
      <c r="O44" s="108" t="n">
        <f aca="false">総合計!O44</f>
        <v>116.92</v>
      </c>
      <c r="P44" s="109" t="n">
        <f aca="false">総合計!P44</f>
        <v>117.49</v>
      </c>
      <c r="Q44" s="110" t="n">
        <f aca="false">総合計!Q44</f>
        <v>116.862646394482</v>
      </c>
      <c r="R44" s="111" t="n">
        <f aca="false">総合計!R44</f>
        <v>113.056149966569</v>
      </c>
      <c r="S44" s="27"/>
    </row>
    <row r="45" customFormat="false" ht="15.75" hidden="false" customHeight="true" outlineLevel="0" collapsed="false">
      <c r="A45" s="72"/>
      <c r="E45" s="112"/>
      <c r="F45" s="112"/>
      <c r="G45" s="112"/>
      <c r="H45" s="112"/>
      <c r="I45" s="112"/>
      <c r="J45" s="113"/>
      <c r="K45" s="112"/>
      <c r="L45" s="112"/>
      <c r="M45" s="112"/>
      <c r="N45" s="112"/>
      <c r="O45" s="112"/>
      <c r="P45" s="112"/>
      <c r="Q45" s="112"/>
      <c r="R45" s="112"/>
    </row>
    <row r="46" customFormat="false" ht="12.75" hidden="false" customHeight="false" outlineLevel="0" collapsed="false">
      <c r="D46" s="112"/>
      <c r="E46" s="112"/>
      <c r="F46" s="112"/>
      <c r="G46" s="112"/>
      <c r="H46" s="114"/>
      <c r="I46" s="112"/>
      <c r="J46" s="112"/>
      <c r="K46" s="112"/>
      <c r="L46" s="112"/>
      <c r="M46" s="112"/>
      <c r="N46" s="112"/>
      <c r="O46" s="114"/>
      <c r="P46" s="114"/>
      <c r="Q46" s="112"/>
      <c r="R46" s="115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P44" activeCellId="0" sqref="P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13"/>
    <col collapsed="false" customWidth="true" hidden="false" outlineLevel="0" max="16" min="11" style="0" width="10.28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B原料!D5+P原料!D5</f>
        <v>0</v>
      </c>
      <c r="E5" s="34" t="n">
        <f aca="false">B原料!E5+P原料!E5</f>
        <v>10064</v>
      </c>
      <c r="F5" s="34" t="n">
        <f aca="false">B原料!F5+P原料!F5</f>
        <v>560</v>
      </c>
      <c r="G5" s="34" t="n">
        <f aca="false">B原料!G5+P原料!G5</f>
        <v>0</v>
      </c>
      <c r="H5" s="34" t="n">
        <f aca="false">B原料!H5+P原料!H5</f>
        <v>22531</v>
      </c>
      <c r="I5" s="33" t="n">
        <f aca="false">B原料!I5+P原料!I5</f>
        <v>0</v>
      </c>
      <c r="J5" s="25" t="n">
        <f aca="false">SUM(D5:I5)</f>
        <v>33155</v>
      </c>
      <c r="K5" s="47" t="n">
        <f aca="false">B原料!K5+P原料!K5</f>
        <v>19192</v>
      </c>
      <c r="L5" s="34" t="n">
        <f aca="false">B原料!L5+P原料!L5</f>
        <v>0</v>
      </c>
      <c r="M5" s="34" t="n">
        <f aca="false">B原料!M5+P原料!M5</f>
        <v>0</v>
      </c>
      <c r="N5" s="34" t="n">
        <f aca="false">B原料!N5+P原料!N5</f>
        <v>0</v>
      </c>
      <c r="O5" s="34" t="n">
        <f aca="false">B原料!O5+P原料!O5</f>
        <v>4500</v>
      </c>
      <c r="P5" s="33" t="n">
        <f aca="false">B原料!P5+P原料!P5</f>
        <v>6000</v>
      </c>
      <c r="Q5" s="25" t="n">
        <f aca="false">SUM(K5:P5)</f>
        <v>29692</v>
      </c>
      <c r="R5" s="26" t="n">
        <f aca="false">Q5+J5</f>
        <v>6284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B原料!D6+P原料!D6</f>
        <v>0</v>
      </c>
      <c r="E6" s="34" t="n">
        <f aca="false">B原料!E6+P原料!E6</f>
        <v>487668</v>
      </c>
      <c r="F6" s="34" t="n">
        <f aca="false">B原料!F6+P原料!F6</f>
        <v>26775</v>
      </c>
      <c r="G6" s="34" t="n">
        <f aca="false">B原料!G6+P原料!G6</f>
        <v>0</v>
      </c>
      <c r="H6" s="34" t="n">
        <f aca="false">B原料!H6+P原料!H6</f>
        <v>1101808</v>
      </c>
      <c r="I6" s="33" t="n">
        <f aca="false">B原料!I6+P原料!I6</f>
        <v>0</v>
      </c>
      <c r="J6" s="25" t="n">
        <f aca="false">SUM(D6:I6)</f>
        <v>1616251</v>
      </c>
      <c r="K6" s="47" t="n">
        <f aca="false">B原料!K6+P原料!K6</f>
        <v>1103200</v>
      </c>
      <c r="L6" s="34" t="n">
        <f aca="false">B原料!L6+P原料!L6</f>
        <v>0</v>
      </c>
      <c r="M6" s="34" t="n">
        <f aca="false">B原料!M6+P原料!M6</f>
        <v>0</v>
      </c>
      <c r="N6" s="34" t="n">
        <f aca="false">B原料!N6+P原料!N6</f>
        <v>0</v>
      </c>
      <c r="O6" s="34" t="n">
        <f aca="false">B原料!O6+P原料!O6</f>
        <v>359914</v>
      </c>
      <c r="P6" s="33" t="n">
        <f aca="false">B原料!P6+P原料!P6</f>
        <v>406239</v>
      </c>
      <c r="Q6" s="25" t="n">
        <f aca="false">SUM(K6:P6)</f>
        <v>1869353</v>
      </c>
      <c r="R6" s="26" t="n">
        <f aca="false">Q6+J6</f>
        <v>3485604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str">
        <f aca="false">IF(D5=0,"",(D6/D5)*1000)</f>
        <v/>
      </c>
      <c r="E7" s="39" t="n">
        <f aca="false">IF(E5=0,"",(E6/E5)*1000)</f>
        <v>48456.6772655008</v>
      </c>
      <c r="F7" s="39" t="n">
        <f aca="false">IF(F5=0,"",(F6/F5)*1000)</f>
        <v>47812.5</v>
      </c>
      <c r="G7" s="39" t="str">
        <f aca="false">IF(G5=0,"",(G6/G5)*1000)</f>
        <v/>
      </c>
      <c r="H7" s="39" t="n">
        <f aca="false">IF(H5=0,"",(H6/H5)*1000)</f>
        <v>48901.8685366828</v>
      </c>
      <c r="I7" s="43" t="str">
        <f aca="false">IF(I5=0,"",(I6/I5)*1000)</f>
        <v/>
      </c>
      <c r="J7" s="44" t="n">
        <f aca="false">IF(J5=0,"",(J6/J5)*1000)</f>
        <v>48748.333584678</v>
      </c>
      <c r="K7" s="43" t="n">
        <f aca="false">IF(K5=0,"",(K6/K5)*1000)</f>
        <v>57482.2842851188</v>
      </c>
      <c r="L7" s="39" t="str">
        <f aca="false">IF(L5=0,"",(L6/L5)*1000)</f>
        <v/>
      </c>
      <c r="M7" s="39" t="str">
        <f aca="false">IF(M5=0,"",(M6/M5)*1000)</f>
        <v/>
      </c>
      <c r="N7" s="39" t="str">
        <f aca="false">IF(N5=0,"",(N6/N5)*1000)</f>
        <v/>
      </c>
      <c r="O7" s="39" t="n">
        <f aca="false">IF(O5=0,"",(O6/O5)*1000)</f>
        <v>79980.8888888889</v>
      </c>
      <c r="P7" s="43" t="n">
        <f aca="false">IF(P5=0,"",(P6/P5)*1000)</f>
        <v>67706.5</v>
      </c>
      <c r="Q7" s="44" t="n">
        <f aca="false">IF(Q5=0,"",(Q6/Q5)*1000)</f>
        <v>62958.1368718847</v>
      </c>
      <c r="R7" s="48" t="n">
        <f aca="false">IF(R5=0,"",(R6/R5)*1000)</f>
        <v>55461.7404172037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5" t="n">
        <f aca="false">B原料!D8+P原料!D8</f>
        <v>0</v>
      </c>
      <c r="E8" s="34" t="n">
        <f aca="false">B原料!E8+P原料!E8</f>
        <v>0</v>
      </c>
      <c r="F8" s="34" t="n">
        <f aca="false">B原料!F8+P原料!F8</f>
        <v>0</v>
      </c>
      <c r="G8" s="34" t="n">
        <f aca="false">B原料!G8+P原料!G8</f>
        <v>0</v>
      </c>
      <c r="H8" s="34" t="n">
        <f aca="false">B原料!H8+P原料!H8</f>
        <v>0</v>
      </c>
      <c r="I8" s="33" t="n">
        <f aca="false">B原料!I8+P原料!I8</f>
        <v>10700</v>
      </c>
      <c r="J8" s="25" t="n">
        <f aca="false">SUM(D8:I8)</f>
        <v>10700</v>
      </c>
      <c r="K8" s="47" t="n">
        <f aca="false">B原料!K8+P原料!K8</f>
        <v>17018</v>
      </c>
      <c r="L8" s="34" t="n">
        <f aca="false">B原料!L8+P原料!L8</f>
        <v>0</v>
      </c>
      <c r="M8" s="34" t="n">
        <f aca="false">B原料!M8+P原料!M8</f>
        <v>7369</v>
      </c>
      <c r="N8" s="34" t="n">
        <f aca="false">B原料!N8+P原料!N8</f>
        <v>4500</v>
      </c>
      <c r="O8" s="34" t="n">
        <f aca="false">B原料!O8+P原料!O8</f>
        <v>1745</v>
      </c>
      <c r="P8" s="33" t="n">
        <f aca="false">B原料!P8+P原料!P8</f>
        <v>0</v>
      </c>
      <c r="Q8" s="25" t="n">
        <f aca="false">SUM(K8:P8)</f>
        <v>30632</v>
      </c>
      <c r="R8" s="26" t="n">
        <f aca="false">Q8+J8</f>
        <v>41332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5" t="n">
        <f aca="false">B原料!D9+P原料!D9</f>
        <v>0</v>
      </c>
      <c r="E9" s="34" t="n">
        <f aca="false">B原料!E9+P原料!E9</f>
        <v>0</v>
      </c>
      <c r="F9" s="34" t="n">
        <f aca="false">B原料!F9+P原料!F9</f>
        <v>0</v>
      </c>
      <c r="G9" s="34" t="n">
        <f aca="false">B原料!G9+P原料!G9</f>
        <v>0</v>
      </c>
      <c r="H9" s="34" t="n">
        <f aca="false">B原料!H9+P原料!H9</f>
        <v>0</v>
      </c>
      <c r="I9" s="33" t="n">
        <f aca="false">B原料!I9+P原料!I9</f>
        <v>517000</v>
      </c>
      <c r="J9" s="25" t="n">
        <f aca="false">SUM(D9:I9)</f>
        <v>517000</v>
      </c>
      <c r="K9" s="47" t="n">
        <f aca="false">B原料!K9+P原料!K9</f>
        <v>1096833</v>
      </c>
      <c r="L9" s="34" t="n">
        <f aca="false">B原料!L9+P原料!L9</f>
        <v>0</v>
      </c>
      <c r="M9" s="34" t="n">
        <f aca="false">B原料!M9+P原料!M9</f>
        <v>515728</v>
      </c>
      <c r="N9" s="34" t="n">
        <f aca="false">B原料!N9+P原料!N9</f>
        <v>306024</v>
      </c>
      <c r="O9" s="34" t="n">
        <f aca="false">B原料!O9+P原料!O9</f>
        <v>138905</v>
      </c>
      <c r="P9" s="33" t="n">
        <f aca="false">B原料!P9+P原料!P9</f>
        <v>0</v>
      </c>
      <c r="Q9" s="25" t="n">
        <f aca="false">SUM(K9:P9)</f>
        <v>2057490</v>
      </c>
      <c r="R9" s="26" t="n">
        <f aca="false">Q9+J9</f>
        <v>257449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str">
        <f aca="false">IF(D8=0,"",(D9/D8)*1000)</f>
        <v/>
      </c>
      <c r="E10" s="39" t="str">
        <f aca="false">IF(E8=0,"",(E9/E8)*1000)</f>
        <v/>
      </c>
      <c r="F10" s="39" t="str">
        <f aca="false">IF(F8=0,"",(F9/F8)*1000)</f>
        <v/>
      </c>
      <c r="G10" s="39" t="str">
        <f aca="false">IF(G8=0,"",(G9/G8)*1000)</f>
        <v/>
      </c>
      <c r="H10" s="39" t="str">
        <f aca="false">IF(H8=0,"",(H9/H8)*1000)</f>
        <v/>
      </c>
      <c r="I10" s="43" t="n">
        <f aca="false">IF(I8=0,"",(I9/I8)*1000)</f>
        <v>48317.7570093458</v>
      </c>
      <c r="J10" s="44" t="n">
        <f aca="false">IF(J8=0,"",(J9/J8)*1000)</f>
        <v>48317.7570093458</v>
      </c>
      <c r="K10" s="43" t="n">
        <f aca="false">IF(K8=0,"",(K9/K8)*1000)</f>
        <v>64451.3456340346</v>
      </c>
      <c r="L10" s="39" t="str">
        <f aca="false">IF(L8=0,"",(L9/L8)*1000)</f>
        <v/>
      </c>
      <c r="M10" s="39" t="n">
        <f aca="false">IF(M8=0,"",(M9/M8)*1000)</f>
        <v>69986.1582304247</v>
      </c>
      <c r="N10" s="39" t="n">
        <f aca="false">IF(N8=0,"",(N9/N8)*1000)</f>
        <v>68005.3333333333</v>
      </c>
      <c r="O10" s="39" t="n">
        <f aca="false">IF(O8=0,"",(O9/O8)*1000)</f>
        <v>79601.7191977077</v>
      </c>
      <c r="P10" s="43" t="str">
        <f aca="false">IF(P8=0,"",(P9/P8)*1000)</f>
        <v/>
      </c>
      <c r="Q10" s="44" t="n">
        <f aca="false">IF(Q8=0,"",(Q9/Q8)*1000)</f>
        <v>67167.9942543745</v>
      </c>
      <c r="R10" s="48" t="n">
        <f aca="false">IF(R8=0,"",(R9/R8)*1000)</f>
        <v>62288.0576792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B原料!D11+P原料!D11</f>
        <v>0</v>
      </c>
      <c r="E11" s="34" t="n">
        <f aca="false">B原料!E11+P原料!E11</f>
        <v>0</v>
      </c>
      <c r="F11" s="34" t="n">
        <f aca="false">B原料!F11+P原料!F11</f>
        <v>0</v>
      </c>
      <c r="G11" s="34" t="n">
        <f aca="false">B原料!G11+P原料!G11</f>
        <v>0</v>
      </c>
      <c r="H11" s="34" t="n">
        <f aca="false">B原料!H11+P原料!H11</f>
        <v>0</v>
      </c>
      <c r="I11" s="33" t="n">
        <f aca="false">B原料!I11+P原料!I11</f>
        <v>0</v>
      </c>
      <c r="J11" s="49" t="n">
        <f aca="false">SUM(D11:I11)</f>
        <v>0</v>
      </c>
      <c r="K11" s="47" t="n">
        <f aca="false">B原料!K11+P原料!K11</f>
        <v>0</v>
      </c>
      <c r="L11" s="34" t="n">
        <f aca="false">B原料!L11+P原料!L11</f>
        <v>0</v>
      </c>
      <c r="M11" s="34" t="n">
        <f aca="false">B原料!M11+P原料!M11</f>
        <v>0</v>
      </c>
      <c r="N11" s="34" t="n">
        <f aca="false">B原料!N11+P原料!N11</f>
        <v>0</v>
      </c>
      <c r="O11" s="34" t="n">
        <f aca="false">B原料!O11+P原料!O11</f>
        <v>0</v>
      </c>
      <c r="P11" s="33" t="n">
        <f aca="false">B原料!P11+P原料!P11</f>
        <v>0</v>
      </c>
      <c r="Q11" s="49" t="n">
        <f aca="false">SUM(K11:P11)</f>
        <v>0</v>
      </c>
      <c r="R11" s="50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B原料!D12+P原料!D12</f>
        <v>0</v>
      </c>
      <c r="E12" s="34" t="n">
        <f aca="false">B原料!E12+P原料!E12</f>
        <v>0</v>
      </c>
      <c r="F12" s="34" t="n">
        <f aca="false">B原料!F12+P原料!F12</f>
        <v>0</v>
      </c>
      <c r="G12" s="34" t="n">
        <f aca="false">B原料!G12+P原料!G12</f>
        <v>0</v>
      </c>
      <c r="H12" s="34" t="n">
        <f aca="false">B原料!H12+P原料!H12</f>
        <v>0</v>
      </c>
      <c r="I12" s="33" t="n">
        <f aca="false">B原料!I12+P原料!I12</f>
        <v>0</v>
      </c>
      <c r="J12" s="49" t="n">
        <f aca="false">SUM(D12:I12)</f>
        <v>0</v>
      </c>
      <c r="K12" s="47" t="n">
        <f aca="false">B原料!K12+P原料!K12</f>
        <v>0</v>
      </c>
      <c r="L12" s="34" t="n">
        <f aca="false">B原料!L12+P原料!L12</f>
        <v>0</v>
      </c>
      <c r="M12" s="34" t="n">
        <f aca="false">B原料!M12+P原料!M12</f>
        <v>0</v>
      </c>
      <c r="N12" s="34" t="n">
        <f aca="false">B原料!N12+P原料!N12</f>
        <v>0</v>
      </c>
      <c r="O12" s="34" t="n">
        <f aca="false">B原料!O12+P原料!O12</f>
        <v>0</v>
      </c>
      <c r="P12" s="33" t="n">
        <f aca="false">B原料!P12+P原料!P12</f>
        <v>0</v>
      </c>
      <c r="Q12" s="49" t="n">
        <f aca="false">SUM(K12:P12)</f>
        <v>0</v>
      </c>
      <c r="R12" s="50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str">
        <f aca="false">IF(D11=0,"",(D12/D11)*1000)</f>
        <v/>
      </c>
      <c r="E13" s="39" t="str">
        <f aca="false">IF(E11=0,"",(E12/E11)*1000)</f>
        <v/>
      </c>
      <c r="F13" s="39" t="str">
        <f aca="false">IF(F11=0,"",(F12/F11)*1000)</f>
        <v/>
      </c>
      <c r="G13" s="39" t="str">
        <f aca="false">IF(G11=0,"",(G12/G11)*1000)</f>
        <v/>
      </c>
      <c r="H13" s="39" t="str">
        <f aca="false">IF(H11=0,"",(H12/H11)*1000)</f>
        <v/>
      </c>
      <c r="I13" s="43" t="str">
        <f aca="false">IF(I11=0,"",(I12/I11)*1000)</f>
        <v/>
      </c>
      <c r="J13" s="44" t="str">
        <f aca="false">IF(J11=0,"",(J12/J11)*1000)</f>
        <v/>
      </c>
      <c r="K13" s="43" t="str">
        <f aca="false">IF(K11=0,"",(K12/K11)*1000)</f>
        <v/>
      </c>
      <c r="L13" s="39" t="str">
        <f aca="false">IF(L11=0,"",(L12/L11)*1000)</f>
        <v/>
      </c>
      <c r="M13" s="39" t="str">
        <f aca="false">IF(M11=0,"",(M12/M11)*1000)</f>
        <v/>
      </c>
      <c r="N13" s="39" t="str">
        <f aca="false">IF(N11=0,"",(N12/N11)*1000)</f>
        <v/>
      </c>
      <c r="O13" s="39" t="str">
        <f aca="false">IF(O11=0,"",(O12/O11)*1000)</f>
        <v/>
      </c>
      <c r="P13" s="43" t="str">
        <f aca="false">IF(P11=0,"",(P12/P11)*1000)</f>
        <v/>
      </c>
      <c r="Q13" s="44" t="str">
        <f aca="false">IF(Q11=0,"",(Q12/Q11)*1000)</f>
        <v/>
      </c>
      <c r="R13" s="48" t="str">
        <f aca="false">IF(R11=0,"",(R12/R11)*1000)</f>
        <v/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7" t="n">
        <f aca="false">B原料!D14+P原料!D14</f>
        <v>0</v>
      </c>
      <c r="E14" s="34" t="n">
        <f aca="false">B原料!E14+P原料!E14</f>
        <v>0</v>
      </c>
      <c r="F14" s="34" t="n">
        <f aca="false">B原料!F14+P原料!F14</f>
        <v>0</v>
      </c>
      <c r="G14" s="34" t="n">
        <f aca="false">B原料!G14+P原料!G14</f>
        <v>0</v>
      </c>
      <c r="H14" s="34" t="n">
        <f aca="false">B原料!H14+P原料!H14</f>
        <v>0</v>
      </c>
      <c r="I14" s="33" t="n">
        <f aca="false">B原料!I14+P原料!I14</f>
        <v>0</v>
      </c>
      <c r="J14" s="49" t="n">
        <f aca="false">SUM(D14:I14)</f>
        <v>0</v>
      </c>
      <c r="K14" s="47" t="n">
        <f aca="false">B原料!K14+P原料!K14</f>
        <v>0</v>
      </c>
      <c r="L14" s="34" t="n">
        <f aca="false">B原料!L14+P原料!L14</f>
        <v>0</v>
      </c>
      <c r="M14" s="34" t="n">
        <f aca="false">B原料!M14+P原料!M14</f>
        <v>0</v>
      </c>
      <c r="N14" s="34" t="n">
        <f aca="false">B原料!N14+P原料!N14</f>
        <v>0</v>
      </c>
      <c r="O14" s="34" t="n">
        <f aca="false">B原料!O14+P原料!O14</f>
        <v>0</v>
      </c>
      <c r="P14" s="33" t="n">
        <f aca="false">B原料!P14+P原料!P14</f>
        <v>0</v>
      </c>
      <c r="Q14" s="49" t="n">
        <f aca="false">SUM(K14:P14)</f>
        <v>0</v>
      </c>
      <c r="R14" s="50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7" t="n">
        <f aca="false">B原料!D15+P原料!D15</f>
        <v>0</v>
      </c>
      <c r="E15" s="34" t="n">
        <f aca="false">B原料!E15+P原料!E15</f>
        <v>0</v>
      </c>
      <c r="F15" s="34" t="n">
        <f aca="false">B原料!F15+P原料!F15</f>
        <v>0</v>
      </c>
      <c r="G15" s="34" t="n">
        <f aca="false">B原料!G15+P原料!G15</f>
        <v>0</v>
      </c>
      <c r="H15" s="34" t="n">
        <f aca="false">B原料!H15+P原料!H15</f>
        <v>0</v>
      </c>
      <c r="I15" s="33" t="n">
        <f aca="false">B原料!I15+P原料!I15</f>
        <v>0</v>
      </c>
      <c r="J15" s="49" t="n">
        <f aca="false">SUM(D15:I15)</f>
        <v>0</v>
      </c>
      <c r="K15" s="47" t="n">
        <f aca="false">B原料!K15+P原料!K15</f>
        <v>0</v>
      </c>
      <c r="L15" s="34" t="n">
        <f aca="false">B原料!L15+P原料!L15</f>
        <v>0</v>
      </c>
      <c r="M15" s="34" t="n">
        <f aca="false">B原料!M15+P原料!M15</f>
        <v>0</v>
      </c>
      <c r="N15" s="34" t="n">
        <f aca="false">B原料!N15+P原料!N15</f>
        <v>0</v>
      </c>
      <c r="O15" s="34" t="n">
        <f aca="false">B原料!O15+P原料!O15</f>
        <v>0</v>
      </c>
      <c r="P15" s="33" t="n">
        <f aca="false">B原料!P15+P原料!P15</f>
        <v>0</v>
      </c>
      <c r="Q15" s="49" t="n">
        <f aca="false">SUM(K15:P15)</f>
        <v>0</v>
      </c>
      <c r="R15" s="50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3" t="str">
        <f aca="false">IF(I14=0,"",(I15/I14)*1000)</f>
        <v/>
      </c>
      <c r="J16" s="44" t="str">
        <f aca="false">IF(J14=0,"",(J15/J14)*1000)</f>
        <v/>
      </c>
      <c r="K16" s="43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3" t="str">
        <f aca="false">IF(P14=0,"",(P15/P14)*1000)</f>
        <v/>
      </c>
      <c r="Q16" s="44" t="str">
        <f aca="false">IF(Q14=0,"",(Q15/Q14)*1000)</f>
        <v/>
      </c>
      <c r="R16" s="4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B原料!D17+P原料!D17</f>
        <v>0</v>
      </c>
      <c r="E17" s="34" t="n">
        <f aca="false">B原料!E17+P原料!E17</f>
        <v>3994</v>
      </c>
      <c r="F17" s="34" t="n">
        <f aca="false">B原料!F17+P原料!F17</f>
        <v>0</v>
      </c>
      <c r="G17" s="34" t="n">
        <f aca="false">B原料!G17+P原料!G17</f>
        <v>0</v>
      </c>
      <c r="H17" s="34" t="n">
        <f aca="false">B原料!H17+P原料!H17</f>
        <v>5484</v>
      </c>
      <c r="I17" s="33" t="n">
        <f aca="false">B原料!I17+P原料!I17</f>
        <v>0</v>
      </c>
      <c r="J17" s="25" t="n">
        <f aca="false">SUM(D17:I17)</f>
        <v>9478</v>
      </c>
      <c r="K17" s="47" t="n">
        <f aca="false">B原料!K17+P原料!K17</f>
        <v>0</v>
      </c>
      <c r="L17" s="34" t="n">
        <f aca="false">B原料!L17+P原料!L17</f>
        <v>0</v>
      </c>
      <c r="M17" s="34" t="n">
        <f aca="false">B原料!M17+P原料!M17</f>
        <v>0</v>
      </c>
      <c r="N17" s="34" t="n">
        <f aca="false">B原料!N17+P原料!N17</f>
        <v>0</v>
      </c>
      <c r="O17" s="34" t="n">
        <f aca="false">B原料!O17+P原料!O17</f>
        <v>0</v>
      </c>
      <c r="P17" s="33" t="n">
        <f aca="false">B原料!P17+P原料!P17</f>
        <v>0</v>
      </c>
      <c r="Q17" s="25" t="n">
        <f aca="false">SUM(K17:P17)</f>
        <v>0</v>
      </c>
      <c r="R17" s="26" t="n">
        <f aca="false">Q17+J17</f>
        <v>947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B原料!D18+P原料!D18</f>
        <v>0</v>
      </c>
      <c r="E18" s="34" t="n">
        <f aca="false">B原料!E18+P原料!E18</f>
        <v>188334</v>
      </c>
      <c r="F18" s="34" t="n">
        <f aca="false">B原料!F18+P原料!F18</f>
        <v>0</v>
      </c>
      <c r="G18" s="34" t="n">
        <f aca="false">B原料!G18+P原料!G18</f>
        <v>0</v>
      </c>
      <c r="H18" s="34" t="n">
        <f aca="false">B原料!H18+P原料!H18</f>
        <v>271018</v>
      </c>
      <c r="I18" s="33" t="n">
        <f aca="false">B原料!I18+P原料!I18</f>
        <v>0</v>
      </c>
      <c r="J18" s="25" t="n">
        <f aca="false">SUM(D18:I18)</f>
        <v>459352</v>
      </c>
      <c r="K18" s="47" t="n">
        <f aca="false">B原料!K18+P原料!K18</f>
        <v>0</v>
      </c>
      <c r="L18" s="34" t="n">
        <f aca="false">B原料!L18+P原料!L18</f>
        <v>0</v>
      </c>
      <c r="M18" s="34" t="n">
        <f aca="false">B原料!M18+P原料!M18</f>
        <v>0</v>
      </c>
      <c r="N18" s="34" t="n">
        <f aca="false">B原料!N18+P原料!N18</f>
        <v>0</v>
      </c>
      <c r="O18" s="34" t="n">
        <f aca="false">B原料!O18+P原料!O18</f>
        <v>0</v>
      </c>
      <c r="P18" s="33" t="n">
        <f aca="false">B原料!P18+P原料!P18</f>
        <v>0</v>
      </c>
      <c r="Q18" s="25" t="n">
        <f aca="false">SUM(K18:P18)</f>
        <v>0</v>
      </c>
      <c r="R18" s="26" t="n">
        <f aca="false">Q18+J18</f>
        <v>459352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str">
        <f aca="false">IF(D17=0,"",(D18/D17)*1000)</f>
        <v/>
      </c>
      <c r="E19" s="39" t="n">
        <f aca="false">IF(E17=0,"",(E18/E17)*1000)</f>
        <v>47154.2313470205</v>
      </c>
      <c r="F19" s="39" t="str">
        <f aca="false">IF(F17=0,"",(F18/F17)*1000)</f>
        <v/>
      </c>
      <c r="G19" s="39" t="str">
        <f aca="false">IF(G17=0,"",(G18/G17)*1000)</f>
        <v/>
      </c>
      <c r="H19" s="39" t="n">
        <f aca="false">IF(H17=0,"",(H18/H17)*1000)</f>
        <v>49419.7665937272</v>
      </c>
      <c r="I19" s="43" t="str">
        <f aca="false">IF(I17=0,"",(I18/I17)*1000)</f>
        <v/>
      </c>
      <c r="J19" s="44" t="n">
        <f aca="false">IF(J17=0,"",(J18/J17)*1000)</f>
        <v>48465.0770204685</v>
      </c>
      <c r="K19" s="43" t="str">
        <f aca="false">IF(K17=0,"",(K18/K17)*1000)</f>
        <v/>
      </c>
      <c r="L19" s="39" t="str">
        <f aca="false">IF(L17=0,"",(L18/L17)*1000)</f>
        <v/>
      </c>
      <c r="M19" s="39" t="str">
        <f aca="false">IF(M17=0,"",(M18/M17)*1000)</f>
        <v/>
      </c>
      <c r="N19" s="39" t="str">
        <f aca="false">IF(N17=0,"",(N18/N17)*1000)</f>
        <v/>
      </c>
      <c r="O19" s="39" t="str">
        <f aca="false">IF(O17=0,"",(O18/O17)*1000)</f>
        <v/>
      </c>
      <c r="P19" s="43" t="str">
        <f aca="false">IF(P17=0,"",(P18/P17)*1000)</f>
        <v/>
      </c>
      <c r="Q19" s="44" t="str">
        <f aca="false">IF(Q17=0,"",(Q18/Q17)*1000)</f>
        <v/>
      </c>
      <c r="R19" s="48" t="n">
        <f aca="false">IF(R17=0,"",(R18/R17)*1000)</f>
        <v>48465.0770204685</v>
      </c>
      <c r="S19" s="27"/>
    </row>
    <row r="20" s="28" customFormat="true" ht="14.1" hidden="false" customHeight="true" outlineLevel="0" collapsed="false">
      <c r="A20" s="53" t="s">
        <v>31</v>
      </c>
      <c r="B20" s="20" t="s">
        <v>21</v>
      </c>
      <c r="C20" s="21" t="s">
        <v>22</v>
      </c>
      <c r="D20" s="47" t="n">
        <f aca="false">B原料!D20+P原料!D20</f>
        <v>0</v>
      </c>
      <c r="E20" s="34" t="n">
        <f aca="false">B原料!E20+P原料!E20</f>
        <v>16444</v>
      </c>
      <c r="F20" s="34" t="n">
        <f aca="false">B原料!F20+P原料!F20</f>
        <v>27641</v>
      </c>
      <c r="G20" s="34" t="n">
        <f aca="false">B原料!G20+P原料!G20</f>
        <v>1200</v>
      </c>
      <c r="H20" s="34" t="n">
        <f aca="false">B原料!H20+P原料!H20</f>
        <v>0</v>
      </c>
      <c r="I20" s="33" t="n">
        <f aca="false">B原料!I20+P原料!I20</f>
        <v>47611</v>
      </c>
      <c r="J20" s="25" t="n">
        <f aca="false">SUM(D20:I20)</f>
        <v>92896</v>
      </c>
      <c r="K20" s="47" t="n">
        <f aca="false">B原料!K20+P原料!K20</f>
        <v>30655</v>
      </c>
      <c r="L20" s="34" t="n">
        <f aca="false">B原料!L20+P原料!L20</f>
        <v>13479</v>
      </c>
      <c r="M20" s="34" t="n">
        <f aca="false">B原料!M20+P原料!M20</f>
        <v>0</v>
      </c>
      <c r="N20" s="34" t="n">
        <f aca="false">B原料!N20+P原料!N20</f>
        <v>11740</v>
      </c>
      <c r="O20" s="34" t="n">
        <f aca="false">B原料!O20+P原料!O20</f>
        <v>0</v>
      </c>
      <c r="P20" s="33" t="n">
        <f aca="false">B原料!P20+P原料!P20</f>
        <v>9000</v>
      </c>
      <c r="Q20" s="25" t="n">
        <f aca="false">SUM(K20:P20)</f>
        <v>64874</v>
      </c>
      <c r="R20" s="26" t="n">
        <f aca="false">Q20+J20</f>
        <v>157770</v>
      </c>
      <c r="S20" s="27"/>
    </row>
    <row r="21" s="28" customFormat="true" ht="14.1" hidden="false" customHeight="true" outlineLevel="0" collapsed="false">
      <c r="A21" s="53"/>
      <c r="B21" s="20" t="s">
        <v>23</v>
      </c>
      <c r="C21" s="29" t="s">
        <v>24</v>
      </c>
      <c r="D21" s="47" t="n">
        <f aca="false">B原料!D21+P原料!D21</f>
        <v>0</v>
      </c>
      <c r="E21" s="34" t="n">
        <f aca="false">B原料!E21+P原料!E21</f>
        <v>712853</v>
      </c>
      <c r="F21" s="34" t="n">
        <f aca="false">B原料!F21+P原料!F21</f>
        <v>1352455</v>
      </c>
      <c r="G21" s="34" t="n">
        <f aca="false">B原料!G21+P原料!G21</f>
        <v>57306</v>
      </c>
      <c r="H21" s="34" t="n">
        <f aca="false">B原料!H21+P原料!H21</f>
        <v>0</v>
      </c>
      <c r="I21" s="33" t="n">
        <f aca="false">B原料!I21+P原料!I21</f>
        <v>2451469</v>
      </c>
      <c r="J21" s="25" t="n">
        <f aca="false">SUM(D21:I21)</f>
        <v>4574083</v>
      </c>
      <c r="K21" s="47" t="n">
        <f aca="false">B原料!K21+P原料!K21</f>
        <v>1648313</v>
      </c>
      <c r="L21" s="34" t="n">
        <f aca="false">B原料!L21+P原料!L21</f>
        <v>777591</v>
      </c>
      <c r="M21" s="34" t="n">
        <f aca="false">B原料!M21+P原料!M21</f>
        <v>0</v>
      </c>
      <c r="N21" s="34" t="n">
        <f aca="false">B原料!N21+P原料!N21</f>
        <v>789084</v>
      </c>
      <c r="O21" s="34" t="n">
        <f aca="false">B原料!O21+P原料!O21</f>
        <v>0</v>
      </c>
      <c r="P21" s="33" t="n">
        <f aca="false">B原料!P21+P原料!P21</f>
        <v>696945</v>
      </c>
      <c r="Q21" s="25" t="n">
        <f aca="false">SUM(K21:P21)</f>
        <v>3911933</v>
      </c>
      <c r="R21" s="26" t="n">
        <f aca="false">Q21+J21</f>
        <v>8486016</v>
      </c>
      <c r="S21" s="27"/>
    </row>
    <row r="22" s="28" customFormat="true" ht="14.1" hidden="false" customHeight="true" outlineLevel="0" collapsed="false">
      <c r="A22" s="53"/>
      <c r="B22" s="36" t="s">
        <v>25</v>
      </c>
      <c r="C22" s="37" t="s">
        <v>26</v>
      </c>
      <c r="D22" s="38" t="str">
        <f aca="false">IF(D20=0,"",(D21/D20)*1000)</f>
        <v/>
      </c>
      <c r="E22" s="39" t="n">
        <f aca="false">IF(E20=0,"",(E21/E20)*1000)</f>
        <v>43350.3405497446</v>
      </c>
      <c r="F22" s="39" t="n">
        <f aca="false">IF(F20=0,"",(F21/F20)*1000)</f>
        <v>48929.3079121595</v>
      </c>
      <c r="G22" s="39" t="n">
        <f aca="false">IF(G20=0,"",(G21/G20)*1000)</f>
        <v>47755</v>
      </c>
      <c r="H22" s="39" t="str">
        <f aca="false">IF(H20=0,"",(H21/H20)*1000)</f>
        <v/>
      </c>
      <c r="I22" s="43" t="n">
        <f aca="false">IF(I20=0,"",(I21/I20)*1000)</f>
        <v>51489.5507340741</v>
      </c>
      <c r="J22" s="44" t="n">
        <f aca="false">IF(J20=0,"",(J21/J20)*1000)</f>
        <v>49238.7508611781</v>
      </c>
      <c r="K22" s="43" t="n">
        <f aca="false">IF(K20=0,"",(K21/K20)*1000)</f>
        <v>53769.7928559778</v>
      </c>
      <c r="L22" s="39" t="n">
        <f aca="false">IF(L20=0,"",(L21/L20)*1000)</f>
        <v>57689.0718896061</v>
      </c>
      <c r="M22" s="39" t="str">
        <f aca="false">IF(M20=0,"",(M21/M20)*1000)</f>
        <v/>
      </c>
      <c r="N22" s="39" t="n">
        <f aca="false">IF(N20=0,"",(N21/N20)*1000)</f>
        <v>67213.2879045997</v>
      </c>
      <c r="O22" s="39" t="str">
        <f aca="false">IF(O20=0,"",(O21/O20)*1000)</f>
        <v/>
      </c>
      <c r="P22" s="43" t="n">
        <f aca="false">IF(P20=0,"",(P21/P20)*1000)</f>
        <v>77438.3333333333</v>
      </c>
      <c r="Q22" s="44" t="n">
        <f aca="false">IF(Q20=0,"",(Q21/Q20)*1000)</f>
        <v>60300.4747664704</v>
      </c>
      <c r="R22" s="48" t="n">
        <f aca="false">IF(R20=0,"",(R21/R20)*1000)</f>
        <v>53787.2599353489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B原料!D23+P原料!D23</f>
        <v>0</v>
      </c>
      <c r="E23" s="34" t="n">
        <f aca="false">B原料!E23+P原料!E23</f>
        <v>11393</v>
      </c>
      <c r="F23" s="34" t="n">
        <f aca="false">B原料!F23+P原料!F23</f>
        <v>0</v>
      </c>
      <c r="G23" s="34" t="n">
        <f aca="false">B原料!G23+P原料!G23</f>
        <v>0</v>
      </c>
      <c r="H23" s="34" t="n">
        <f aca="false">B原料!H23+P原料!H23</f>
        <v>0</v>
      </c>
      <c r="I23" s="33" t="n">
        <f aca="false">B原料!I23+P原料!I23</f>
        <v>0</v>
      </c>
      <c r="J23" s="25" t="n">
        <f aca="false">SUM(D23:I23)</f>
        <v>11393</v>
      </c>
      <c r="K23" s="47" t="n">
        <f aca="false">B原料!K23+P原料!K23</f>
        <v>25502</v>
      </c>
      <c r="L23" s="34" t="n">
        <f aca="false">B原料!L23+P原料!L23</f>
        <v>810</v>
      </c>
      <c r="M23" s="34" t="n">
        <f aca="false">B原料!M23+P原料!M23</f>
        <v>0</v>
      </c>
      <c r="N23" s="34" t="n">
        <f aca="false">B原料!N23+P原料!N23</f>
        <v>0</v>
      </c>
      <c r="O23" s="34" t="n">
        <f aca="false">B原料!O23+P原料!O23</f>
        <v>0</v>
      </c>
      <c r="P23" s="33" t="n">
        <f aca="false">B原料!P23+P原料!P23</f>
        <v>0</v>
      </c>
      <c r="Q23" s="25" t="n">
        <f aca="false">SUM(K23:P23)</f>
        <v>26312</v>
      </c>
      <c r="R23" s="26" t="n">
        <f aca="false">Q23+J23</f>
        <v>37705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B原料!D24+P原料!D24</f>
        <v>0</v>
      </c>
      <c r="E24" s="34" t="n">
        <f aca="false">B原料!E24+P原料!E24</f>
        <v>555191</v>
      </c>
      <c r="F24" s="34" t="n">
        <f aca="false">B原料!F24+P原料!F24</f>
        <v>0</v>
      </c>
      <c r="G24" s="34" t="n">
        <f aca="false">B原料!G24+P原料!G24</f>
        <v>0</v>
      </c>
      <c r="H24" s="34" t="n">
        <f aca="false">B原料!H24+P原料!H24</f>
        <v>0</v>
      </c>
      <c r="I24" s="33" t="n">
        <f aca="false">B原料!I24+P原料!I24</f>
        <v>0</v>
      </c>
      <c r="J24" s="25" t="n">
        <f aca="false">SUM(D24:I24)</f>
        <v>555191</v>
      </c>
      <c r="K24" s="47" t="n">
        <f aca="false">B原料!K24+P原料!K24</f>
        <v>1487179</v>
      </c>
      <c r="L24" s="34" t="n">
        <f aca="false">B原料!L24+P原料!L24</f>
        <v>53041</v>
      </c>
      <c r="M24" s="34" t="n">
        <f aca="false">B原料!M24+P原料!M24</f>
        <v>0</v>
      </c>
      <c r="N24" s="34" t="n">
        <f aca="false">B原料!N24+P原料!N24</f>
        <v>0</v>
      </c>
      <c r="O24" s="34" t="n">
        <f aca="false">B原料!O24+P原料!O24</f>
        <v>0</v>
      </c>
      <c r="P24" s="33" t="n">
        <f aca="false">B原料!P24+P原料!P24</f>
        <v>0</v>
      </c>
      <c r="Q24" s="25" t="n">
        <f aca="false">SUM(K24:P24)</f>
        <v>1540220</v>
      </c>
      <c r="R24" s="26" t="n">
        <f aca="false">Q24+J24</f>
        <v>2095411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str">
        <f aca="false">IF(D23=0,"",(D24/D23)*1000)</f>
        <v/>
      </c>
      <c r="E25" s="39" t="n">
        <f aca="false">IF(E23=0,"",(E24/E23)*1000)</f>
        <v>48730.887386992</v>
      </c>
      <c r="F25" s="39" t="str">
        <f aca="false">IF(F23=0,"",(F24/F23)*1000)</f>
        <v/>
      </c>
      <c r="G25" s="39" t="str">
        <f aca="false">IF(G23=0,"",(G24/G23)*1000)</f>
        <v/>
      </c>
      <c r="H25" s="39" t="str">
        <f aca="false">IF(H23=0,"",(H24/H23)*1000)</f>
        <v/>
      </c>
      <c r="I25" s="43" t="str">
        <f aca="false">IF(I23=0,"",(I24/I23)*1000)</f>
        <v/>
      </c>
      <c r="J25" s="44" t="n">
        <f aca="false">IF(J23=0,"",(J24/J23)*1000)</f>
        <v>48730.887386992</v>
      </c>
      <c r="K25" s="43" t="n">
        <f aca="false">IF(K23=0,"",(K24/K23)*1000)</f>
        <v>58316.1712806839</v>
      </c>
      <c r="L25" s="39" t="n">
        <f aca="false">IF(L23=0,"",(L24/L23)*1000)</f>
        <v>65482.7160493827</v>
      </c>
      <c r="M25" s="39" t="str">
        <f aca="false">IF(M23=0,"",(M24/M23)*1000)</f>
        <v/>
      </c>
      <c r="N25" s="39" t="str">
        <f aca="false">IF(N23=0,"",(N24/N23)*1000)</f>
        <v/>
      </c>
      <c r="O25" s="39" t="str">
        <f aca="false">IF(O23=0,"",(O24/O23)*1000)</f>
        <v/>
      </c>
      <c r="P25" s="43" t="str">
        <f aca="false">IF(P23=0,"",(P24/P23)*1000)</f>
        <v/>
      </c>
      <c r="Q25" s="44" t="n">
        <f aca="false">IF(Q23=0,"",(Q24/Q23)*1000)</f>
        <v>58536.7892976589</v>
      </c>
      <c r="R25" s="48" t="n">
        <f aca="false">IF(R23=0,"",(R24/R23)*1000)</f>
        <v>55573.8231003846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B原料!D26+P原料!D26</f>
        <v>4999</v>
      </c>
      <c r="E26" s="34" t="n">
        <f aca="false">B原料!E26+P原料!E26</f>
        <v>0</v>
      </c>
      <c r="F26" s="34" t="n">
        <f aca="false">B原料!F26+P原料!F26</f>
        <v>14996</v>
      </c>
      <c r="G26" s="34" t="n">
        <f aca="false">B原料!G26+P原料!G26</f>
        <v>0</v>
      </c>
      <c r="H26" s="34" t="n">
        <f aca="false">B原料!H26+P原料!H26</f>
        <v>0</v>
      </c>
      <c r="I26" s="33" t="n">
        <f aca="false">B原料!I26+P原料!I26</f>
        <v>0</v>
      </c>
      <c r="J26" s="25" t="n">
        <f aca="false">SUM(D26:I26)</f>
        <v>19995</v>
      </c>
      <c r="K26" s="47" t="n">
        <f aca="false">B原料!K26+P原料!K26</f>
        <v>8684</v>
      </c>
      <c r="L26" s="34" t="n">
        <f aca="false">B原料!L26+P原料!L26</f>
        <v>0</v>
      </c>
      <c r="M26" s="34" t="n">
        <f aca="false">B原料!M26+P原料!M26</f>
        <v>0</v>
      </c>
      <c r="N26" s="34" t="n">
        <f aca="false">B原料!N26+P原料!N26</f>
        <v>0</v>
      </c>
      <c r="O26" s="34" t="n">
        <f aca="false">B原料!O26+P原料!O26</f>
        <v>0</v>
      </c>
      <c r="P26" s="33" t="n">
        <f aca="false">B原料!P26+P原料!P26</f>
        <v>0</v>
      </c>
      <c r="Q26" s="25" t="n">
        <f aca="false">SUM(K26:P26)</f>
        <v>8684</v>
      </c>
      <c r="R26" s="26" t="n">
        <f aca="false">Q26+J26</f>
        <v>2867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B原料!D27+P原料!D27</f>
        <v>243286</v>
      </c>
      <c r="E27" s="34" t="n">
        <f aca="false">B原料!E27+P原料!E27</f>
        <v>0</v>
      </c>
      <c r="F27" s="34" t="n">
        <f aca="false">B原料!F27+P原料!F27</f>
        <v>693599</v>
      </c>
      <c r="G27" s="34" t="n">
        <f aca="false">B原料!G27+P原料!G27</f>
        <v>0</v>
      </c>
      <c r="H27" s="34" t="n">
        <f aca="false">B原料!H27+P原料!H27</f>
        <v>0</v>
      </c>
      <c r="I27" s="33" t="n">
        <f aca="false">B原料!I27+P原料!I27</f>
        <v>0</v>
      </c>
      <c r="J27" s="25" t="n">
        <f aca="false">SUM(D27:I27)</f>
        <v>936885</v>
      </c>
      <c r="K27" s="47" t="n">
        <f aca="false">B原料!K27+P原料!K27</f>
        <v>504341</v>
      </c>
      <c r="L27" s="34" t="n">
        <f aca="false">B原料!L27+P原料!L27</f>
        <v>0</v>
      </c>
      <c r="M27" s="34" t="n">
        <f aca="false">B原料!M27+P原料!M27</f>
        <v>0</v>
      </c>
      <c r="N27" s="34" t="n">
        <f aca="false">B原料!N27+P原料!N27</f>
        <v>0</v>
      </c>
      <c r="O27" s="34" t="n">
        <f aca="false">B原料!O27+P原料!O27</f>
        <v>0</v>
      </c>
      <c r="P27" s="33" t="n">
        <f aca="false">B原料!P27+P原料!P27</f>
        <v>0</v>
      </c>
      <c r="Q27" s="25" t="n">
        <f aca="false">SUM(K27:P27)</f>
        <v>504341</v>
      </c>
      <c r="R27" s="26" t="n">
        <f aca="false">Q27+J27</f>
        <v>1441226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"",(D27/D26)*1000)</f>
        <v>48666.9333866773</v>
      </c>
      <c r="E28" s="39" t="str">
        <f aca="false">IF(E26=0,"",(E27/E26)*1000)</f>
        <v/>
      </c>
      <c r="F28" s="39" t="n">
        <f aca="false">IF(F26=0,"",(F27/F26)*1000)</f>
        <v>46252.2672712723</v>
      </c>
      <c r="G28" s="39" t="str">
        <f aca="false">IF(G26=0,"",(G27/G26)*1000)</f>
        <v/>
      </c>
      <c r="H28" s="39" t="str">
        <f aca="false">IF(H26=0,"",(H27/H26)*1000)</f>
        <v/>
      </c>
      <c r="I28" s="43" t="str">
        <f aca="false">IF(I26=0,"",(I27/I26)*1000)</f>
        <v/>
      </c>
      <c r="J28" s="44" t="n">
        <f aca="false">IF(J26=0,"",(J27/J26)*1000)</f>
        <v>46855.9639909978</v>
      </c>
      <c r="K28" s="43" t="n">
        <f aca="false">IF(K26=0,"",(K27/K26)*1000)</f>
        <v>58077.0382312298</v>
      </c>
      <c r="L28" s="39" t="str">
        <f aca="false">IF(L26=0,"",(L27/L26)*1000)</f>
        <v/>
      </c>
      <c r="M28" s="39" t="str">
        <f aca="false">IF(M26=0,"",(M27/M26)*1000)</f>
        <v/>
      </c>
      <c r="N28" s="39" t="str">
        <f aca="false">IF(N26=0,"",(N27/N26)*1000)</f>
        <v/>
      </c>
      <c r="O28" s="39" t="str">
        <f aca="false">IF(O26=0,"",(O27/O26)*1000)</f>
        <v/>
      </c>
      <c r="P28" s="43" t="str">
        <f aca="false">IF(P26=0,"",(P27/P26)*1000)</f>
        <v/>
      </c>
      <c r="Q28" s="44" t="n">
        <f aca="false">IF(Q26=0,"",(Q27/Q26)*1000)</f>
        <v>58077.0382312298</v>
      </c>
      <c r="R28" s="48" t="n">
        <f aca="false">IF(R26=0,"",(R27/R26)*1000)</f>
        <v>50253.7048014226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B原料!D29+P原料!D29</f>
        <v>0</v>
      </c>
      <c r="E29" s="34" t="n">
        <f aca="false">B原料!E29+P原料!E29</f>
        <v>0</v>
      </c>
      <c r="F29" s="34" t="n">
        <f aca="false">B原料!F29+P原料!F29</f>
        <v>0</v>
      </c>
      <c r="G29" s="34" t="n">
        <f aca="false">B原料!G29+P原料!G29</f>
        <v>0</v>
      </c>
      <c r="H29" s="34" t="n">
        <f aca="false">B原料!H29+P原料!H29</f>
        <v>0</v>
      </c>
      <c r="I29" s="33" t="n">
        <f aca="false">B原料!I29+P原料!I29</f>
        <v>0</v>
      </c>
      <c r="J29" s="49" t="n">
        <f aca="false">SUM(D29:I29)</f>
        <v>0</v>
      </c>
      <c r="K29" s="47" t="n">
        <f aca="false">B原料!K29+P原料!K29</f>
        <v>0</v>
      </c>
      <c r="L29" s="34" t="n">
        <f aca="false">B原料!L29+P原料!L29</f>
        <v>0</v>
      </c>
      <c r="M29" s="34" t="n">
        <f aca="false">B原料!M29+P原料!M29</f>
        <v>0</v>
      </c>
      <c r="N29" s="34" t="n">
        <f aca="false">B原料!N29+P原料!N29</f>
        <v>0</v>
      </c>
      <c r="O29" s="34" t="n">
        <f aca="false">B原料!O29+P原料!O29</f>
        <v>0</v>
      </c>
      <c r="P29" s="33" t="n">
        <f aca="false">B原料!P29+P原料!P29</f>
        <v>0</v>
      </c>
      <c r="Q29" s="49" t="n">
        <f aca="false">SUM(K29:P29)</f>
        <v>0</v>
      </c>
      <c r="R29" s="50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B原料!D30+P原料!D30</f>
        <v>0</v>
      </c>
      <c r="E30" s="34" t="n">
        <f aca="false">B原料!E30+P原料!E30</f>
        <v>0</v>
      </c>
      <c r="F30" s="34" t="n">
        <f aca="false">B原料!F30+P原料!F30</f>
        <v>0</v>
      </c>
      <c r="G30" s="34" t="n">
        <f aca="false">B原料!G30+P原料!G30</f>
        <v>0</v>
      </c>
      <c r="H30" s="34" t="n">
        <f aca="false">B原料!H30+P原料!H30</f>
        <v>0</v>
      </c>
      <c r="I30" s="33" t="n">
        <f aca="false">B原料!I30+P原料!I30</f>
        <v>0</v>
      </c>
      <c r="J30" s="49" t="n">
        <f aca="false">SUM(D30:I30)</f>
        <v>0</v>
      </c>
      <c r="K30" s="47" t="n">
        <f aca="false">B原料!K30+P原料!K30</f>
        <v>0</v>
      </c>
      <c r="L30" s="34" t="n">
        <f aca="false">B原料!L30+P原料!L30</f>
        <v>0</v>
      </c>
      <c r="M30" s="34" t="n">
        <f aca="false">B原料!M30+P原料!M30</f>
        <v>0</v>
      </c>
      <c r="N30" s="34" t="n">
        <f aca="false">B原料!N30+P原料!N30</f>
        <v>0</v>
      </c>
      <c r="O30" s="34" t="n">
        <f aca="false">B原料!O30+P原料!O30</f>
        <v>0</v>
      </c>
      <c r="P30" s="33" t="n">
        <f aca="false">B原料!P30+P原料!P30</f>
        <v>0</v>
      </c>
      <c r="Q30" s="49" t="n">
        <f aca="false">SUM(K30:P30)</f>
        <v>0</v>
      </c>
      <c r="R30" s="50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str">
        <f aca="false">IF(D29=0,"",(D30/D29)*1000)</f>
        <v/>
      </c>
      <c r="E31" s="39" t="str">
        <f aca="false">IF(E29=0,"",(E30/E29)*1000)</f>
        <v/>
      </c>
      <c r="F31" s="39" t="str">
        <f aca="false">IF(F29=0,"",(F30/F29)*1000)</f>
        <v/>
      </c>
      <c r="G31" s="39" t="str">
        <f aca="false">IF(G29=0,"",(G30/G29)*1000)</f>
        <v/>
      </c>
      <c r="H31" s="39" t="str">
        <f aca="false">IF(H29=0,"",(H30/H29)*1000)</f>
        <v/>
      </c>
      <c r="I31" s="43" t="str">
        <f aca="false">IF(I29=0,"",(I30/I29)*1000)</f>
        <v/>
      </c>
      <c r="J31" s="44" t="str">
        <f aca="false">IF(J29=0,"",(J30/J29)*1000)</f>
        <v/>
      </c>
      <c r="K31" s="43" t="str">
        <f aca="false">IF(K29=0,"",(K30/K29)*1000)</f>
        <v/>
      </c>
      <c r="L31" s="39" t="str">
        <f aca="false">IF(L29=0,"",(L30/L29)*1000)</f>
        <v/>
      </c>
      <c r="M31" s="39" t="str">
        <f aca="false">IF(M29=0,"",(M30/M29)*1000)</f>
        <v/>
      </c>
      <c r="N31" s="39" t="str">
        <f aca="false">IF(N29=0,"",(N30/N29)*1000)</f>
        <v/>
      </c>
      <c r="O31" s="39" t="str">
        <f aca="false">IF(O29=0,"",(O30/O29)*1000)</f>
        <v/>
      </c>
      <c r="P31" s="43" t="str">
        <f aca="false">IF(P29=0,"",(P30/P29)*1000)</f>
        <v/>
      </c>
      <c r="Q31" s="44" t="str">
        <f aca="false">IF(Q29=0,"",(Q30/Q29)*1000)</f>
        <v/>
      </c>
      <c r="R31" s="48" t="str">
        <f aca="false">IF(R29=0,"",(R30/R29)*1000)</f>
        <v/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7" t="n">
        <f aca="false">B原料!D32+P原料!D32</f>
        <v>0</v>
      </c>
      <c r="E32" s="34" t="n">
        <f aca="false">B原料!E32+P原料!E32</f>
        <v>0</v>
      </c>
      <c r="F32" s="34" t="n">
        <f aca="false">B原料!F32+P原料!F32</f>
        <v>0</v>
      </c>
      <c r="G32" s="34" t="n">
        <f aca="false">B原料!G32+P原料!G32</f>
        <v>0</v>
      </c>
      <c r="H32" s="34" t="n">
        <f aca="false">B原料!H32+P原料!H32</f>
        <v>0</v>
      </c>
      <c r="I32" s="33" t="n">
        <f aca="false">B原料!I32+P原料!I32</f>
        <v>0</v>
      </c>
      <c r="J32" s="49" t="n">
        <f aca="false">SUM(D32:I32)</f>
        <v>0</v>
      </c>
      <c r="K32" s="47" t="n">
        <f aca="false">B原料!K32+P原料!K32</f>
        <v>0</v>
      </c>
      <c r="L32" s="34" t="n">
        <f aca="false">B原料!L32+P原料!L32</f>
        <v>0</v>
      </c>
      <c r="M32" s="34" t="n">
        <f aca="false">B原料!M32+P原料!M32</f>
        <v>0</v>
      </c>
      <c r="N32" s="34" t="n">
        <f aca="false">B原料!N32+P原料!N32</f>
        <v>0</v>
      </c>
      <c r="O32" s="34" t="n">
        <f aca="false">B原料!O32+P原料!O32</f>
        <v>0</v>
      </c>
      <c r="P32" s="33" t="n">
        <f aca="false">B原料!P32+P原料!P32</f>
        <v>0</v>
      </c>
      <c r="Q32" s="49" t="n">
        <f aca="false">SUM(K32:P32)</f>
        <v>0</v>
      </c>
      <c r="R32" s="50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7" t="n">
        <f aca="false">B原料!D33+P原料!D33</f>
        <v>0</v>
      </c>
      <c r="E33" s="34" t="n">
        <f aca="false">B原料!E33+P原料!E33</f>
        <v>0</v>
      </c>
      <c r="F33" s="34" t="n">
        <f aca="false">B原料!F33+P原料!F33</f>
        <v>0</v>
      </c>
      <c r="G33" s="34" t="n">
        <f aca="false">B原料!G33+P原料!G33</f>
        <v>0</v>
      </c>
      <c r="H33" s="34" t="n">
        <f aca="false">B原料!H33+P原料!H33</f>
        <v>0</v>
      </c>
      <c r="I33" s="33" t="n">
        <f aca="false">B原料!I33+P原料!I33</f>
        <v>0</v>
      </c>
      <c r="J33" s="49" t="n">
        <f aca="false">SUM(D33:I33)</f>
        <v>0</v>
      </c>
      <c r="K33" s="47" t="n">
        <f aca="false">B原料!K33+P原料!K33</f>
        <v>0</v>
      </c>
      <c r="L33" s="34" t="n">
        <f aca="false">B原料!L33+P原料!L33</f>
        <v>0</v>
      </c>
      <c r="M33" s="34" t="n">
        <f aca="false">B原料!M33+P原料!M33</f>
        <v>0</v>
      </c>
      <c r="N33" s="34" t="n">
        <f aca="false">B原料!N33+P原料!N33</f>
        <v>0</v>
      </c>
      <c r="O33" s="34" t="n">
        <f aca="false">B原料!O33+P原料!O33</f>
        <v>0</v>
      </c>
      <c r="P33" s="33" t="n">
        <f aca="false">B原料!P33+P原料!P33</f>
        <v>0</v>
      </c>
      <c r="Q33" s="49" t="n">
        <f aca="false">SUM(K33:P33)</f>
        <v>0</v>
      </c>
      <c r="R33" s="50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str">
        <f aca="false">IF(D32=0,"",(D33/D32)*1000)</f>
        <v/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3" t="str">
        <f aca="false">IF(I32=0,"",(I33/I32)*1000)</f>
        <v/>
      </c>
      <c r="J34" s="44" t="str">
        <f aca="false">IF(J32=0,"",(J33/J32)*1000)</f>
        <v/>
      </c>
      <c r="K34" s="43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3" t="str">
        <f aca="false">IF(P32=0,"",(P33/P32)*1000)</f>
        <v/>
      </c>
      <c r="Q34" s="44" t="str">
        <f aca="false">IF(Q32=0,"",(Q33/Q32)*1000)</f>
        <v/>
      </c>
      <c r="R34" s="4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7" t="n">
        <f aca="false">B原料!D35+P原料!D35</f>
        <v>0</v>
      </c>
      <c r="E35" s="34" t="n">
        <f aca="false">B原料!E35+P原料!E35</f>
        <v>0</v>
      </c>
      <c r="F35" s="34" t="n">
        <f aca="false">B原料!F35+P原料!F35</f>
        <v>0</v>
      </c>
      <c r="G35" s="34" t="n">
        <f aca="false">B原料!G35+P原料!G35</f>
        <v>0</v>
      </c>
      <c r="H35" s="34" t="n">
        <f aca="false">B原料!H35+P原料!H35</f>
        <v>0</v>
      </c>
      <c r="I35" s="33" t="n">
        <f aca="false">B原料!I35+P原料!I35</f>
        <v>0</v>
      </c>
      <c r="J35" s="49" t="n">
        <f aca="false">SUM(D35:I35)</f>
        <v>0</v>
      </c>
      <c r="K35" s="47" t="n">
        <f aca="false">B原料!K35+P原料!K35</f>
        <v>0</v>
      </c>
      <c r="L35" s="34" t="n">
        <f aca="false">B原料!L35+P原料!L35</f>
        <v>0</v>
      </c>
      <c r="M35" s="34" t="n">
        <f aca="false">B原料!M35+P原料!M35</f>
        <v>0</v>
      </c>
      <c r="N35" s="34" t="n">
        <f aca="false">B原料!N35+P原料!N35</f>
        <v>0</v>
      </c>
      <c r="O35" s="34" t="n">
        <f aca="false">B原料!O35+P原料!O35</f>
        <v>0</v>
      </c>
      <c r="P35" s="33" t="n">
        <f aca="false">B原料!P35+P原料!P35</f>
        <v>0</v>
      </c>
      <c r="Q35" s="49" t="n">
        <f aca="false">SUM(K35:P35)</f>
        <v>0</v>
      </c>
      <c r="R35" s="50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f aca="false">B原料!D36+P原料!D36</f>
        <v>0</v>
      </c>
      <c r="E36" s="34" t="n">
        <f aca="false">B原料!E36+P原料!E36</f>
        <v>0</v>
      </c>
      <c r="F36" s="34" t="n">
        <f aca="false">B原料!F36+P原料!F36</f>
        <v>0</v>
      </c>
      <c r="G36" s="34" t="n">
        <f aca="false">B原料!G36+P原料!G36</f>
        <v>0</v>
      </c>
      <c r="H36" s="34" t="n">
        <f aca="false">B原料!H36+P原料!H36</f>
        <v>0</v>
      </c>
      <c r="I36" s="33" t="n">
        <f aca="false">B原料!I36+P原料!I36</f>
        <v>0</v>
      </c>
      <c r="J36" s="49" t="n">
        <f aca="false">SUM(D36:I36)</f>
        <v>0</v>
      </c>
      <c r="K36" s="47" t="n">
        <f aca="false">B原料!K36+P原料!K36</f>
        <v>0</v>
      </c>
      <c r="L36" s="34" t="n">
        <f aca="false">B原料!L36+P原料!L36</f>
        <v>0</v>
      </c>
      <c r="M36" s="34" t="n">
        <f aca="false">B原料!M36+P原料!M36</f>
        <v>0</v>
      </c>
      <c r="N36" s="34" t="n">
        <f aca="false">B原料!N36+P原料!N36</f>
        <v>0</v>
      </c>
      <c r="O36" s="34" t="n">
        <f aca="false">B原料!O36+P原料!O36</f>
        <v>0</v>
      </c>
      <c r="P36" s="33" t="n">
        <f aca="false">B原料!P36+P原料!P36</f>
        <v>0</v>
      </c>
      <c r="Q36" s="49" t="n">
        <f aca="false">SUM(K36:P36)</f>
        <v>0</v>
      </c>
      <c r="R36" s="50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str">
        <f aca="false">IF(D35=0,"",(D36/D35)*1000)</f>
        <v/>
      </c>
      <c r="E37" s="39" t="str">
        <f aca="false">IF(E35=0,"",(E36/E35)*1000)</f>
        <v/>
      </c>
      <c r="F37" s="39" t="str">
        <f aca="false">IF(F35=0,"",(F36/F35)*1000)</f>
        <v/>
      </c>
      <c r="G37" s="39" t="str">
        <f aca="false">IF(G35=0,"",(G36/G35)*1000)</f>
        <v/>
      </c>
      <c r="H37" s="39" t="str">
        <f aca="false">IF(H35=0,"",(H36/H35)*1000)</f>
        <v/>
      </c>
      <c r="I37" s="43" t="str">
        <f aca="false">IF(I35=0,"",(I36/I35)*1000)</f>
        <v/>
      </c>
      <c r="J37" s="44" t="str">
        <f aca="false">IF(J35=0,"",(J36/J35)*1000)</f>
        <v/>
      </c>
      <c r="K37" s="43" t="str">
        <f aca="false">IF(K35=0,"",(K36/K35)*1000)</f>
        <v/>
      </c>
      <c r="L37" s="39" t="str">
        <f aca="false">IF(L35=0,"",(L36/L35)*1000)</f>
        <v/>
      </c>
      <c r="M37" s="39" t="str">
        <f aca="false">IF(M35=0,"",(M36/M35)*1000)</f>
        <v/>
      </c>
      <c r="N37" s="39" t="str">
        <f aca="false">IF(N35=0,"",(N36/N35)*1000)</f>
        <v/>
      </c>
      <c r="O37" s="39" t="str">
        <f aca="false">IF(O35=0,"",(O36/O35)*1000)</f>
        <v/>
      </c>
      <c r="P37" s="43" t="str">
        <f aca="false">IF(P35=0,"",(P36/P35)*1000)</f>
        <v/>
      </c>
      <c r="Q37" s="44" t="str">
        <f aca="false">IF(Q35=0,"",(Q36/Q35)*1000)</f>
        <v/>
      </c>
      <c r="R37" s="48" t="str">
        <f aca="false">IF(R35=0,"",(R36/R35)*1000)</f>
        <v/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B原料!D38+P原料!D38</f>
        <v>0</v>
      </c>
      <c r="E38" s="34" t="n">
        <f aca="false">B原料!E38+P原料!E38</f>
        <v>0</v>
      </c>
      <c r="F38" s="34" t="n">
        <f aca="false">B原料!F38+P原料!F38</f>
        <v>0</v>
      </c>
      <c r="G38" s="34" t="n">
        <f aca="false">B原料!G38+P原料!G38</f>
        <v>0</v>
      </c>
      <c r="H38" s="34" t="n">
        <f aca="false">B原料!H38+P原料!H38</f>
        <v>0</v>
      </c>
      <c r="I38" s="33" t="n">
        <f aca="false">B原料!I38+P原料!I38</f>
        <v>0</v>
      </c>
      <c r="J38" s="49" t="n">
        <f aca="false">SUM(D38:I38)</f>
        <v>0</v>
      </c>
      <c r="K38" s="47" t="n">
        <f aca="false">B原料!K38+P原料!K38</f>
        <v>0</v>
      </c>
      <c r="L38" s="34" t="n">
        <f aca="false">B原料!L38+P原料!L38</f>
        <v>0</v>
      </c>
      <c r="M38" s="34" t="n">
        <f aca="false">B原料!M38+P原料!M38</f>
        <v>0</v>
      </c>
      <c r="N38" s="34" t="n">
        <f aca="false">B原料!N38+P原料!N38</f>
        <v>0</v>
      </c>
      <c r="O38" s="34" t="n">
        <f aca="false">B原料!O38+P原料!O38</f>
        <v>0</v>
      </c>
      <c r="P38" s="33" t="n">
        <f aca="false">B原料!P38+P原料!P38</f>
        <v>0</v>
      </c>
      <c r="Q38" s="49" t="n">
        <f aca="false">SUM(K38:P38)</f>
        <v>0</v>
      </c>
      <c r="R38" s="50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B原料!D39+P原料!D39</f>
        <v>0</v>
      </c>
      <c r="E39" s="34" t="n">
        <f aca="false">B原料!E39+P原料!E39</f>
        <v>0</v>
      </c>
      <c r="F39" s="34" t="n">
        <f aca="false">B原料!F39+P原料!F39</f>
        <v>0</v>
      </c>
      <c r="G39" s="34" t="n">
        <f aca="false">B原料!G39+P原料!G39</f>
        <v>0</v>
      </c>
      <c r="H39" s="34" t="n">
        <f aca="false">B原料!H39+P原料!H39</f>
        <v>0</v>
      </c>
      <c r="I39" s="33" t="n">
        <f aca="false">B原料!I39+P原料!I39</f>
        <v>0</v>
      </c>
      <c r="J39" s="49" t="n">
        <f aca="false">SUM(D39:I39)</f>
        <v>0</v>
      </c>
      <c r="K39" s="47" t="n">
        <f aca="false">B原料!K39+P原料!K39</f>
        <v>0</v>
      </c>
      <c r="L39" s="34" t="n">
        <f aca="false">B原料!L39+P原料!L39</f>
        <v>0</v>
      </c>
      <c r="M39" s="34" t="n">
        <f aca="false">B原料!M39+P原料!M39</f>
        <v>0</v>
      </c>
      <c r="N39" s="34" t="n">
        <f aca="false">B原料!N39+P原料!N39</f>
        <v>0</v>
      </c>
      <c r="O39" s="34" t="n">
        <f aca="false">B原料!O39+P原料!O39</f>
        <v>0</v>
      </c>
      <c r="P39" s="33" t="n">
        <f aca="false">B原料!P39+P原料!P39</f>
        <v>0</v>
      </c>
      <c r="Q39" s="49" t="n">
        <f aca="false">SUM(K39:P39)</f>
        <v>0</v>
      </c>
      <c r="R39" s="50" t="n">
        <f aca="false">Q39+J39</f>
        <v>0</v>
      </c>
      <c r="S39" s="27"/>
    </row>
    <row r="40" s="28" customFormat="true" ht="12.75" hidden="false" customHeight="true" outlineLevel="0" collapsed="false">
      <c r="A40" s="19"/>
      <c r="B40" s="36" t="s">
        <v>25</v>
      </c>
      <c r="C40" s="37" t="s">
        <v>26</v>
      </c>
      <c r="D40" s="38" t="str">
        <f aca="false">IF(D38=0,"",(D39/D38)*1000)</f>
        <v/>
      </c>
      <c r="E40" s="39" t="str">
        <f aca="false">IF(E38=0,"",(E39/E38)*1000)</f>
        <v/>
      </c>
      <c r="F40" s="39" t="str">
        <f aca="false">IF(F38=0,"",(F39/F38)*1000)</f>
        <v/>
      </c>
      <c r="G40" s="39" t="str">
        <f aca="false">IF(G38=0,"",(G39/G38)*1000)</f>
        <v/>
      </c>
      <c r="H40" s="39" t="str">
        <f aca="false">IF(H38=0,"",(H39/H38)*1000)</f>
        <v/>
      </c>
      <c r="I40" s="43" t="str">
        <f aca="false">IF(I38=0,"",(I39/I38)*1000)</f>
        <v/>
      </c>
      <c r="J40" s="44" t="str">
        <f aca="false">IF(J38=0,"",(J39/J38)*1000)</f>
        <v/>
      </c>
      <c r="K40" s="43" t="str">
        <f aca="false">IF(K38=0,"",(K39/K38)*1000)</f>
        <v/>
      </c>
      <c r="L40" s="39" t="str">
        <f aca="false">IF(L38=0,"",(L39/L38)*1000)</f>
        <v/>
      </c>
      <c r="M40" s="39" t="str">
        <f aca="false">IF(M38=0,"",(M39/M38)*1000)</f>
        <v/>
      </c>
      <c r="N40" s="39" t="str">
        <f aca="false">IF(N38=0,"",(N39/N38)*1000)</f>
        <v/>
      </c>
      <c r="O40" s="39" t="str">
        <f aca="false">IF(O38=0,"",(O39/O38)*1000)</f>
        <v/>
      </c>
      <c r="P40" s="43" t="str">
        <f aca="false">IF(P38=0,"",(P39/P38)*1000)</f>
        <v/>
      </c>
      <c r="Q40" s="44" t="str">
        <f aca="false">IF(Q38=0,"",(Q39/Q38)*1000)</f>
        <v/>
      </c>
      <c r="R40" s="48" t="str">
        <f aca="false">IF(R38=0,"",(R39/R38)*1000)</f>
        <v/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B原料!D41+P原料!D41</f>
        <v>4999</v>
      </c>
      <c r="E41" s="34" t="n">
        <f aca="false">B原料!E41+P原料!E41</f>
        <v>41895</v>
      </c>
      <c r="F41" s="34" t="n">
        <f aca="false">B原料!F41+P原料!F41</f>
        <v>43197</v>
      </c>
      <c r="G41" s="34" t="n">
        <f aca="false">B原料!G41+P原料!G41</f>
        <v>1200</v>
      </c>
      <c r="H41" s="34" t="n">
        <f aca="false">B原料!H41+P原料!H41</f>
        <v>28015</v>
      </c>
      <c r="I41" s="33" t="n">
        <f aca="false">B原料!I41+P原料!I41</f>
        <v>58311</v>
      </c>
      <c r="J41" s="25" t="n">
        <f aca="false">B原料!J41</f>
        <v>177617</v>
      </c>
      <c r="K41" s="47" t="n">
        <f aca="false">B原料!K41+P原料!K41</f>
        <v>101051</v>
      </c>
      <c r="L41" s="34" t="n">
        <f aca="false">B原料!L41+P原料!L41</f>
        <v>14289</v>
      </c>
      <c r="M41" s="34" t="n">
        <f aca="false">B原料!M41+P原料!M41</f>
        <v>7369</v>
      </c>
      <c r="N41" s="34" t="n">
        <f aca="false">B原料!N41+P原料!N41</f>
        <v>16240</v>
      </c>
      <c r="O41" s="34" t="n">
        <f aca="false">B原料!O41+P原料!O41</f>
        <v>6245</v>
      </c>
      <c r="P41" s="33" t="n">
        <f aca="false">B原料!P41+P原料!P41</f>
        <v>15000</v>
      </c>
      <c r="Q41" s="25" t="n">
        <f aca="false">B原料!Q41</f>
        <v>160194</v>
      </c>
      <c r="R41" s="26" t="n">
        <f aca="false">J41+Q41</f>
        <v>33781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B原料!D42+P原料!D42</f>
        <v>243286</v>
      </c>
      <c r="E42" s="34" t="n">
        <f aca="false">B原料!E42+P原料!E42</f>
        <v>1944046</v>
      </c>
      <c r="F42" s="34" t="n">
        <f aca="false">B原料!F42+P原料!F42</f>
        <v>2072829</v>
      </c>
      <c r="G42" s="34" t="n">
        <f aca="false">B原料!G42+P原料!G42</f>
        <v>57306</v>
      </c>
      <c r="H42" s="34" t="n">
        <f aca="false">B原料!H42+P原料!H42</f>
        <v>1372826</v>
      </c>
      <c r="I42" s="33" t="n">
        <f aca="false">B原料!I42+P原料!I42</f>
        <v>2968469</v>
      </c>
      <c r="J42" s="25" t="n">
        <f aca="false">B原料!J42</f>
        <v>8658762</v>
      </c>
      <c r="K42" s="47" t="n">
        <f aca="false">B原料!K42+P原料!K42</f>
        <v>5839866</v>
      </c>
      <c r="L42" s="34" t="n">
        <f aca="false">B原料!L42+P原料!L42</f>
        <v>830632</v>
      </c>
      <c r="M42" s="34" t="n">
        <f aca="false">B原料!M42+P原料!M42</f>
        <v>515728</v>
      </c>
      <c r="N42" s="34" t="n">
        <f aca="false">B原料!N42+P原料!N42</f>
        <v>1095108</v>
      </c>
      <c r="O42" s="34" t="n">
        <f aca="false">B原料!O42+P原料!O42</f>
        <v>498819</v>
      </c>
      <c r="P42" s="33" t="n">
        <f aca="false">B原料!P42+P原料!P42</f>
        <v>1103184</v>
      </c>
      <c r="Q42" s="25" t="n">
        <f aca="false">B原料!Q42</f>
        <v>9883337</v>
      </c>
      <c r="R42" s="26" t="n">
        <f aca="false">J42+Q42</f>
        <v>18542099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"",(D42/D41)*1000)</f>
        <v>48666.9333866773</v>
      </c>
      <c r="E43" s="39" t="n">
        <f aca="false">IF(E41=0,"",(E42/E41)*1000)</f>
        <v>46402.8165652226</v>
      </c>
      <c r="F43" s="39" t="n">
        <f aca="false">IF(F41=0,"",(F42/F41)*1000)</f>
        <v>47985.4851031322</v>
      </c>
      <c r="G43" s="39" t="n">
        <f aca="false">IF(G41=0,"",(G42/G41)*1000)</f>
        <v>47755</v>
      </c>
      <c r="H43" s="39" t="n">
        <f aca="false">IF(H41=0,"",(H42/H41)*1000)</f>
        <v>49003.2482598608</v>
      </c>
      <c r="I43" s="43" t="n">
        <f aca="false">IF(I41=0,"",(I42/I41)*1000)</f>
        <v>50907.530311605</v>
      </c>
      <c r="J43" s="44" t="n">
        <f aca="false">IF(J41=0,"",(J42/J41)*1000)</f>
        <v>48749.6241913781</v>
      </c>
      <c r="K43" s="43" t="n">
        <f aca="false">IF(K41=0,"",(K42/K41)*1000)</f>
        <v>57791.2737132735</v>
      </c>
      <c r="L43" s="39" t="n">
        <f aca="false">IF(L41=0,"",(L42/L41)*1000)</f>
        <v>58130.869899923</v>
      </c>
      <c r="M43" s="39" t="n">
        <f aca="false">IF(M41=0,"",(M42/M41)*1000)</f>
        <v>69986.1582304247</v>
      </c>
      <c r="N43" s="39" t="n">
        <f aca="false">IF(N41=0,"",(N42/N41)*1000)</f>
        <v>67432.7586206897</v>
      </c>
      <c r="O43" s="39" t="n">
        <f aca="false">IF(O41=0,"",(O42/O41)*1000)</f>
        <v>79874.9399519616</v>
      </c>
      <c r="P43" s="43" t="n">
        <f aca="false">IF(P41=0,"",(P42/P41)*1000)</f>
        <v>73545.6</v>
      </c>
      <c r="Q43" s="44" t="n">
        <f aca="false">IF(Q41=0,"",(Q42/Q41)*1000)</f>
        <v>61696.0497896301</v>
      </c>
      <c r="R43" s="48" t="n">
        <f aca="false">IF(R41=0,"",(R42/R41)*1000)</f>
        <v>54888.9734200485</v>
      </c>
      <c r="S43" s="27"/>
    </row>
    <row r="44" s="28" customFormat="true" ht="24" hidden="false" customHeight="true" outlineLevel="0" collapsed="false">
      <c r="A44" s="58" t="s">
        <v>39</v>
      </c>
      <c r="B44" s="58"/>
      <c r="C44" s="58"/>
      <c r="D44" s="96" t="n">
        <f aca="false">総合計!D44</f>
        <v>107.15</v>
      </c>
      <c r="E44" s="68" t="n">
        <f aca="false">総合計!E44</f>
        <v>106.02</v>
      </c>
      <c r="F44" s="68" t="n">
        <f aca="false">総合計!F44</f>
        <v>107.9</v>
      </c>
      <c r="G44" s="68" t="n">
        <f aca="false">総合計!G44</f>
        <v>110.6</v>
      </c>
      <c r="H44" s="68" t="n">
        <f aca="false">総合計!H44</f>
        <v>111.54</v>
      </c>
      <c r="I44" s="66" t="n">
        <f aca="false">総合計!I44</f>
        <v>110.21</v>
      </c>
      <c r="J44" s="65" t="n">
        <f aca="false">総合計!J44</f>
        <v>108.759255636133</v>
      </c>
      <c r="K44" s="66" t="n">
        <f aca="false">総合計!K44</f>
        <v>113.34</v>
      </c>
      <c r="L44" s="68" t="n">
        <f aca="false">総合計!L44</f>
        <v>116.67</v>
      </c>
      <c r="M44" s="68" t="n">
        <f aca="false">総合計!M44</f>
        <v>119.52</v>
      </c>
      <c r="N44" s="68" t="n">
        <f aca="false">総合計!N44</f>
        <v>116.1</v>
      </c>
      <c r="O44" s="68" t="n">
        <f aca="false">総合計!O44</f>
        <v>116.92</v>
      </c>
      <c r="P44" s="66" t="n">
        <f aca="false">総合計!P44</f>
        <v>117.49</v>
      </c>
      <c r="Q44" s="65" t="n">
        <f aca="false">総合計!Q44</f>
        <v>116.862646394482</v>
      </c>
      <c r="R44" s="97" t="n">
        <f aca="false">総合計!R44</f>
        <v>113.056149966569</v>
      </c>
      <c r="S44" s="27"/>
    </row>
    <row r="45" customFormat="false" ht="15.75" hidden="false" customHeight="true" outlineLevel="0" collapsed="false">
      <c r="A45" s="72"/>
      <c r="E45" s="112"/>
      <c r="F45" s="112"/>
      <c r="G45" s="112"/>
      <c r="H45" s="112"/>
      <c r="I45" s="112"/>
      <c r="J45" s="113"/>
      <c r="K45" s="112"/>
      <c r="L45" s="112"/>
      <c r="M45" s="112"/>
      <c r="N45" s="112"/>
      <c r="O45" s="112"/>
      <c r="P45" s="112"/>
      <c r="Q45" s="112"/>
      <c r="R45" s="112"/>
    </row>
    <row r="46" customFormat="false" ht="12.75" hidden="false" customHeight="false" outlineLevel="0" collapsed="false"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5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日本LPガス協会</cp:lastModifiedBy>
  <cp:lastPrinted>2006-04-27T02:11:10Z</cp:lastPrinted>
  <dcterms:modified xsi:type="dcterms:W3CDTF">2006-05-30T07:34:40Z</dcterms:modified>
  <cp:revision>0</cp:revision>
  <dc:subject/>
  <dc:title/>
</cp:coreProperties>
</file>