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P一般" sheetId="1" state="visible" r:id="rId2"/>
    <sheet name="P原料" sheetId="2" state="visible" r:id="rId3"/>
    <sheet name="P合計" sheetId="3" state="visible" r:id="rId4"/>
    <sheet name="B一般" sheetId="4" state="visible" r:id="rId5"/>
    <sheet name="B原料" sheetId="5" state="visible" r:id="rId6"/>
    <sheet name="B合計" sheetId="6" state="visible" r:id="rId7"/>
    <sheet name="液化石油ガス" sheetId="7" state="visible" r:id="rId8"/>
    <sheet name="一般計" sheetId="8" state="visible" r:id="rId9"/>
    <sheet name="原料計" sheetId="9" state="visible" r:id="rId10"/>
    <sheet name="総合計" sheetId="10" state="visible" r:id="rId11"/>
  </sheets>
  <definedNames>
    <definedName function="false" hidden="false" localSheetId="3" name="_xlnm.Print_Area" vbProcedure="false">B一般!$A$2:$R$45</definedName>
    <definedName function="false" hidden="false" localSheetId="4" name="_xlnm.Print_Area" vbProcedure="false">B原料!$A$2:$R$45</definedName>
    <definedName function="false" hidden="false" localSheetId="5" name="_xlnm.Print_Area" vbProcedure="false">B合計!$A$2:$R$45</definedName>
    <definedName function="false" hidden="false" localSheetId="0" name="_xlnm.Print_Area" vbProcedure="false">P一般!$A$2:$R$45</definedName>
    <definedName function="false" hidden="false" localSheetId="1" name="_xlnm.Print_Area" vbProcedure="false">P原料!$A$2:$R$45</definedName>
    <definedName function="false" hidden="false" localSheetId="2" name="_xlnm.Print_Area" vbProcedure="false">P合計!$A$2:$R$45</definedName>
    <definedName function="false" hidden="false" localSheetId="7" name="_xlnm.Print_Area" vbProcedure="false">一般計!$A$2:$R$44</definedName>
    <definedName function="false" hidden="false" localSheetId="8" name="_xlnm.Print_Area" vbProcedure="false">原料計!$A$2:$R$45</definedName>
    <definedName function="false" hidden="false" localSheetId="6" name="_xlnm.Print_Area" vbProcedure="false">液化石油ガス!$A$2:$R$45</definedName>
    <definedName function="false" hidden="false" localSheetId="9" name="_xlnm.Print_Area" vbProcedure="false">総合計!$A$2:$R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63">
  <si>
    <t xml:space="preserve">プロパン</t>
  </si>
  <si>
    <r>
      <rPr>
        <sz val="14"/>
        <color rgb="FF0000FF"/>
        <rFont val="ＭＳ ゴシック"/>
        <family val="3"/>
        <charset val="128"/>
      </rPr>
      <t xml:space="preserve">(</t>
    </r>
    <r>
      <rPr>
        <sz val="14"/>
        <color rgb="FF0000FF"/>
        <rFont val="Noto Sans"/>
        <family val="2"/>
      </rPr>
      <t xml:space="preserve">貿易統計）</t>
    </r>
  </si>
  <si>
    <r>
      <rPr>
        <sz val="20"/>
        <rFont val="Arial"/>
        <family val="2"/>
      </rPr>
      <t xml:space="preserve">2003</t>
    </r>
    <r>
      <rPr>
        <sz val="20"/>
        <rFont val="Noto Sans"/>
        <family val="2"/>
      </rPr>
      <t xml:space="preserve">年度</t>
    </r>
    <r>
      <rPr>
        <sz val="20"/>
        <rFont val="Arial"/>
        <family val="2"/>
      </rPr>
      <t xml:space="preserve">LPG CIF</t>
    </r>
    <r>
      <rPr>
        <sz val="20"/>
        <rFont val="Noto Sans"/>
        <family val="2"/>
      </rPr>
      <t xml:space="preserve">価格</t>
    </r>
  </si>
  <si>
    <t xml:space="preserve">一般用</t>
  </si>
  <si>
    <t xml:space="preserve">2711.12-020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月</t>
    </r>
  </si>
  <si>
    <t xml:space="preserve">上期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月</t>
    </r>
  </si>
  <si>
    <t xml:space="preserve">下期</t>
  </si>
  <si>
    <t xml:space="preserve">年度</t>
  </si>
  <si>
    <t xml:space="preserve">サウジアラビア</t>
  </si>
  <si>
    <t xml:space="preserve">輸入量</t>
  </si>
  <si>
    <t xml:space="preserve">ton</t>
  </si>
  <si>
    <t xml:space="preserve">金額</t>
  </si>
  <si>
    <t xml:space="preserve">千円</t>
  </si>
  <si>
    <t xml:space="preserve">CIF</t>
  </si>
  <si>
    <r>
      <rPr>
        <sz val="10.5"/>
        <rFont val="Noto Sans"/>
        <family val="2"/>
      </rPr>
      <t xml:space="preserve">円</t>
    </r>
    <r>
      <rPr>
        <sz val="10.5"/>
        <rFont val="ＭＳ Ｐゴシック"/>
        <family val="3"/>
        <charset val="128"/>
      </rPr>
      <t xml:space="preserve">/t</t>
    </r>
  </si>
  <si>
    <t xml:space="preserve">クウェート</t>
  </si>
  <si>
    <t xml:space="preserve">イラン</t>
  </si>
  <si>
    <t xml:space="preserve">バーレン</t>
  </si>
  <si>
    <t xml:space="preserve">カタール</t>
  </si>
  <si>
    <t xml:space="preserve">UAE</t>
  </si>
  <si>
    <t xml:space="preserve">オーストラリア</t>
  </si>
  <si>
    <t xml:space="preserve">インドネシア</t>
  </si>
  <si>
    <t xml:space="preserve">韓国</t>
  </si>
  <si>
    <t xml:space="preserve">アルジェリア</t>
  </si>
  <si>
    <t xml:space="preserve">マレーシア</t>
  </si>
  <si>
    <t xml:space="preserve">その他</t>
  </si>
  <si>
    <t xml:space="preserve">0</t>
  </si>
  <si>
    <t xml:space="preserve">合計</t>
  </si>
  <si>
    <r>
      <rPr>
        <sz val="10.5"/>
        <rFont val="Noto Sans"/>
        <family val="2"/>
      </rPr>
      <t xml:space="preserve">為替レート（円</t>
    </r>
    <r>
      <rPr>
        <sz val="10.5"/>
        <rFont val="ＭＳ ゴシック"/>
        <family val="3"/>
        <charset val="128"/>
      </rPr>
      <t xml:space="preserve">/</t>
    </r>
    <r>
      <rPr>
        <sz val="10.5"/>
        <rFont val="Noto Sans"/>
        <family val="2"/>
      </rPr>
      <t xml:space="preserve">＄）</t>
    </r>
  </si>
  <si>
    <t xml:space="preserve">＊）最新月は速報値。それ以前の月は確報値。</t>
  </si>
  <si>
    <t xml:space="preserve">原料用</t>
  </si>
  <si>
    <t xml:space="preserve">2711.12-010</t>
  </si>
  <si>
    <t xml:space="preserve">-</t>
  </si>
  <si>
    <t xml:space="preserve">ブタン</t>
  </si>
  <si>
    <t xml:space="preserve">2711.13-020</t>
  </si>
  <si>
    <t xml:space="preserve">2711.13-010</t>
  </si>
  <si>
    <r>
      <rPr>
        <sz val="14"/>
        <rFont val="Noto Sans"/>
        <family val="2"/>
      </rPr>
      <t xml:space="preserve">液化石油ガス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ﾌﾟﾛﾊﾟﾝ</t>
    </r>
    <r>
      <rPr>
        <sz val="14"/>
        <rFont val="ＭＳ ゴシック"/>
        <family val="3"/>
        <charset val="128"/>
      </rPr>
      <t xml:space="preserve">or</t>
    </r>
    <r>
      <rPr>
        <sz val="14"/>
        <rFont val="Noto Sans"/>
        <family val="2"/>
      </rPr>
      <t xml:space="preserve">ﾌﾞﾀﾝ）　</t>
    </r>
    <r>
      <rPr>
        <sz val="14"/>
        <rFont val="ＭＳ ゴシック"/>
        <family val="3"/>
        <charset val="128"/>
      </rPr>
      <t xml:space="preserve">2711.19-010</t>
    </r>
  </si>
  <si>
    <t xml:space="preserve">総合計</t>
  </si>
  <si>
    <r>
      <rPr>
        <sz val="13"/>
        <rFont val="Arial"/>
        <family val="2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8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9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1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3</t>
    </r>
    <r>
      <rPr>
        <sz val="13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プロパン
</t>
    </r>
    <r>
      <rPr>
        <sz val="10.5"/>
        <rFont val="ＭＳ ゴシック"/>
        <family val="3"/>
        <charset val="128"/>
      </rPr>
      <t xml:space="preserve">or
</t>
    </r>
    <r>
      <rPr>
        <sz val="10.5"/>
        <rFont val="Noto Sans"/>
        <family val="2"/>
      </rPr>
      <t xml:space="preserve">ブタン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#,##0_);[RED]\(#,##0\)"/>
    <numFmt numFmtId="167" formatCode="[$-409]#,##0_);\(#,##0\)"/>
    <numFmt numFmtId="168" formatCode="0"/>
    <numFmt numFmtId="169" formatCode="0.00"/>
    <numFmt numFmtId="170" formatCode="[$-409]#,##0.00_);\(#,##0.00\)"/>
    <numFmt numFmtId="171" formatCode="#,##0.00"/>
    <numFmt numFmtId="172" formatCode="[$-409]#,##0.00_);[RED]\(#,##0.00\)"/>
  </numFmts>
  <fonts count="25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FF"/>
      <name val="ＭＳ 明朝"/>
      <family val="1"/>
      <charset val="128"/>
    </font>
    <font>
      <sz val="14"/>
      <name val="Noto Sans"/>
      <family val="2"/>
    </font>
    <font>
      <sz val="14"/>
      <color rgb="FF0000FF"/>
      <name val="ＭＳ ゴシック"/>
      <family val="3"/>
      <charset val="128"/>
    </font>
    <font>
      <sz val="14"/>
      <color rgb="FF0000FF"/>
      <name val="Noto Sans"/>
      <family val="2"/>
    </font>
    <font>
      <sz val="20"/>
      <name val="Arial"/>
      <family val="2"/>
    </font>
    <font>
      <sz val="20"/>
      <name val="Noto Sans"/>
      <family val="2"/>
    </font>
    <font>
      <sz val="14"/>
      <name val="ＭＳ ゴシック"/>
      <family val="3"/>
      <charset val="128"/>
    </font>
    <font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sz val="13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9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Arial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9"/>
      <color rgb="FFFF0000"/>
      <name val="ＭＳ Ｐゴシック"/>
      <family val="3"/>
      <charset val="128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P45" activeCellId="0" sqref="P45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13"/>
    <col collapsed="false" customWidth="true" hidden="false" outlineLevel="0" max="10" min="10" style="0" width="10.7"/>
    <col collapsed="false" customWidth="true" hidden="false" outlineLevel="0" max="16" min="11" style="0" width="10.13"/>
    <col collapsed="false" customWidth="true" hidden="false" outlineLevel="0" max="18" min="17" style="0" width="10.7"/>
    <col collapsed="false" customWidth="true" hidden="false" outlineLevel="0" max="19" min="19" style="0" width="7.28"/>
  </cols>
  <sheetData>
    <row r="1" customFormat="false" ht="17.25" hidden="false" customHeight="false" outlineLevel="0" collapsed="false">
      <c r="H1" s="1"/>
      <c r="I1" s="2"/>
      <c r="J1" s="2"/>
    </row>
    <row r="2" customFormat="false" ht="27" hidden="false" customHeight="true" outlineLevel="0" collapsed="false">
      <c r="A2" s="3" t="s">
        <v>0</v>
      </c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6" t="s">
        <v>3</v>
      </c>
      <c r="B3" s="7" t="s">
        <v>4</v>
      </c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n">
        <v>38105</v>
      </c>
      <c r="R3" s="10"/>
    </row>
    <row r="4" customFormat="false" ht="24" hidden="false" customHeight="true" outlineLevel="0" collapsed="false">
      <c r="A4" s="11"/>
      <c r="B4" s="12"/>
      <c r="C4" s="12"/>
      <c r="D4" s="13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5" t="s">
        <v>10</v>
      </c>
      <c r="J4" s="16" t="s">
        <v>11</v>
      </c>
      <c r="K4" s="15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5" t="s">
        <v>17</v>
      </c>
      <c r="Q4" s="16" t="s">
        <v>18</v>
      </c>
      <c r="R4" s="17" t="s">
        <v>19</v>
      </c>
      <c r="S4" s="18"/>
    </row>
    <row r="5" s="28" customFormat="true" ht="14.1" hidden="false" customHeight="true" outlineLevel="0" collapsed="false">
      <c r="A5" s="19" t="s">
        <v>20</v>
      </c>
      <c r="B5" s="20" t="s">
        <v>21</v>
      </c>
      <c r="C5" s="21" t="s">
        <v>22</v>
      </c>
      <c r="D5" s="22" t="n">
        <v>183712</v>
      </c>
      <c r="E5" s="23" t="n">
        <v>352930</v>
      </c>
      <c r="F5" s="23" t="n">
        <v>198186</v>
      </c>
      <c r="G5" s="23" t="n">
        <v>329381</v>
      </c>
      <c r="H5" s="23" t="n">
        <v>311453</v>
      </c>
      <c r="I5" s="24" t="n">
        <v>376426</v>
      </c>
      <c r="J5" s="25" t="n">
        <f aca="false">SUM(D5:I5)</f>
        <v>1752088</v>
      </c>
      <c r="K5" s="24" t="n">
        <v>290965</v>
      </c>
      <c r="L5" s="23" t="n">
        <v>337096</v>
      </c>
      <c r="M5" s="23" t="n">
        <v>356009</v>
      </c>
      <c r="N5" s="23" t="n">
        <v>422198</v>
      </c>
      <c r="O5" s="23" t="n">
        <v>392527</v>
      </c>
      <c r="P5" s="24" t="n">
        <v>432600</v>
      </c>
      <c r="Q5" s="25" t="n">
        <f aca="false">SUM(K5:P5)</f>
        <v>2231395</v>
      </c>
      <c r="R5" s="26" t="n">
        <f aca="false">J5+Q5</f>
        <v>3983483</v>
      </c>
      <c r="S5" s="27"/>
    </row>
    <row r="6" s="28" customFormat="true" ht="14.1" hidden="false" customHeight="true" outlineLevel="0" collapsed="false">
      <c r="A6" s="19"/>
      <c r="B6" s="20" t="s">
        <v>23</v>
      </c>
      <c r="C6" s="29" t="s">
        <v>24</v>
      </c>
      <c r="D6" s="22" t="n">
        <v>8678613</v>
      </c>
      <c r="E6" s="23" t="n">
        <v>14400857</v>
      </c>
      <c r="F6" s="23" t="n">
        <v>6204779</v>
      </c>
      <c r="G6" s="23" t="n">
        <v>11063896</v>
      </c>
      <c r="H6" s="23" t="n">
        <v>11207617</v>
      </c>
      <c r="I6" s="24" t="n">
        <v>13687351</v>
      </c>
      <c r="J6" s="25" t="n">
        <f aca="false">SUM(D6:I6)</f>
        <v>65243113</v>
      </c>
      <c r="K6" s="30" t="n">
        <v>9776499</v>
      </c>
      <c r="L6" s="31" t="n">
        <v>10990522</v>
      </c>
      <c r="M6" s="31" t="n">
        <v>12378787</v>
      </c>
      <c r="N6" s="31" t="n">
        <v>15614488</v>
      </c>
      <c r="O6" s="31" t="n">
        <v>14579971</v>
      </c>
      <c r="P6" s="30" t="n">
        <v>16075763</v>
      </c>
      <c r="Q6" s="25" t="n">
        <f aca="false">SUM(K6:P6)</f>
        <v>79416030</v>
      </c>
      <c r="R6" s="26" t="n">
        <f aca="false">J6+Q6</f>
        <v>144659143</v>
      </c>
      <c r="S6" s="27"/>
    </row>
    <row r="7" s="28" customFormat="true" ht="14.1" hidden="false" customHeight="true" outlineLevel="0" collapsed="false">
      <c r="A7" s="19"/>
      <c r="B7" s="32" t="s">
        <v>25</v>
      </c>
      <c r="C7" s="33" t="s">
        <v>26</v>
      </c>
      <c r="D7" s="34" t="n">
        <f aca="false">IF(D5=0,0,D6/D5*1000)</f>
        <v>47240.3163647448</v>
      </c>
      <c r="E7" s="35" t="n">
        <f aca="false">IF(E5=0,0,E6/E5*1000)</f>
        <v>40803.7202844757</v>
      </c>
      <c r="F7" s="35" t="n">
        <f aca="false">IF(F5=0,0,F6/F5*1000)</f>
        <v>31307.8572653972</v>
      </c>
      <c r="G7" s="35" t="n">
        <f aca="false">IF(G5=0,0,G6/G5*1000)</f>
        <v>33589.9642055856</v>
      </c>
      <c r="H7" s="35" t="n">
        <f aca="false">IF(H5=0,0,H6/H5*1000)</f>
        <v>35984.9383374056</v>
      </c>
      <c r="I7" s="36" t="n">
        <f aca="false">IF(I5=0,0,I6/I5*1000)</f>
        <v>36361.3326390844</v>
      </c>
      <c r="J7" s="37" t="n">
        <f aca="false">(J6/J5)*1000</f>
        <v>37237.3493797115</v>
      </c>
      <c r="K7" s="36" t="n">
        <f aca="false">IF(K5=0,0,K6/K5*1000)</f>
        <v>33600.2577629612</v>
      </c>
      <c r="L7" s="35" t="n">
        <f aca="false">IF(L5=0,0,L6/L5*1000)</f>
        <v>32603.5372712818</v>
      </c>
      <c r="M7" s="35" t="n">
        <f aca="false">IF(M5=0,0,M6/M5*1000)</f>
        <v>34770.9945535085</v>
      </c>
      <c r="N7" s="35" t="n">
        <f aca="false">IF(N5=0,0,N6/N5*1000)</f>
        <v>36983.8038076921</v>
      </c>
      <c r="O7" s="35" t="n">
        <f aca="false">IF(O5=0,0,O6/O5*1000)</f>
        <v>37143.8678103672</v>
      </c>
      <c r="P7" s="36" t="n">
        <f aca="false">IF(P5=0,0,P6/P5*1000)</f>
        <v>37160.8021266759</v>
      </c>
      <c r="Q7" s="37" t="n">
        <f aca="false">IF(Q5=0,0,Q6/Q5*1000)</f>
        <v>35590.3056159936</v>
      </c>
      <c r="R7" s="38" t="n">
        <f aca="false">(R6/R5)*1000</f>
        <v>36314.7383834699</v>
      </c>
      <c r="S7" s="39"/>
    </row>
    <row r="8" s="28" customFormat="true" ht="14.1" hidden="false" customHeight="true" outlineLevel="0" collapsed="false">
      <c r="A8" s="19" t="s">
        <v>27</v>
      </c>
      <c r="B8" s="20" t="s">
        <v>21</v>
      </c>
      <c r="C8" s="21" t="s">
        <v>22</v>
      </c>
      <c r="D8" s="40" t="n">
        <v>101892</v>
      </c>
      <c r="E8" s="23" t="n">
        <v>111467</v>
      </c>
      <c r="F8" s="23" t="n">
        <v>83359</v>
      </c>
      <c r="G8" s="23" t="n">
        <v>87883</v>
      </c>
      <c r="H8" s="23" t="n">
        <v>107176</v>
      </c>
      <c r="I8" s="24" t="n">
        <v>141197</v>
      </c>
      <c r="J8" s="25" t="n">
        <f aca="false">SUM(D8:I8)</f>
        <v>632974</v>
      </c>
      <c r="K8" s="24" t="n">
        <v>63322</v>
      </c>
      <c r="L8" s="23" t="n">
        <v>79316</v>
      </c>
      <c r="M8" s="23" t="n">
        <v>85828</v>
      </c>
      <c r="N8" s="23" t="n">
        <v>114068</v>
      </c>
      <c r="O8" s="23" t="n">
        <v>55392</v>
      </c>
      <c r="P8" s="24" t="n">
        <v>95805</v>
      </c>
      <c r="Q8" s="25" t="n">
        <f aca="false">SUM(K8:P8)</f>
        <v>493731</v>
      </c>
      <c r="R8" s="26" t="n">
        <f aca="false">J8+Q8</f>
        <v>1126705</v>
      </c>
      <c r="S8" s="27"/>
    </row>
    <row r="9" s="28" customFormat="true" ht="14.1" hidden="false" customHeight="true" outlineLevel="0" collapsed="false">
      <c r="A9" s="19"/>
      <c r="B9" s="20" t="s">
        <v>23</v>
      </c>
      <c r="C9" s="29" t="s">
        <v>24</v>
      </c>
      <c r="D9" s="40" t="n">
        <v>4590420</v>
      </c>
      <c r="E9" s="23" t="n">
        <v>4287582</v>
      </c>
      <c r="F9" s="23" t="n">
        <v>2802908</v>
      </c>
      <c r="G9" s="23" t="n">
        <v>3014119</v>
      </c>
      <c r="H9" s="23" t="n">
        <v>3822563</v>
      </c>
      <c r="I9" s="24" t="n">
        <v>5080147</v>
      </c>
      <c r="J9" s="25" t="n">
        <f aca="false">SUM(D9:I9)</f>
        <v>23597739</v>
      </c>
      <c r="K9" s="30" t="n">
        <v>2096304</v>
      </c>
      <c r="L9" s="31" t="n">
        <v>2595166</v>
      </c>
      <c r="M9" s="31" t="n">
        <v>2996159</v>
      </c>
      <c r="N9" s="31" t="n">
        <v>4168485</v>
      </c>
      <c r="O9" s="31" t="n">
        <v>2086594</v>
      </c>
      <c r="P9" s="30" t="n">
        <v>3314712</v>
      </c>
      <c r="Q9" s="25" t="n">
        <f aca="false">SUM(K9:P9)</f>
        <v>17257420</v>
      </c>
      <c r="R9" s="26" t="n">
        <f aca="false">J9+Q9</f>
        <v>40855159</v>
      </c>
      <c r="S9" s="27"/>
    </row>
    <row r="10" s="28" customFormat="true" ht="14.1" hidden="false" customHeight="true" outlineLevel="0" collapsed="false">
      <c r="A10" s="19"/>
      <c r="B10" s="32" t="s">
        <v>25</v>
      </c>
      <c r="C10" s="33" t="s">
        <v>26</v>
      </c>
      <c r="D10" s="34" t="n">
        <f aca="false">IF(D8=0,0,D9/D8*1000)</f>
        <v>45051.8195736662</v>
      </c>
      <c r="E10" s="35" t="n">
        <f aca="false">IF(E8=0,0,E9/E8*1000)</f>
        <v>38465.0344945141</v>
      </c>
      <c r="F10" s="35" t="n">
        <f aca="false">IF(F8=0,0,F9/F8*1000)</f>
        <v>33624.5396417903</v>
      </c>
      <c r="G10" s="35" t="n">
        <f aca="false">IF(G8=0,0,G9/G8*1000)</f>
        <v>34296.9516288702</v>
      </c>
      <c r="H10" s="35" t="n">
        <f aca="false">IF(H8=0,0,H9/H8*1000)</f>
        <v>35666.2219153542</v>
      </c>
      <c r="I10" s="36" t="n">
        <f aca="false">IF(I8=0,0,I9/I8*1000)</f>
        <v>35979.1426163445</v>
      </c>
      <c r="J10" s="37" t="n">
        <f aca="false">(J9/J8)*1000</f>
        <v>37280.7398092181</v>
      </c>
      <c r="K10" s="36" t="n">
        <f aca="false">IF(K8=0,0,K9/K8*1000)</f>
        <v>33105.4609772275</v>
      </c>
      <c r="L10" s="35" t="n">
        <f aca="false">IF(L8=0,0,L9/L8*1000)</f>
        <v>32719.3252307227</v>
      </c>
      <c r="M10" s="35" t="n">
        <f aca="false">IF(M8=0,0,M9/M8*1000)</f>
        <v>34908.8758913175</v>
      </c>
      <c r="N10" s="35" t="n">
        <f aca="false">IF(N8=0,0,N9/N8*1000)</f>
        <v>36543.8598029246</v>
      </c>
      <c r="O10" s="35" t="n">
        <f aca="false">IF(O8=0,0,O9/O8*1000)</f>
        <v>37669.5912767187</v>
      </c>
      <c r="P10" s="36" t="n">
        <f aca="false">IF(P8=0,0,P9/P8*1000)</f>
        <v>34598.5282605292</v>
      </c>
      <c r="Q10" s="37" t="n">
        <f aca="false">IF(Q8=0,0,Q9/Q8*1000)</f>
        <v>34953.0817388416</v>
      </c>
      <c r="R10" s="38" t="n">
        <f aca="false">(R9/R8)*1000</f>
        <v>36260.7417203261</v>
      </c>
      <c r="S10" s="27"/>
    </row>
    <row r="11" s="28" customFormat="true" ht="14.1" hidden="false" customHeight="true" outlineLevel="0" collapsed="false">
      <c r="A11" s="19" t="s">
        <v>28</v>
      </c>
      <c r="B11" s="20" t="s">
        <v>21</v>
      </c>
      <c r="C11" s="21" t="s">
        <v>22</v>
      </c>
      <c r="D11" s="22" t="n">
        <v>24780</v>
      </c>
      <c r="E11" s="23" t="n">
        <v>60267</v>
      </c>
      <c r="F11" s="23" t="n">
        <v>64487</v>
      </c>
      <c r="G11" s="23" t="n">
        <v>46755</v>
      </c>
      <c r="H11" s="23" t="n">
        <v>47628</v>
      </c>
      <c r="I11" s="24" t="n">
        <v>80089</v>
      </c>
      <c r="J11" s="25" t="n">
        <f aca="false">SUM(D11:I11)</f>
        <v>324006</v>
      </c>
      <c r="K11" s="24"/>
      <c r="L11" s="23" t="n">
        <v>30632</v>
      </c>
      <c r="M11" s="23" t="n">
        <v>71753</v>
      </c>
      <c r="N11" s="23" t="n">
        <v>32463</v>
      </c>
      <c r="O11" s="23" t="n">
        <v>66783</v>
      </c>
      <c r="P11" s="24" t="n">
        <v>65073</v>
      </c>
      <c r="Q11" s="25" t="n">
        <f aca="false">SUM(K11:P11)</f>
        <v>266704</v>
      </c>
      <c r="R11" s="26" t="n">
        <f aca="false">J11+Q11</f>
        <v>590710</v>
      </c>
      <c r="S11" s="27"/>
    </row>
    <row r="12" s="28" customFormat="true" ht="14.1" hidden="false" customHeight="true" outlineLevel="0" collapsed="false">
      <c r="A12" s="19"/>
      <c r="B12" s="20" t="s">
        <v>23</v>
      </c>
      <c r="C12" s="29" t="s">
        <v>24</v>
      </c>
      <c r="D12" s="22" t="n">
        <v>1214917</v>
      </c>
      <c r="E12" s="31" t="n">
        <v>2650171</v>
      </c>
      <c r="F12" s="31" t="n">
        <v>1988677</v>
      </c>
      <c r="G12" s="31" t="n">
        <v>1647212</v>
      </c>
      <c r="H12" s="31" t="n">
        <v>1670540</v>
      </c>
      <c r="I12" s="24" t="n">
        <v>2903498</v>
      </c>
      <c r="J12" s="25" t="n">
        <f aca="false">SUM(D12:I12)</f>
        <v>12075015</v>
      </c>
      <c r="K12" s="30"/>
      <c r="L12" s="31" t="n">
        <v>947176</v>
      </c>
      <c r="M12" s="31" t="n">
        <v>2447686</v>
      </c>
      <c r="N12" s="31" t="n">
        <v>1169696</v>
      </c>
      <c r="O12" s="31" t="n">
        <v>2552824</v>
      </c>
      <c r="P12" s="30" t="n">
        <v>2330568</v>
      </c>
      <c r="Q12" s="25" t="n">
        <f aca="false">SUM(K12:P12)</f>
        <v>9447950</v>
      </c>
      <c r="R12" s="26" t="n">
        <f aca="false">J12+Q12</f>
        <v>21522965</v>
      </c>
      <c r="S12" s="27"/>
    </row>
    <row r="13" s="28" customFormat="true" ht="14.1" hidden="false" customHeight="true" outlineLevel="0" collapsed="false">
      <c r="A13" s="19"/>
      <c r="B13" s="32" t="s">
        <v>25</v>
      </c>
      <c r="C13" s="33" t="s">
        <v>26</v>
      </c>
      <c r="D13" s="34" t="n">
        <f aca="false">IF(D11=0,0,D12/D11*1000)</f>
        <v>49028.1275221953</v>
      </c>
      <c r="E13" s="35" t="n">
        <f aca="false">IF(E11=0,0,E12/E11*1000)</f>
        <v>43973.8331093301</v>
      </c>
      <c r="F13" s="35" t="n">
        <f aca="false">IF(F11=0,0,F12/F11*1000)</f>
        <v>30838.417045296</v>
      </c>
      <c r="G13" s="35" t="n">
        <f aca="false">IF(G11=0,0,G12/G11*1000)</f>
        <v>35230.713292696</v>
      </c>
      <c r="H13" s="35" t="n">
        <f aca="false">IF(H11=0,0,H12/H11*1000)</f>
        <v>35074.7459477618</v>
      </c>
      <c r="I13" s="36" t="n">
        <f aca="false">IF(I11=0,0,I12/I11*1000)</f>
        <v>36253.3931001761</v>
      </c>
      <c r="J13" s="37" t="n">
        <f aca="false">(J12/J11)*1000</f>
        <v>37267.8746689876</v>
      </c>
      <c r="K13" s="36" t="n">
        <f aca="false">IF(K11=0,0,K12/K11*1000)</f>
        <v>0</v>
      </c>
      <c r="L13" s="35" t="n">
        <f aca="false">IF(L11=0,0,L12/L11*1000)</f>
        <v>30921.1282319143</v>
      </c>
      <c r="M13" s="35" t="n">
        <f aca="false">IF(M11=0,0,M12/M11*1000)</f>
        <v>34112.6642788455</v>
      </c>
      <c r="N13" s="35" t="n">
        <f aca="false">IF(N11=0,0,N12/N11*1000)</f>
        <v>36031.6668206882</v>
      </c>
      <c r="O13" s="35" t="n">
        <f aca="false">IF(O11=0,0,O12/O11*1000)</f>
        <v>38225.6562298789</v>
      </c>
      <c r="P13" s="36" t="n">
        <f aca="false">IF(P11=0,0,P12/P11*1000)</f>
        <v>35814.6696786686</v>
      </c>
      <c r="Q13" s="37" t="n">
        <f aca="false">IF(Q11=0,0,Q12/Q11*1000)</f>
        <v>35424.8530205771</v>
      </c>
      <c r="R13" s="38" t="n">
        <f aca="false">(R12/R11)*1000</f>
        <v>36435.7552775474</v>
      </c>
      <c r="S13" s="39"/>
    </row>
    <row r="14" s="28" customFormat="true" ht="14.1" hidden="false" customHeight="true" outlineLevel="0" collapsed="false">
      <c r="A14" s="19" t="s">
        <v>29</v>
      </c>
      <c r="B14" s="20" t="s">
        <v>21</v>
      </c>
      <c r="C14" s="21" t="s">
        <v>22</v>
      </c>
      <c r="D14" s="22"/>
      <c r="E14" s="23" t="n">
        <v>5742</v>
      </c>
      <c r="F14" s="23"/>
      <c r="G14" s="23"/>
      <c r="H14" s="23"/>
      <c r="I14" s="24"/>
      <c r="J14" s="25" t="n">
        <f aca="false">SUM(D14:I14)</f>
        <v>5742</v>
      </c>
      <c r="K14" s="24"/>
      <c r="L14" s="23"/>
      <c r="M14" s="23"/>
      <c r="N14" s="23"/>
      <c r="O14" s="23"/>
      <c r="P14" s="24" t="n">
        <v>6597</v>
      </c>
      <c r="Q14" s="41" t="n">
        <f aca="false">SUM(K14:P14)</f>
        <v>6597</v>
      </c>
      <c r="R14" s="42" t="n">
        <f aca="false">J14+Q14</f>
        <v>12339</v>
      </c>
      <c r="S14" s="27"/>
    </row>
    <row r="15" s="28" customFormat="true" ht="14.1" hidden="false" customHeight="true" outlineLevel="0" collapsed="false">
      <c r="A15" s="19"/>
      <c r="B15" s="20" t="s">
        <v>23</v>
      </c>
      <c r="C15" s="29" t="s">
        <v>24</v>
      </c>
      <c r="D15" s="22"/>
      <c r="E15" s="31" t="n">
        <v>204627</v>
      </c>
      <c r="F15" s="23"/>
      <c r="G15" s="43"/>
      <c r="H15" s="43"/>
      <c r="I15" s="44"/>
      <c r="J15" s="25" t="n">
        <f aca="false">SUM(D15:I15)</f>
        <v>204627</v>
      </c>
      <c r="K15" s="44"/>
      <c r="L15" s="43"/>
      <c r="M15" s="43"/>
      <c r="N15" s="43"/>
      <c r="O15" s="43"/>
      <c r="P15" s="30" t="n">
        <v>249826</v>
      </c>
      <c r="Q15" s="41" t="n">
        <f aca="false">SUM(K15:P15)</f>
        <v>249826</v>
      </c>
      <c r="R15" s="42" t="n">
        <f aca="false">J15+Q15</f>
        <v>454453</v>
      </c>
      <c r="S15" s="27"/>
    </row>
    <row r="16" s="28" customFormat="true" ht="14.1" hidden="false" customHeight="true" outlineLevel="0" collapsed="false">
      <c r="A16" s="19"/>
      <c r="B16" s="32" t="s">
        <v>25</v>
      </c>
      <c r="C16" s="33" t="s">
        <v>26</v>
      </c>
      <c r="D16" s="34" t="n">
        <f aca="false">IF(D14=0,0,D15/D14*1000)</f>
        <v>0</v>
      </c>
      <c r="E16" s="35" t="n">
        <f aca="false">IF(E14=0,0,E15/E14*1000)</f>
        <v>35636.8861024034</v>
      </c>
      <c r="F16" s="35" t="n">
        <f aca="false">IF(F14=0,0,F15/F14*1000)</f>
        <v>0</v>
      </c>
      <c r="G16" s="35" t="n">
        <f aca="false">IF(G14=0,0,G15/G14*1000)</f>
        <v>0</v>
      </c>
      <c r="H16" s="35" t="n">
        <f aca="false">IF(H14=0,0,H15/H14*1000)</f>
        <v>0</v>
      </c>
      <c r="I16" s="36" t="n">
        <f aca="false">IF(I14=0,0,I15/I14*1000)</f>
        <v>0</v>
      </c>
      <c r="J16" s="37" t="n">
        <f aca="false">IF(J14=0,0,J15/J14*1000)</f>
        <v>35636.8861024034</v>
      </c>
      <c r="K16" s="36" t="n">
        <f aca="false">IF(K14=0,0,K15/K14*1000)</f>
        <v>0</v>
      </c>
      <c r="L16" s="35" t="n">
        <f aca="false">IF(L14=0,0,L15/L14*1000)</f>
        <v>0</v>
      </c>
      <c r="M16" s="35" t="n">
        <f aca="false">IF(M14=0,0,M15/M14*1000)</f>
        <v>0</v>
      </c>
      <c r="N16" s="35" t="n">
        <f aca="false">IF(N14=0,0,N15/N14*1000)</f>
        <v>0</v>
      </c>
      <c r="O16" s="35" t="n">
        <f aca="false">IF(O14=0,0,O15/O14*1000)</f>
        <v>0</v>
      </c>
      <c r="P16" s="36" t="n">
        <f aca="false">IF(P14=0,0,P15/P14*1000)</f>
        <v>37869.6377141125</v>
      </c>
      <c r="Q16" s="37" t="n">
        <f aca="false">IF(Q14=0,0,Q15/Q14*1000)</f>
        <v>37869.6377141125</v>
      </c>
      <c r="R16" s="38" t="n">
        <f aca="false">IF(R14=0,0,R15/R14*1000)</f>
        <v>36830.6183645352</v>
      </c>
      <c r="S16" s="39"/>
    </row>
    <row r="17" s="28" customFormat="true" ht="14.1" hidden="false" customHeight="true" outlineLevel="0" collapsed="false">
      <c r="A17" s="19" t="s">
        <v>30</v>
      </c>
      <c r="B17" s="20" t="s">
        <v>21</v>
      </c>
      <c r="C17" s="21" t="s">
        <v>22</v>
      </c>
      <c r="D17" s="22" t="n">
        <v>61937</v>
      </c>
      <c r="E17" s="23" t="n">
        <v>62869</v>
      </c>
      <c r="F17" s="23" t="n">
        <v>65144</v>
      </c>
      <c r="G17" s="23" t="n">
        <v>62968</v>
      </c>
      <c r="H17" s="23" t="n">
        <v>33002</v>
      </c>
      <c r="I17" s="24" t="n">
        <v>63987</v>
      </c>
      <c r="J17" s="25" t="n">
        <f aca="false">SUM(D17:I17)</f>
        <v>349907</v>
      </c>
      <c r="K17" s="24" t="n">
        <v>37237</v>
      </c>
      <c r="L17" s="23" t="n">
        <v>76925</v>
      </c>
      <c r="M17" s="23" t="n">
        <v>115225</v>
      </c>
      <c r="N17" s="23" t="n">
        <v>121637</v>
      </c>
      <c r="O17" s="23" t="n">
        <v>89817</v>
      </c>
      <c r="P17" s="24" t="n">
        <v>77720</v>
      </c>
      <c r="Q17" s="25" t="n">
        <f aca="false">SUM(K17:P17)</f>
        <v>518561</v>
      </c>
      <c r="R17" s="26" t="n">
        <f aca="false">J17+Q17</f>
        <v>868468</v>
      </c>
      <c r="S17" s="27"/>
    </row>
    <row r="18" s="28" customFormat="true" ht="14.1" hidden="false" customHeight="true" outlineLevel="0" collapsed="false">
      <c r="A18" s="19"/>
      <c r="B18" s="20" t="s">
        <v>23</v>
      </c>
      <c r="C18" s="29" t="s">
        <v>24</v>
      </c>
      <c r="D18" s="22" t="n">
        <v>2883793</v>
      </c>
      <c r="E18" s="23" t="n">
        <v>2816890</v>
      </c>
      <c r="F18" s="23" t="n">
        <v>1983488</v>
      </c>
      <c r="G18" s="23" t="n">
        <v>2052185</v>
      </c>
      <c r="H18" s="23" t="n">
        <v>1176886</v>
      </c>
      <c r="I18" s="24" t="n">
        <v>2315895</v>
      </c>
      <c r="J18" s="25" t="n">
        <f aca="false">SUM(D18:I18)</f>
        <v>13229137</v>
      </c>
      <c r="K18" s="30" t="n">
        <v>1243452</v>
      </c>
      <c r="L18" s="31" t="n">
        <v>2517086</v>
      </c>
      <c r="M18" s="31" t="n">
        <v>3893568</v>
      </c>
      <c r="N18" s="31" t="n">
        <v>4536051</v>
      </c>
      <c r="O18" s="31" t="n">
        <v>3338998</v>
      </c>
      <c r="P18" s="30" t="n">
        <v>2585704</v>
      </c>
      <c r="Q18" s="25" t="n">
        <f aca="false">SUM(K18:P18)</f>
        <v>18114859</v>
      </c>
      <c r="R18" s="26" t="n">
        <f aca="false">J18+Q18</f>
        <v>31343996</v>
      </c>
      <c r="S18" s="27"/>
    </row>
    <row r="19" s="28" customFormat="true" ht="14.1" hidden="false" customHeight="true" outlineLevel="0" collapsed="false">
      <c r="A19" s="19"/>
      <c r="B19" s="32" t="s">
        <v>25</v>
      </c>
      <c r="C19" s="33" t="s">
        <v>26</v>
      </c>
      <c r="D19" s="34" t="n">
        <f aca="false">IF(D17=0,0,D18/D17*1000)</f>
        <v>46560.1013933513</v>
      </c>
      <c r="E19" s="35" t="n">
        <f aca="false">IF(E17=0,0,E18/E17*1000)</f>
        <v>44805.7071052506</v>
      </c>
      <c r="F19" s="35" t="n">
        <f aca="false">IF(F17=0,0,F18/F17*1000)</f>
        <v>30447.7465307626</v>
      </c>
      <c r="G19" s="35" t="n">
        <f aca="false">IF(G17=0,0,G18/G17*1000)</f>
        <v>32590.9191970525</v>
      </c>
      <c r="H19" s="35" t="n">
        <f aca="false">IF(H17=0,0,H18/H17*1000)</f>
        <v>35661.0508454033</v>
      </c>
      <c r="I19" s="36" t="n">
        <f aca="false">IF(I17=0,0,I18/I17*1000)</f>
        <v>36193.211121009</v>
      </c>
      <c r="J19" s="37" t="n">
        <f aca="false">(J18/J17)*1000</f>
        <v>37807.5802999083</v>
      </c>
      <c r="K19" s="36" t="n">
        <f aca="false">IF(K17=0,0,K18/K17*1000)</f>
        <v>33392.9156484142</v>
      </c>
      <c r="L19" s="35" t="n">
        <f aca="false">IF(L17=0,0,L18/L17*1000)</f>
        <v>32721.2999675008</v>
      </c>
      <c r="M19" s="35" t="n">
        <f aca="false">IF(M17=0,0,M18/M17*1000)</f>
        <v>33791.0002169668</v>
      </c>
      <c r="N19" s="35" t="n">
        <f aca="false">IF(N17=0,0,N18/N17*1000)</f>
        <v>37291.7040045381</v>
      </c>
      <c r="O19" s="35" t="n">
        <f aca="false">IF(O17=0,0,O18/O17*1000)</f>
        <v>37175.5680995803</v>
      </c>
      <c r="P19" s="36" t="n">
        <f aca="false">IF(P17=0,0,P18/P17*1000)</f>
        <v>33269.4801852805</v>
      </c>
      <c r="Q19" s="37" t="n">
        <f aca="false">IF(Q17=0,0,Q18/Q17*1000)</f>
        <v>34932.9374943353</v>
      </c>
      <c r="R19" s="38" t="n">
        <f aca="false">(R18/R17)*1000</f>
        <v>36091.1351943883</v>
      </c>
      <c r="S19" s="39"/>
    </row>
    <row r="20" s="28" customFormat="true" ht="14.1" hidden="false" customHeight="true" outlineLevel="0" collapsed="false">
      <c r="A20" s="45" t="s">
        <v>31</v>
      </c>
      <c r="B20" s="20" t="s">
        <v>21</v>
      </c>
      <c r="C20" s="21" t="s">
        <v>22</v>
      </c>
      <c r="D20" s="22" t="n">
        <v>190730</v>
      </c>
      <c r="E20" s="23" t="n">
        <v>183129</v>
      </c>
      <c r="F20" s="23" t="n">
        <v>240279</v>
      </c>
      <c r="G20" s="23" t="n">
        <v>247553</v>
      </c>
      <c r="H20" s="23" t="n">
        <v>173268</v>
      </c>
      <c r="I20" s="24" t="n">
        <v>191932</v>
      </c>
      <c r="J20" s="25" t="n">
        <f aca="false">SUM(D20:I20)</f>
        <v>1226891</v>
      </c>
      <c r="K20" s="24" t="n">
        <v>88935</v>
      </c>
      <c r="L20" s="23" t="n">
        <v>233324</v>
      </c>
      <c r="M20" s="23" t="n">
        <v>127579</v>
      </c>
      <c r="N20" s="23" t="n">
        <v>72855</v>
      </c>
      <c r="O20" s="23" t="n">
        <v>209735</v>
      </c>
      <c r="P20" s="24" t="n">
        <v>218336</v>
      </c>
      <c r="Q20" s="25" t="n">
        <f aca="false">SUM(K20:P20)</f>
        <v>950764</v>
      </c>
      <c r="R20" s="26" t="n">
        <f aca="false">J20+Q20</f>
        <v>2177655</v>
      </c>
      <c r="S20" s="27"/>
    </row>
    <row r="21" s="28" customFormat="true" ht="14.1" hidden="false" customHeight="true" outlineLevel="0" collapsed="false">
      <c r="A21" s="45"/>
      <c r="B21" s="20" t="s">
        <v>23</v>
      </c>
      <c r="C21" s="29" t="s">
        <v>24</v>
      </c>
      <c r="D21" s="22" t="n">
        <v>8406608</v>
      </c>
      <c r="E21" s="23" t="n">
        <v>6859594</v>
      </c>
      <c r="F21" s="23" t="n">
        <v>7319146</v>
      </c>
      <c r="G21" s="23" t="n">
        <v>8389664</v>
      </c>
      <c r="H21" s="23" t="n">
        <v>5973869</v>
      </c>
      <c r="I21" s="24" t="n">
        <v>6885490</v>
      </c>
      <c r="J21" s="25" t="n">
        <f aca="false">SUM(D21:I21)</f>
        <v>43834371</v>
      </c>
      <c r="K21" s="30" t="n">
        <v>3010200</v>
      </c>
      <c r="L21" s="31" t="n">
        <v>7524890</v>
      </c>
      <c r="M21" s="31" t="n">
        <v>4571012</v>
      </c>
      <c r="N21" s="31" t="n">
        <v>2713406</v>
      </c>
      <c r="O21" s="31" t="n">
        <v>7794601</v>
      </c>
      <c r="P21" s="30" t="n">
        <v>7935703</v>
      </c>
      <c r="Q21" s="25" t="n">
        <f aca="false">SUM(K21:P21)</f>
        <v>33549812</v>
      </c>
      <c r="R21" s="26" t="n">
        <f aca="false">J21+Q21</f>
        <v>77384183</v>
      </c>
      <c r="S21" s="27"/>
    </row>
    <row r="22" s="28" customFormat="true" ht="14.1" hidden="false" customHeight="true" outlineLevel="0" collapsed="false">
      <c r="A22" s="45"/>
      <c r="B22" s="32" t="s">
        <v>25</v>
      </c>
      <c r="C22" s="33" t="s">
        <v>26</v>
      </c>
      <c r="D22" s="34" t="n">
        <f aca="false">IF(D20=0,0,D21/D20*1000)</f>
        <v>44075.9607822576</v>
      </c>
      <c r="E22" s="35" t="n">
        <f aca="false">IF(E20=0,0,E21/E20*1000)</f>
        <v>37457.7155993862</v>
      </c>
      <c r="F22" s="35" t="n">
        <f aca="false">IF(F20=0,0,F21/F20*1000)</f>
        <v>30461.0307184565</v>
      </c>
      <c r="G22" s="35" t="n">
        <f aca="false">IF(G20=0,0,G21/G20*1000)</f>
        <v>33890.3749904061</v>
      </c>
      <c r="H22" s="35" t="n">
        <f aca="false">IF(H20=0,0,H21/H20*1000)</f>
        <v>34477.6242583743</v>
      </c>
      <c r="I22" s="36" t="n">
        <f aca="false">IF(I20=0,0,I21/I20*1000)</f>
        <v>35874.6326824084</v>
      </c>
      <c r="J22" s="37" t="n">
        <f aca="false">(J21/J20)*1000</f>
        <v>35728.007622519</v>
      </c>
      <c r="K22" s="36" t="n">
        <f aca="false">IF(K20=0,0,K21/K20*1000)</f>
        <v>33847.1917692697</v>
      </c>
      <c r="L22" s="35" t="n">
        <f aca="false">IF(L20=0,0,L21/L20*1000)</f>
        <v>32250.8186041727</v>
      </c>
      <c r="M22" s="35" t="n">
        <f aca="false">IF(M20=0,0,M21/M20*1000)</f>
        <v>35828.874658055</v>
      </c>
      <c r="N22" s="35" t="n">
        <f aca="false">IF(N20=0,0,N21/N20*1000)</f>
        <v>37243.9228604763</v>
      </c>
      <c r="O22" s="35" t="n">
        <f aca="false">IF(O20=0,0,O21/O20*1000)</f>
        <v>37164.0451045367</v>
      </c>
      <c r="P22" s="36" t="n">
        <f aca="false">IF(P20=0,0,P21/P20*1000)</f>
        <v>36346.2873735893</v>
      </c>
      <c r="Q22" s="37" t="n">
        <f aca="false">IF(Q20=0,0,Q21/Q20*1000)</f>
        <v>35287.213230623</v>
      </c>
      <c r="R22" s="38" t="n">
        <f aca="false">(R21/R20)*1000</f>
        <v>35535.5568260354</v>
      </c>
      <c r="S22" s="39"/>
    </row>
    <row r="23" s="28" customFormat="true" ht="14.1" hidden="false" customHeight="true" outlineLevel="0" collapsed="false">
      <c r="A23" s="19" t="s">
        <v>32</v>
      </c>
      <c r="B23" s="20" t="s">
        <v>21</v>
      </c>
      <c r="C23" s="21" t="s">
        <v>22</v>
      </c>
      <c r="D23" s="22" t="n">
        <v>47856</v>
      </c>
      <c r="E23" s="23" t="n">
        <v>43816</v>
      </c>
      <c r="F23" s="23" t="n">
        <v>55128</v>
      </c>
      <c r="G23" s="23" t="n">
        <v>37612</v>
      </c>
      <c r="H23" s="23" t="n">
        <v>53339</v>
      </c>
      <c r="I23" s="24" t="n">
        <v>38286</v>
      </c>
      <c r="J23" s="25" t="n">
        <f aca="false">SUM(D23:I23)</f>
        <v>276037</v>
      </c>
      <c r="K23" s="24" t="n">
        <v>31932</v>
      </c>
      <c r="L23" s="23" t="n">
        <v>19670</v>
      </c>
      <c r="M23" s="23" t="n">
        <v>4921</v>
      </c>
      <c r="N23" s="23" t="n">
        <v>59159</v>
      </c>
      <c r="O23" s="23" t="n">
        <v>43650</v>
      </c>
      <c r="P23" s="24" t="n">
        <v>31363</v>
      </c>
      <c r="Q23" s="25" t="n">
        <f aca="false">SUM(K23:P23)</f>
        <v>190695</v>
      </c>
      <c r="R23" s="26" t="n">
        <f aca="false">J23+Q23</f>
        <v>466732</v>
      </c>
      <c r="S23" s="27"/>
    </row>
    <row r="24" s="28" customFormat="true" ht="14.1" hidden="false" customHeight="true" outlineLevel="0" collapsed="false">
      <c r="A24" s="19"/>
      <c r="B24" s="20" t="s">
        <v>23</v>
      </c>
      <c r="C24" s="29" t="s">
        <v>24</v>
      </c>
      <c r="D24" s="22" t="n">
        <v>2285027</v>
      </c>
      <c r="E24" s="23" t="n">
        <v>1634680</v>
      </c>
      <c r="F24" s="23" t="n">
        <v>1691768</v>
      </c>
      <c r="G24" s="23" t="n">
        <v>1267836</v>
      </c>
      <c r="H24" s="23" t="n">
        <v>1934370</v>
      </c>
      <c r="I24" s="24" t="n">
        <v>1365388</v>
      </c>
      <c r="J24" s="25" t="n">
        <f aca="false">SUM(D24:I24)</f>
        <v>10179069</v>
      </c>
      <c r="K24" s="30" t="n">
        <v>1085471</v>
      </c>
      <c r="L24" s="31" t="n">
        <v>697887</v>
      </c>
      <c r="M24" s="31" t="n">
        <v>170899</v>
      </c>
      <c r="N24" s="31" t="n">
        <v>2177619</v>
      </c>
      <c r="O24" s="31" t="n">
        <v>1624756</v>
      </c>
      <c r="P24" s="30" t="n">
        <v>1188090</v>
      </c>
      <c r="Q24" s="25" t="n">
        <f aca="false">SUM(K24:P24)</f>
        <v>6944722</v>
      </c>
      <c r="R24" s="26" t="n">
        <f aca="false">J24+Q24</f>
        <v>17123791</v>
      </c>
      <c r="S24" s="27"/>
    </row>
    <row r="25" s="28" customFormat="true" ht="14.1" hidden="false" customHeight="true" outlineLevel="0" collapsed="false">
      <c r="A25" s="19"/>
      <c r="B25" s="32" t="s">
        <v>25</v>
      </c>
      <c r="C25" s="33" t="s">
        <v>26</v>
      </c>
      <c r="D25" s="34" t="n">
        <f aca="false">IF(D23=0,0,D24/D23*1000)</f>
        <v>47747.9730859244</v>
      </c>
      <c r="E25" s="35" t="n">
        <f aca="false">IF(E23=0,0,E24/E23*1000)</f>
        <v>37307.8327551579</v>
      </c>
      <c r="F25" s="35" t="n">
        <f aca="false">IF(F23=0,0,F24/F23*1000)</f>
        <v>30687.9988390654</v>
      </c>
      <c r="G25" s="35" t="n">
        <f aca="false">IF(G23=0,0,G24/G23*1000)</f>
        <v>33708.2845900245</v>
      </c>
      <c r="H25" s="35" t="n">
        <f aca="false">IF(H23=0,0,H24/H23*1000)</f>
        <v>36265.5842816701</v>
      </c>
      <c r="I25" s="36" t="n">
        <f aca="false">IF(I23=0,0,I24/I23*1000)</f>
        <v>35662.8532622891</v>
      </c>
      <c r="J25" s="37" t="n">
        <f aca="false">(J24/J23)*1000</f>
        <v>36875.741295551</v>
      </c>
      <c r="K25" s="36" t="n">
        <f aca="false">IF(K23=0,0,K24/K23*1000)</f>
        <v>33993.204309157</v>
      </c>
      <c r="L25" s="35" t="n">
        <f aca="false">IF(L23=0,0,L24/L23*1000)</f>
        <v>35479.766141332</v>
      </c>
      <c r="M25" s="35" t="n">
        <f aca="false">IF(M23=0,0,M24/M23*1000)</f>
        <v>34728.5104653526</v>
      </c>
      <c r="N25" s="35" t="n">
        <f aca="false">IF(N23=0,0,N24/N23*1000)</f>
        <v>36809.5978633851</v>
      </c>
      <c r="O25" s="35" t="n">
        <f aca="false">IF(O23=0,0,O24/O23*1000)</f>
        <v>37222.3596792669</v>
      </c>
      <c r="P25" s="36" t="n">
        <f aca="false">IF(P23=0,0,P24/P23*1000)</f>
        <v>37881.8990530243</v>
      </c>
      <c r="Q25" s="37" t="n">
        <f aca="false">IF(Q23=0,0,Q24/Q23*1000)</f>
        <v>36417.9553737644</v>
      </c>
      <c r="R25" s="38" t="n">
        <f aca="false">(R24/R23)*1000</f>
        <v>36688.7014389414</v>
      </c>
      <c r="S25" s="39"/>
    </row>
    <row r="26" s="28" customFormat="true" ht="14.1" hidden="false" customHeight="true" outlineLevel="0" collapsed="false">
      <c r="A26" s="19" t="s">
        <v>33</v>
      </c>
      <c r="B26" s="20" t="s">
        <v>21</v>
      </c>
      <c r="C26" s="21" t="s">
        <v>22</v>
      </c>
      <c r="D26" s="22" t="n">
        <v>40348</v>
      </c>
      <c r="E26" s="23" t="n">
        <v>55200</v>
      </c>
      <c r="F26" s="23" t="n">
        <v>42915</v>
      </c>
      <c r="G26" s="23" t="n">
        <v>19918</v>
      </c>
      <c r="H26" s="23" t="n">
        <v>34693</v>
      </c>
      <c r="I26" s="24" t="n">
        <v>34704</v>
      </c>
      <c r="J26" s="25" t="n">
        <f aca="false">SUM(D26:I26)</f>
        <v>227778</v>
      </c>
      <c r="K26" s="24" t="n">
        <v>20856</v>
      </c>
      <c r="L26" s="23" t="n">
        <v>35079</v>
      </c>
      <c r="M26" s="23" t="n">
        <v>50952</v>
      </c>
      <c r="N26" s="23" t="n">
        <v>44637</v>
      </c>
      <c r="O26" s="23" t="n">
        <v>22291</v>
      </c>
      <c r="P26" s="24" t="n">
        <v>44955</v>
      </c>
      <c r="Q26" s="25" t="n">
        <f aca="false">SUM(K26:P26)</f>
        <v>218770</v>
      </c>
      <c r="R26" s="26" t="n">
        <f aca="false">J26+Q26</f>
        <v>446548</v>
      </c>
      <c r="S26" s="27"/>
    </row>
    <row r="27" s="28" customFormat="true" ht="14.1" hidden="false" customHeight="true" outlineLevel="0" collapsed="false">
      <c r="A27" s="19"/>
      <c r="B27" s="20" t="s">
        <v>23</v>
      </c>
      <c r="C27" s="29" t="s">
        <v>24</v>
      </c>
      <c r="D27" s="22" t="n">
        <v>1941066</v>
      </c>
      <c r="E27" s="23" t="n">
        <v>2227046</v>
      </c>
      <c r="F27" s="23" t="n">
        <v>1331262</v>
      </c>
      <c r="G27" s="23" t="n">
        <v>708252</v>
      </c>
      <c r="H27" s="23" t="n">
        <v>1315458</v>
      </c>
      <c r="I27" s="24" t="n">
        <v>1339915</v>
      </c>
      <c r="J27" s="25" t="n">
        <f aca="false">SUM(D27:I27)</f>
        <v>8862999</v>
      </c>
      <c r="K27" s="30" t="n">
        <v>723718</v>
      </c>
      <c r="L27" s="31" t="n">
        <v>1107339</v>
      </c>
      <c r="M27" s="31" t="n">
        <v>1830624</v>
      </c>
      <c r="N27" s="31" t="n">
        <v>1652942</v>
      </c>
      <c r="O27" s="31" t="n">
        <v>822526</v>
      </c>
      <c r="P27" s="30" t="n">
        <v>1666737</v>
      </c>
      <c r="Q27" s="25" t="n">
        <f aca="false">SUM(K27:P27)</f>
        <v>7803886</v>
      </c>
      <c r="R27" s="26" t="n">
        <f aca="false">J27+Q27</f>
        <v>16666885</v>
      </c>
      <c r="S27" s="27"/>
    </row>
    <row r="28" s="28" customFormat="true" ht="14.1" hidden="false" customHeight="true" outlineLevel="0" collapsed="false">
      <c r="A28" s="19"/>
      <c r="B28" s="32" t="s">
        <v>25</v>
      </c>
      <c r="C28" s="33" t="s">
        <v>26</v>
      </c>
      <c r="D28" s="34" t="n">
        <f aca="false">IF(D26=0,0,D27/D26*1000)</f>
        <v>48108.1094478041</v>
      </c>
      <c r="E28" s="35" t="n">
        <f aca="false">IF(E26=0,0,E27/E26*1000)</f>
        <v>40345.0362318841</v>
      </c>
      <c r="F28" s="35" t="n">
        <f aca="false">IF(F26=0,0,F27/F26*1000)</f>
        <v>31020.9017825935</v>
      </c>
      <c r="G28" s="35" t="n">
        <f aca="false">IF(G26=0,0,G27/G26*1000)</f>
        <v>35558.3893965258</v>
      </c>
      <c r="H28" s="35" t="n">
        <f aca="false">IF(H26=0,0,H27/H26*1000)</f>
        <v>37917.1014325656</v>
      </c>
      <c r="I28" s="36" t="n">
        <f aca="false">IF(I26=0,0,I27/I26*1000)</f>
        <v>38609.8144306132</v>
      </c>
      <c r="J28" s="37" t="n">
        <f aca="false">(J27/J26)*1000</f>
        <v>38910.689355425</v>
      </c>
      <c r="K28" s="36" t="n">
        <f aca="false">IF(K26=0,0,K27/K26*1000)</f>
        <v>34700.7096279248</v>
      </c>
      <c r="L28" s="35" t="n">
        <f aca="false">IF(L26=0,0,L27/L26*1000)</f>
        <v>31567.0059009664</v>
      </c>
      <c r="M28" s="35" t="n">
        <f aca="false">IF(M26=0,0,M27/M26*1000)</f>
        <v>35928.4032030146</v>
      </c>
      <c r="N28" s="35" t="n">
        <f aca="false">IF(N26=0,0,N27/N26*1000)</f>
        <v>37030.7592356117</v>
      </c>
      <c r="O28" s="35" t="n">
        <f aca="false">IF(O26=0,0,O27/O26*1000)</f>
        <v>36899.4661522588</v>
      </c>
      <c r="P28" s="36" t="n">
        <f aca="false">IF(P26=0,0,P27/P26*1000)</f>
        <v>37075.6756756757</v>
      </c>
      <c r="Q28" s="37" t="n">
        <f aca="false">IF(Q26=0,0,Q27/Q26*1000)</f>
        <v>35671.6460209352</v>
      </c>
      <c r="R28" s="38" t="n">
        <f aca="false">(R27/R26)*1000</f>
        <v>37323.8375269848</v>
      </c>
      <c r="S28" s="39"/>
    </row>
    <row r="29" s="28" customFormat="true" ht="14.1" hidden="false" customHeight="true" outlineLevel="0" collapsed="false">
      <c r="A29" s="19" t="s">
        <v>34</v>
      </c>
      <c r="B29" s="20" t="s">
        <v>21</v>
      </c>
      <c r="C29" s="21" t="s">
        <v>22</v>
      </c>
      <c r="D29" s="22" t="n">
        <v>811</v>
      </c>
      <c r="E29" s="23" t="n">
        <v>3300</v>
      </c>
      <c r="F29" s="23" t="n">
        <v>2377</v>
      </c>
      <c r="G29" s="23" t="n">
        <v>8875</v>
      </c>
      <c r="H29" s="23" t="n">
        <v>11378</v>
      </c>
      <c r="I29" s="24" t="n">
        <v>3041</v>
      </c>
      <c r="J29" s="25" t="n">
        <f aca="false">SUM(D29:I29)</f>
        <v>29782</v>
      </c>
      <c r="K29" s="24" t="n">
        <v>1522</v>
      </c>
      <c r="L29" s="23" t="n">
        <v>3183</v>
      </c>
      <c r="M29" s="23" t="n">
        <v>4290</v>
      </c>
      <c r="N29" s="23" t="n">
        <v>3596</v>
      </c>
      <c r="O29" s="23" t="n">
        <v>4692</v>
      </c>
      <c r="P29" s="24" t="n">
        <v>3033</v>
      </c>
      <c r="Q29" s="25" t="n">
        <f aca="false">SUM(K29:P29)</f>
        <v>20316</v>
      </c>
      <c r="R29" s="26" t="n">
        <f aca="false">J29+Q29</f>
        <v>50098</v>
      </c>
      <c r="S29" s="27"/>
    </row>
    <row r="30" s="28" customFormat="true" ht="14.1" hidden="false" customHeight="true" outlineLevel="0" collapsed="false">
      <c r="A30" s="19"/>
      <c r="B30" s="20" t="s">
        <v>23</v>
      </c>
      <c r="C30" s="29" t="s">
        <v>24</v>
      </c>
      <c r="D30" s="22" t="n">
        <v>37312</v>
      </c>
      <c r="E30" s="23" t="n">
        <v>112184</v>
      </c>
      <c r="F30" s="31" t="n">
        <v>83695</v>
      </c>
      <c r="G30" s="23" t="n">
        <v>349343</v>
      </c>
      <c r="H30" s="31" t="n">
        <v>456988</v>
      </c>
      <c r="I30" s="30" t="n">
        <v>118775</v>
      </c>
      <c r="J30" s="25" t="n">
        <f aca="false">SUM(D30:I30)</f>
        <v>1158297</v>
      </c>
      <c r="K30" s="30" t="n">
        <v>55142</v>
      </c>
      <c r="L30" s="31" t="n">
        <v>114808</v>
      </c>
      <c r="M30" s="31" t="n">
        <v>164597</v>
      </c>
      <c r="N30" s="31" t="n">
        <v>143297</v>
      </c>
      <c r="O30" s="31" t="n">
        <v>191462</v>
      </c>
      <c r="P30" s="30" t="n">
        <v>122567</v>
      </c>
      <c r="Q30" s="25" t="n">
        <f aca="false">SUM(K30:P30)</f>
        <v>791873</v>
      </c>
      <c r="R30" s="26" t="n">
        <f aca="false">J30+Q30</f>
        <v>1950170</v>
      </c>
      <c r="S30" s="27"/>
    </row>
    <row r="31" s="28" customFormat="true" ht="14.1" hidden="false" customHeight="true" outlineLevel="0" collapsed="false">
      <c r="A31" s="19"/>
      <c r="B31" s="32" t="s">
        <v>25</v>
      </c>
      <c r="C31" s="33" t="s">
        <v>26</v>
      </c>
      <c r="D31" s="34" t="n">
        <f aca="false">IF(D29=0,0,D30/D29*1000)</f>
        <v>46007.3982737361</v>
      </c>
      <c r="E31" s="35" t="n">
        <f aca="false">IF(E29=0,0,E30/E29*1000)</f>
        <v>33995.1515151515</v>
      </c>
      <c r="F31" s="35" t="n">
        <f aca="false">IF(F29=0,0,F30/F29*1000)</f>
        <v>35210.3491796382</v>
      </c>
      <c r="G31" s="35" t="n">
        <f aca="false">IF(G29=0,0,G30/G29*1000)</f>
        <v>39362.5915492958</v>
      </c>
      <c r="H31" s="35" t="n">
        <f aca="false">IF(H29=0,0,H30/H29*1000)</f>
        <v>40164.1764809281</v>
      </c>
      <c r="I31" s="36" t="n">
        <f aca="false">IF(I29=0,0,I30/I29*1000)</f>
        <v>39057.8756987833</v>
      </c>
      <c r="J31" s="37" t="n">
        <f aca="false">(J30/J29)*1000</f>
        <v>38892.5189711907</v>
      </c>
      <c r="K31" s="36" t="n">
        <f aca="false">IF(K29=0,0,K30/K29*1000)</f>
        <v>36229.9605781866</v>
      </c>
      <c r="L31" s="35" t="n">
        <f aca="false">IF(L29=0,0,L30/L29*1000)</f>
        <v>36069.1171850456</v>
      </c>
      <c r="M31" s="35" t="n">
        <f aca="false">IF(M29=0,0,M30/M29*1000)</f>
        <v>38367.5990675991</v>
      </c>
      <c r="N31" s="35" t="n">
        <f aca="false">IF(N29=0,0,N30/N29*1000)</f>
        <v>39848.9988876529</v>
      </c>
      <c r="O31" s="35" t="n">
        <f aca="false">IF(O29=0,0,O30/O29*1000)</f>
        <v>40806.052855925</v>
      </c>
      <c r="P31" s="36" t="n">
        <f aca="false">IF(P29=0,0,P30/P29*1000)</f>
        <v>40411.1440817672</v>
      </c>
      <c r="Q31" s="37" t="n">
        <f aca="false">IF(Q29=0,0,Q30/Q29*1000)</f>
        <v>38977.8007481788</v>
      </c>
      <c r="R31" s="38" t="n">
        <f aca="false">(R30/R29)*1000</f>
        <v>38927.1028783584</v>
      </c>
      <c r="S31" s="39"/>
    </row>
    <row r="32" s="28" customFormat="true" ht="14.1" hidden="false" customHeight="true" outlineLevel="0" collapsed="false">
      <c r="A32" s="19" t="s">
        <v>35</v>
      </c>
      <c r="B32" s="20" t="s">
        <v>21</v>
      </c>
      <c r="C32" s="21" t="s">
        <v>22</v>
      </c>
      <c r="D32" s="22"/>
      <c r="E32" s="23" t="n">
        <v>23077</v>
      </c>
      <c r="F32" s="23" t="n">
        <v>24849</v>
      </c>
      <c r="G32" s="23" t="n">
        <v>20000</v>
      </c>
      <c r="H32" s="23"/>
      <c r="I32" s="24" t="n">
        <v>42040</v>
      </c>
      <c r="J32" s="25" t="n">
        <f aca="false">SUM(D32:I32)</f>
        <v>109966</v>
      </c>
      <c r="K32" s="24"/>
      <c r="L32" s="23"/>
      <c r="M32" s="23"/>
      <c r="N32" s="23"/>
      <c r="O32" s="23"/>
      <c r="P32" s="24"/>
      <c r="Q32" s="25" t="n">
        <f aca="false">SUM(K32:P32)</f>
        <v>0</v>
      </c>
      <c r="R32" s="26" t="n">
        <f aca="false">J32+Q32</f>
        <v>109966</v>
      </c>
      <c r="S32" s="27"/>
    </row>
    <row r="33" s="28" customFormat="true" ht="14.1" hidden="false" customHeight="true" outlineLevel="0" collapsed="false">
      <c r="A33" s="19"/>
      <c r="B33" s="20" t="s">
        <v>23</v>
      </c>
      <c r="C33" s="29" t="s">
        <v>24</v>
      </c>
      <c r="D33" s="22"/>
      <c r="E33" s="31" t="n">
        <v>959660</v>
      </c>
      <c r="F33" s="31" t="n">
        <v>803383</v>
      </c>
      <c r="G33" s="43" t="n">
        <v>653262</v>
      </c>
      <c r="H33" s="43"/>
      <c r="I33" s="30" t="n">
        <v>1535946</v>
      </c>
      <c r="J33" s="25" t="n">
        <f aca="false">SUM(D33:I33)</f>
        <v>3952251</v>
      </c>
      <c r="K33" s="30"/>
      <c r="L33" s="31"/>
      <c r="M33" s="31"/>
      <c r="N33" s="31"/>
      <c r="O33" s="31"/>
      <c r="P33" s="30"/>
      <c r="Q33" s="25" t="n">
        <f aca="false">SUM(K33:P33)</f>
        <v>0</v>
      </c>
      <c r="R33" s="26" t="n">
        <f aca="false">J33+Q33</f>
        <v>3952251</v>
      </c>
      <c r="S33" s="27"/>
    </row>
    <row r="34" s="28" customFormat="true" ht="14.1" hidden="false" customHeight="true" outlineLevel="0" collapsed="false">
      <c r="A34" s="19"/>
      <c r="B34" s="32" t="s">
        <v>25</v>
      </c>
      <c r="C34" s="33" t="s">
        <v>26</v>
      </c>
      <c r="D34" s="34" t="n">
        <f aca="false">IF(D32=0,0,D33/D32*1000)</f>
        <v>0</v>
      </c>
      <c r="E34" s="35" t="n">
        <f aca="false">IF(E32=0,0,E33/E32*1000)</f>
        <v>41585.1280495732</v>
      </c>
      <c r="F34" s="35" t="n">
        <f aca="false">IF(F32=0,0,F33/F32*1000)</f>
        <v>32330.5968047004</v>
      </c>
      <c r="G34" s="35" t="n">
        <f aca="false">IF(G32=0,0,G33/G32*1000)</f>
        <v>32663.1</v>
      </c>
      <c r="H34" s="35" t="n">
        <f aca="false">IF(H32=0,0,H33/H32*1000)</f>
        <v>0</v>
      </c>
      <c r="I34" s="36" t="n">
        <f aca="false">IF(I32=0,0,I33/I32*1000)</f>
        <v>36535.3472882969</v>
      </c>
      <c r="J34" s="37" t="n">
        <f aca="false">IF(J32=0,0,J33/J32*1000)</f>
        <v>35940.6634778022</v>
      </c>
      <c r="K34" s="36" t="n">
        <f aca="false">IF(K32=0,0,K33/K32*1000)</f>
        <v>0</v>
      </c>
      <c r="L34" s="35" t="n">
        <f aca="false">IF(L32=0,0,L33/L32*1000)</f>
        <v>0</v>
      </c>
      <c r="M34" s="35" t="n">
        <f aca="false">IF(M32=0,0,M33/M32*1000)</f>
        <v>0</v>
      </c>
      <c r="N34" s="35" t="n">
        <f aca="false">IF(N32=0,0,N33/N32*1000)</f>
        <v>0</v>
      </c>
      <c r="O34" s="35" t="n">
        <f aca="false">IF(O32=0,0,O33/O32*1000)</f>
        <v>0</v>
      </c>
      <c r="P34" s="36" t="n">
        <f aca="false">IF(P32=0,0,P33/P32*1000)</f>
        <v>0</v>
      </c>
      <c r="Q34" s="37" t="n">
        <f aca="false">IF(Q32=0,0,Q33/Q32*1000)</f>
        <v>0</v>
      </c>
      <c r="R34" s="38" t="n">
        <f aca="false">IF(R32=0,0,R33/R32*1000)</f>
        <v>35940.6634778022</v>
      </c>
      <c r="S34" s="39"/>
    </row>
    <row r="35" s="28" customFormat="true" ht="14.1" hidden="false" customHeight="true" outlineLevel="0" collapsed="false">
      <c r="A35" s="19" t="s">
        <v>36</v>
      </c>
      <c r="B35" s="20" t="s">
        <v>21</v>
      </c>
      <c r="C35" s="21" t="s">
        <v>22</v>
      </c>
      <c r="D35" s="22" t="n">
        <v>24496</v>
      </c>
      <c r="E35" s="23"/>
      <c r="F35" s="23"/>
      <c r="G35" s="23" t="n">
        <v>21094</v>
      </c>
      <c r="H35" s="23"/>
      <c r="I35" s="24" t="n">
        <v>15747</v>
      </c>
      <c r="J35" s="25" t="n">
        <f aca="false">SUM(D35:I35)</f>
        <v>61337</v>
      </c>
      <c r="K35" s="24"/>
      <c r="L35" s="23"/>
      <c r="M35" s="23"/>
      <c r="N35" s="23" t="n">
        <v>8621</v>
      </c>
      <c r="O35" s="23" t="n">
        <v>22031</v>
      </c>
      <c r="P35" s="24"/>
      <c r="Q35" s="25" t="n">
        <f aca="false">SUM(K35:P35)</f>
        <v>30652</v>
      </c>
      <c r="R35" s="26" t="n">
        <f aca="false">J35+Q35</f>
        <v>91989</v>
      </c>
      <c r="S35" s="27"/>
    </row>
    <row r="36" s="28" customFormat="true" ht="14.1" hidden="false" customHeight="true" outlineLevel="0" collapsed="false">
      <c r="A36" s="19"/>
      <c r="B36" s="20" t="s">
        <v>23</v>
      </c>
      <c r="C36" s="29" t="s">
        <v>24</v>
      </c>
      <c r="D36" s="22" t="n">
        <v>1050123</v>
      </c>
      <c r="E36" s="23"/>
      <c r="F36" s="31"/>
      <c r="G36" s="23" t="n">
        <v>700038</v>
      </c>
      <c r="H36" s="31"/>
      <c r="I36" s="24" t="n">
        <v>595053</v>
      </c>
      <c r="J36" s="25" t="n">
        <f aca="false">SUM(D36:I36)</f>
        <v>2345214</v>
      </c>
      <c r="K36" s="30"/>
      <c r="L36" s="31"/>
      <c r="M36" s="31"/>
      <c r="N36" s="31" t="n">
        <v>330019</v>
      </c>
      <c r="O36" s="31" t="n">
        <v>843408</v>
      </c>
      <c r="P36" s="30"/>
      <c r="Q36" s="25" t="n">
        <f aca="false">SUM(K36:P36)</f>
        <v>1173427</v>
      </c>
      <c r="R36" s="26" t="n">
        <f aca="false">J36+Q36</f>
        <v>3518641</v>
      </c>
      <c r="S36" s="27"/>
    </row>
    <row r="37" s="28" customFormat="true" ht="14.1" hidden="false" customHeight="true" outlineLevel="0" collapsed="false">
      <c r="A37" s="19"/>
      <c r="B37" s="32" t="s">
        <v>25</v>
      </c>
      <c r="C37" s="33" t="s">
        <v>26</v>
      </c>
      <c r="D37" s="34" t="n">
        <f aca="false">IF(D35=0,0,D36/D35*1000)</f>
        <v>42869.1623122142</v>
      </c>
      <c r="E37" s="35" t="n">
        <f aca="false">IF(E35=0,0,E36/E35*1000)</f>
        <v>0</v>
      </c>
      <c r="F37" s="35" t="n">
        <f aca="false">IF(F35=0,0,F36/F35*1000)</f>
        <v>0</v>
      </c>
      <c r="G37" s="35" t="n">
        <f aca="false">IF(G35=0,0,G36/G35*1000)</f>
        <v>33186.5933440789</v>
      </c>
      <c r="H37" s="35" t="n">
        <f aca="false">IF(H35=0,0,H36/H35*1000)</f>
        <v>0</v>
      </c>
      <c r="I37" s="36" t="n">
        <f aca="false">IF(I35=0,0,I36/I35*1000)</f>
        <v>37788.3406363117</v>
      </c>
      <c r="J37" s="37" t="n">
        <f aca="false">(J36/J35)*1000</f>
        <v>38234.8990006032</v>
      </c>
      <c r="K37" s="36" t="n">
        <f aca="false">IF(K35=0,0,K36/K35*1000)</f>
        <v>0</v>
      </c>
      <c r="L37" s="35" t="n">
        <f aca="false">IF(L35=0,0,L36/L35*1000)</f>
        <v>0</v>
      </c>
      <c r="M37" s="35" t="n">
        <f aca="false">IF(M35=0,0,M36/M35*1000)</f>
        <v>0</v>
      </c>
      <c r="N37" s="35" t="n">
        <f aca="false">IF(N35=0,0,N36/N35*1000)</f>
        <v>38280.825890268</v>
      </c>
      <c r="O37" s="35" t="n">
        <f aca="false">IF(O35=0,0,O36/O35*1000)</f>
        <v>38282.7833507331</v>
      </c>
      <c r="P37" s="36" t="n">
        <f aca="false">IF(P35=0,0,P36/P35*1000)</f>
        <v>0</v>
      </c>
      <c r="Q37" s="37" t="n">
        <f aca="false">IF(Q35=0,0,Q36/Q35*1000)</f>
        <v>38282.2328069947</v>
      </c>
      <c r="R37" s="38" t="n">
        <f aca="false">(R36/R35)*1000</f>
        <v>38250.6712759134</v>
      </c>
      <c r="S37" s="39"/>
    </row>
    <row r="38" s="28" customFormat="true" ht="14.1" hidden="false" customHeight="true" outlineLevel="0" collapsed="false">
      <c r="A38" s="19" t="s">
        <v>37</v>
      </c>
      <c r="B38" s="20" t="s">
        <v>21</v>
      </c>
      <c r="C38" s="21" t="s">
        <v>22</v>
      </c>
      <c r="D38" s="22" t="n">
        <v>76786</v>
      </c>
      <c r="E38" s="46" t="s">
        <v>38</v>
      </c>
      <c r="F38" s="23"/>
      <c r="G38" s="23"/>
      <c r="H38" s="23"/>
      <c r="I38" s="24"/>
      <c r="J38" s="25" t="n">
        <f aca="false">SUM(D38:I38)</f>
        <v>76786</v>
      </c>
      <c r="K38" s="24" t="n">
        <v>6</v>
      </c>
      <c r="L38" s="23"/>
      <c r="M38" s="23" t="n">
        <v>14</v>
      </c>
      <c r="N38" s="23" t="n">
        <v>4</v>
      </c>
      <c r="O38" s="23"/>
      <c r="P38" s="24" t="n">
        <v>3</v>
      </c>
      <c r="Q38" s="25" t="n">
        <f aca="false">SUM(K38:P38)</f>
        <v>27</v>
      </c>
      <c r="R38" s="26" t="n">
        <f aca="false">J38+Q38</f>
        <v>76813</v>
      </c>
      <c r="S38" s="27"/>
    </row>
    <row r="39" s="28" customFormat="true" ht="14.1" hidden="false" customHeight="true" outlineLevel="0" collapsed="false">
      <c r="A39" s="19"/>
      <c r="B39" s="20" t="s">
        <v>23</v>
      </c>
      <c r="C39" s="29" t="s">
        <v>24</v>
      </c>
      <c r="D39" s="22" t="n">
        <v>3831120</v>
      </c>
      <c r="E39" s="31" t="n">
        <v>240</v>
      </c>
      <c r="F39" s="31"/>
      <c r="G39" s="31"/>
      <c r="H39" s="31"/>
      <c r="I39" s="30"/>
      <c r="J39" s="25" t="n">
        <f aca="false">SUM(D39:I39)</f>
        <v>3831360</v>
      </c>
      <c r="K39" s="30" t="n">
        <v>3172</v>
      </c>
      <c r="L39" s="31"/>
      <c r="M39" s="31" t="n">
        <v>7052</v>
      </c>
      <c r="N39" s="31" t="n">
        <v>1894</v>
      </c>
      <c r="O39" s="31"/>
      <c r="P39" s="30" t="n">
        <v>1976</v>
      </c>
      <c r="Q39" s="25" t="n">
        <f aca="false">SUM(K39:P39)</f>
        <v>14094</v>
      </c>
      <c r="R39" s="26" t="n">
        <f aca="false">J39+Q39</f>
        <v>3845454</v>
      </c>
      <c r="S39" s="27"/>
    </row>
    <row r="40" s="28" customFormat="true" ht="14.1" hidden="false" customHeight="true" outlineLevel="0" collapsed="false">
      <c r="A40" s="19"/>
      <c r="B40" s="32" t="s">
        <v>25</v>
      </c>
      <c r="C40" s="33" t="s">
        <v>26</v>
      </c>
      <c r="D40" s="34" t="n">
        <f aca="false">IF(D38=0,0,D39/D38*1000)</f>
        <v>49893.470163832</v>
      </c>
      <c r="E40" s="35"/>
      <c r="F40" s="35" t="n">
        <f aca="false">IF(F38=0,0,F39/F38*1000)</f>
        <v>0</v>
      </c>
      <c r="G40" s="35" t="n">
        <f aca="false">IF(G38=0,0,G39/G38*1000)</f>
        <v>0</v>
      </c>
      <c r="H40" s="35" t="n">
        <f aca="false">IF(H38=0,0,H39/H38*1000)</f>
        <v>0</v>
      </c>
      <c r="I40" s="36" t="n">
        <f aca="false">IF(I38=0,0,I39/I38*1000)</f>
        <v>0</v>
      </c>
      <c r="J40" s="37" t="n">
        <f aca="false">(J39/J38)*1000</f>
        <v>49896.5957335973</v>
      </c>
      <c r="K40" s="36" t="n">
        <f aca="false">IF(K38=0,0,K39/K38*1000)</f>
        <v>528666.666666667</v>
      </c>
      <c r="L40" s="35" t="n">
        <f aca="false">IF(L38=0,0,L39/L38*1000)</f>
        <v>0</v>
      </c>
      <c r="M40" s="35" t="n">
        <f aca="false">IF(M38=0,0,M39/M38*1000)</f>
        <v>503714.285714286</v>
      </c>
      <c r="N40" s="35" t="n">
        <f aca="false">IF(N38=0,0,N39/N38*1000)</f>
        <v>473500</v>
      </c>
      <c r="O40" s="35" t="n">
        <f aca="false">IF(O38=0,0,O39/O38*1000)</f>
        <v>0</v>
      </c>
      <c r="P40" s="36" t="n">
        <f aca="false">IF(P38=0,0,P39/P38*1000)</f>
        <v>658666.666666667</v>
      </c>
      <c r="Q40" s="37" t="n">
        <f aca="false">IF(Q38=0,0,Q39/Q38*1000)</f>
        <v>522000</v>
      </c>
      <c r="R40" s="38" t="n">
        <f aca="false">(R39/R38)*1000</f>
        <v>50062.541496882</v>
      </c>
      <c r="S40" s="39"/>
    </row>
    <row r="41" s="28" customFormat="true" ht="18" hidden="false" customHeight="true" outlineLevel="0" collapsed="false">
      <c r="A41" s="19" t="s">
        <v>39</v>
      </c>
      <c r="B41" s="20" t="s">
        <v>21</v>
      </c>
      <c r="C41" s="21" t="s">
        <v>22</v>
      </c>
      <c r="D41" s="40" t="n">
        <f aca="false">D5+D8+D11+D14+D17+D20+D23+D26+D29+D32+D35+D38</f>
        <v>753348</v>
      </c>
      <c r="E41" s="31" t="n">
        <f aca="false">E5+E8+E11+E14+E17+E20+E23+E26+E29+E32+E35+E38</f>
        <v>901797</v>
      </c>
      <c r="F41" s="31" t="n">
        <f aca="false">F5+F8+F11+F14+F17+F20+F23+F26+F29+F32+F35+F38</f>
        <v>776724</v>
      </c>
      <c r="G41" s="31" t="n">
        <f aca="false">G5+G8+G11+G14+G17+G20+G23+G26+G29+G32+G35+G38</f>
        <v>882039</v>
      </c>
      <c r="H41" s="31" t="n">
        <f aca="false">H5+H8+H11+H14+H17+H20+H23+H26+H29+H32+H35+H38</f>
        <v>771937</v>
      </c>
      <c r="I41" s="30" t="n">
        <f aca="false">I5+I8+I11+I14+I17+I20+I23+I26+I29+I32+I35+I38</f>
        <v>987449</v>
      </c>
      <c r="J41" s="25" t="n">
        <f aca="false">SUM(D41:I41)</f>
        <v>5073294</v>
      </c>
      <c r="K41" s="30" t="n">
        <f aca="false">K5+K8+K11+K14+K17+K20+K23+K26+K29+K32+K35+K38</f>
        <v>534775</v>
      </c>
      <c r="L41" s="31" t="n">
        <f aca="false">L5+L8+L11+L14+L17+L20+L23+L26+L29+L32+L35+L38</f>
        <v>815225</v>
      </c>
      <c r="M41" s="31" t="n">
        <f aca="false">M5+M8+M11+M14+M17+M20+M23+M26+M29+M32+M35+M38</f>
        <v>816571</v>
      </c>
      <c r="N41" s="31" t="n">
        <f aca="false">N5+N8+N11+N14+N17+N20+N23+N26+N29+N32+N35+N38</f>
        <v>879238</v>
      </c>
      <c r="O41" s="31" t="n">
        <f aca="false">O5+O8+O11+O14+O17+O20+O23+O26+O29+O32+O35+O38</f>
        <v>906918</v>
      </c>
      <c r="P41" s="30" t="n">
        <f aca="false">P5+P8+P11+P14+P17+P20+P23+P26+P29+P32+P35+P38</f>
        <v>975485</v>
      </c>
      <c r="Q41" s="25" t="n">
        <f aca="false">SUM(K41:P41)</f>
        <v>4928212</v>
      </c>
      <c r="R41" s="26" t="n">
        <f aca="false">J41+Q41</f>
        <v>10001506</v>
      </c>
      <c r="S41" s="47"/>
    </row>
    <row r="42" s="28" customFormat="true" ht="18" hidden="false" customHeight="true" outlineLevel="0" collapsed="false">
      <c r="A42" s="19"/>
      <c r="B42" s="20" t="s">
        <v>23</v>
      </c>
      <c r="C42" s="29" t="s">
        <v>24</v>
      </c>
      <c r="D42" s="40" t="n">
        <f aca="false">D6+D9+D12+D15+D18+D21+D24+D27+D30+D33+D36+D39</f>
        <v>34918999</v>
      </c>
      <c r="E42" s="31" t="n">
        <f aca="false">E6+E9+E12+E15+E18+E21+E24+E27+E30+E33+E36+E39</f>
        <v>36153531</v>
      </c>
      <c r="F42" s="31" t="n">
        <f aca="false">F6+F9+F12+F15+F18+F21+F24+F27+F30+F33+F36+F39</f>
        <v>24209106</v>
      </c>
      <c r="G42" s="31" t="n">
        <f aca="false">G6+G9+G12+G15+G18+G21+G24+G27+G30+G33+G36+G39</f>
        <v>29845807</v>
      </c>
      <c r="H42" s="31" t="n">
        <f aca="false">H6+H9+H12+H15+H18+H21+H24+H27+H30+H33+H36+H39</f>
        <v>27558291</v>
      </c>
      <c r="I42" s="30" t="n">
        <f aca="false">I6+I9+I12+I15+I18+I21+I24+I27+I30+I33+I36+I39</f>
        <v>35827458</v>
      </c>
      <c r="J42" s="25" t="n">
        <f aca="false">SUM(D42:I42)</f>
        <v>188513192</v>
      </c>
      <c r="K42" s="30" t="n">
        <f aca="false">K6+K9+K12+K15+K18+K21+K24+K27+K30+K33+K36+K39</f>
        <v>17993958</v>
      </c>
      <c r="L42" s="31" t="n">
        <f aca="false">L6+L9+L12+L15+L18+L21+L24+L27+L30+L33+L36+L39</f>
        <v>26494874</v>
      </c>
      <c r="M42" s="31" t="n">
        <f aca="false">M6+M9+M12+M15+M18+M21+M24+M27+M30+M33+M36+M39</f>
        <v>28460384</v>
      </c>
      <c r="N42" s="31" t="n">
        <f aca="false">N6+N9+N12+N15+N18+N21+N24+N27+N30+N33+N36+N39</f>
        <v>32507897</v>
      </c>
      <c r="O42" s="31" t="n">
        <f aca="false">O6+O9+O12+O15+O18+O21+O24+O27+O30+O33+O36+O39</f>
        <v>33835140</v>
      </c>
      <c r="P42" s="30" t="n">
        <f aca="false">P6+P9+P12+P15+P18+P21+P24+P27+P30+P33+P36+P39</f>
        <v>35471646</v>
      </c>
      <c r="Q42" s="25" t="n">
        <f aca="false">Q6+Q9+Q12+Q15+Q18+Q21+Q24+Q27+Q30+Q33+Q36+Q39</f>
        <v>174763899</v>
      </c>
      <c r="R42" s="26" t="n">
        <f aca="false">J42+Q42</f>
        <v>363277091</v>
      </c>
      <c r="S42" s="27"/>
    </row>
    <row r="43" s="28" customFormat="true" ht="18" hidden="false" customHeight="true" outlineLevel="0" collapsed="false">
      <c r="A43" s="19"/>
      <c r="B43" s="32" t="s">
        <v>25</v>
      </c>
      <c r="C43" s="33" t="s">
        <v>26</v>
      </c>
      <c r="D43" s="34" t="n">
        <f aca="false">IF(D41=0,0,D42/D41*1000)</f>
        <v>46351.7511163499</v>
      </c>
      <c r="E43" s="35" t="n">
        <f aca="false">IF(E41=0,0,E42/E41*1000)</f>
        <v>40090.5425500418</v>
      </c>
      <c r="F43" s="35" t="n">
        <f aca="false">IF(F41=0,0,F42/F41*1000)</f>
        <v>31168.2219166654</v>
      </c>
      <c r="G43" s="35" t="n">
        <f aca="false">IF(G41=0,0,G42/G41*1000)</f>
        <v>33837.2872401334</v>
      </c>
      <c r="H43" s="35" t="n">
        <f aca="false">IF(H41=0,0,H42/H41*1000)</f>
        <v>35700.1814914948</v>
      </c>
      <c r="I43" s="36" t="n">
        <f aca="false">IF(I41=0,0,I42/I41*1000)</f>
        <v>36282.8439747268</v>
      </c>
      <c r="J43" s="37" t="n">
        <f aca="false">(J42/J41)*1000</f>
        <v>37157.9474794877</v>
      </c>
      <c r="K43" s="36" t="n">
        <f aca="false">IF(K41=0,0,K42/K41*1000)</f>
        <v>33647.71726427</v>
      </c>
      <c r="L43" s="35" t="n">
        <f aca="false">IF(L41=0,0,L42/L41*1000)</f>
        <v>32500.0754392959</v>
      </c>
      <c r="M43" s="35" t="n">
        <f aca="false">IF(M41=0,0,M42/M41*1000)</f>
        <v>34853.5326383131</v>
      </c>
      <c r="N43" s="35" t="n">
        <f aca="false">IF(N41=0,0,N42/N41*1000)</f>
        <v>36972.8071352694</v>
      </c>
      <c r="O43" s="35" t="n">
        <f aca="false">IF(O41=0,0,O42/O41*1000)</f>
        <v>37307.8271684981</v>
      </c>
      <c r="P43" s="36" t="n">
        <f aca="false">IF(P41=0,0,P42/P41*1000)</f>
        <v>36363.0870797603</v>
      </c>
      <c r="Q43" s="37" t="n">
        <f aca="false">IF(Q41=0,0,Q42/Q41*1000)</f>
        <v>35461.9279771244</v>
      </c>
      <c r="R43" s="38" t="n">
        <f aca="false">(R42/R41)*1000</f>
        <v>36322.238970811</v>
      </c>
      <c r="S43" s="39"/>
    </row>
    <row r="44" s="28" customFormat="true" ht="24" hidden="false" customHeight="true" outlineLevel="0" collapsed="false">
      <c r="A44" s="48" t="s">
        <v>40</v>
      </c>
      <c r="B44" s="48"/>
      <c r="C44" s="48"/>
      <c r="D44" s="49" t="n">
        <v>119.62</v>
      </c>
      <c r="E44" s="50" t="n">
        <v>118.54</v>
      </c>
      <c r="F44" s="50" t="n">
        <v>117.74</v>
      </c>
      <c r="G44" s="51" t="n">
        <v>118.31</v>
      </c>
      <c r="H44" s="52" t="n">
        <v>119.35</v>
      </c>
      <c r="I44" s="53" t="n">
        <v>117.32</v>
      </c>
      <c r="J44" s="54" t="n">
        <f aca="false">総合計!J44</f>
        <v>118.394749577336</v>
      </c>
      <c r="K44" s="55" t="n">
        <v>111.49</v>
      </c>
      <c r="L44" s="56" t="n">
        <v>109.18</v>
      </c>
      <c r="M44" s="57" t="n">
        <v>108.74</v>
      </c>
      <c r="N44" s="57" t="n">
        <v>106.93</v>
      </c>
      <c r="O44" s="51" t="n">
        <v>106.043</v>
      </c>
      <c r="P44" s="58" t="n">
        <v>108.97</v>
      </c>
      <c r="Q44" s="59" t="n">
        <f aca="false">総合計!Q44</f>
        <v>108.3169067051</v>
      </c>
      <c r="R44" s="60" t="n">
        <f aca="false">総合計!R44</f>
        <v>113.494553754196</v>
      </c>
      <c r="S44" s="27"/>
    </row>
    <row r="45" customFormat="false" ht="16.5" hidden="false" customHeight="true" outlineLevel="0" collapsed="false">
      <c r="A45" s="61" t="s">
        <v>41</v>
      </c>
      <c r="D45" s="61"/>
    </row>
  </sheetData>
  <mergeCells count="16">
    <mergeCell ref="D2:P2"/>
    <mergeCell ref="Q3:R3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1-</oddFooter>
  </headerFooter>
  <colBreaks count="1" manualBreakCount="1">
    <brk id="1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4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4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O44" activeCellId="0" sqref="O44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7"/>
    <col collapsed="false" customWidth="true" hidden="false" outlineLevel="0" max="10" min="10" style="0" width="12.13"/>
    <col collapsed="false" customWidth="true" hidden="false" outlineLevel="0" max="16" min="11" style="0" width="10.7"/>
    <col collapsed="false" customWidth="true" hidden="false" outlineLevel="0" max="18" min="17" style="0" width="12.13"/>
    <col collapsed="false" customWidth="true" hidden="false" outlineLevel="0" max="19" min="19" style="0" width="7.13"/>
  </cols>
  <sheetData>
    <row r="2" customFormat="false" ht="27" hidden="false" customHeight="true" outlineLevel="0" collapsed="false">
      <c r="A2" s="3" t="s">
        <v>49</v>
      </c>
      <c r="B2" s="4" t="s">
        <v>1</v>
      </c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R2" s="90"/>
    </row>
    <row r="3" customFormat="false" ht="16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3"/>
      <c r="R3" s="104"/>
    </row>
    <row r="4" customFormat="false" ht="24" hidden="false" customHeight="true" outlineLevel="0" collapsed="false">
      <c r="A4" s="105"/>
      <c r="B4" s="9"/>
      <c r="C4" s="9"/>
      <c r="D4" s="106" t="s">
        <v>50</v>
      </c>
      <c r="E4" s="107" t="s">
        <v>51</v>
      </c>
      <c r="F4" s="107" t="s">
        <v>52</v>
      </c>
      <c r="G4" s="107" t="s">
        <v>53</v>
      </c>
      <c r="H4" s="107" t="s">
        <v>54</v>
      </c>
      <c r="I4" s="108" t="s">
        <v>55</v>
      </c>
      <c r="J4" s="16" t="s">
        <v>11</v>
      </c>
      <c r="K4" s="108" t="s">
        <v>56</v>
      </c>
      <c r="L4" s="107" t="s">
        <v>57</v>
      </c>
      <c r="M4" s="107" t="s">
        <v>58</v>
      </c>
      <c r="N4" s="107" t="s">
        <v>59</v>
      </c>
      <c r="O4" s="107" t="s">
        <v>60</v>
      </c>
      <c r="P4" s="108" t="s">
        <v>61</v>
      </c>
      <c r="Q4" s="16" t="s">
        <v>18</v>
      </c>
      <c r="R4" s="17" t="s">
        <v>19</v>
      </c>
      <c r="S4" s="18"/>
    </row>
    <row r="5" customFormat="false" ht="12.75" hidden="false" customHeight="true" outlineLevel="0" collapsed="false">
      <c r="A5" s="109" t="s">
        <v>20</v>
      </c>
      <c r="B5" s="110" t="s">
        <v>21</v>
      </c>
      <c r="C5" s="111" t="s">
        <v>22</v>
      </c>
      <c r="D5" s="112" t="n">
        <f aca="false">P合計!D5+B合計!D5+液化石油ガス!D5</f>
        <v>209133</v>
      </c>
      <c r="E5" s="113" t="n">
        <f aca="false">P合計!E5+B合計!E5+液化石油ガス!E5</f>
        <v>422288</v>
      </c>
      <c r="F5" s="113" t="n">
        <f aca="false">P合計!F5+B合計!F5+液化石油ガス!F5</f>
        <v>219667</v>
      </c>
      <c r="G5" s="113" t="n">
        <f aca="false">P合計!G5+B合計!G5+液化石油ガス!G5</f>
        <v>407162</v>
      </c>
      <c r="H5" s="113" t="n">
        <f aca="false">P合計!H5+B合計!H5+液化石油ガス!H5</f>
        <v>397464</v>
      </c>
      <c r="I5" s="114" t="n">
        <f aca="false">P合計!I5+B合計!I5+液化石油ガス!I5</f>
        <v>507895</v>
      </c>
      <c r="J5" s="115" t="n">
        <f aca="false">P合計!J5+B合計!J5+液化石油ガス!J5</f>
        <v>2163609</v>
      </c>
      <c r="K5" s="114" t="n">
        <f aca="false">P合計!K5+B合計!K5+液化石油ガス!K5</f>
        <v>330900</v>
      </c>
      <c r="L5" s="113" t="n">
        <f aca="false">P合計!L5+B合計!L5+液化石油ガス!L5</f>
        <v>421936</v>
      </c>
      <c r="M5" s="113" t="n">
        <f aca="false">P合計!M5+B合計!M5+液化石油ガス!M5</f>
        <v>404148</v>
      </c>
      <c r="N5" s="113" t="n">
        <f aca="false">P合計!N5+B合計!N5+液化石油ガス!N5</f>
        <v>511476</v>
      </c>
      <c r="O5" s="113" t="n">
        <f aca="false">P合計!O5+B合計!O5+液化石油ガス!O5</f>
        <v>454026</v>
      </c>
      <c r="P5" s="114" t="n">
        <f aca="false">P合計!P5+B合計!P5+液化石油ガス!P5</f>
        <v>512537</v>
      </c>
      <c r="Q5" s="115" t="n">
        <f aca="false">P合計!Q5+B合計!Q5+液化石油ガス!Q5</f>
        <v>2635023</v>
      </c>
      <c r="R5" s="116" t="n">
        <f aca="false">P合計!R5+B合計!R5+液化石油ガス!R5</f>
        <v>4798632</v>
      </c>
      <c r="S5" s="18"/>
    </row>
    <row r="6" customFormat="false" ht="12.75" hidden="false" customHeight="true" outlineLevel="0" collapsed="false">
      <c r="A6" s="109"/>
      <c r="B6" s="110" t="s">
        <v>23</v>
      </c>
      <c r="C6" s="117" t="s">
        <v>24</v>
      </c>
      <c r="D6" s="112" t="n">
        <f aca="false">P合計!D6+B合計!D6+液化石油ガス!D6</f>
        <v>9830589</v>
      </c>
      <c r="E6" s="113" t="n">
        <f aca="false">P合計!E6+B合計!E6+液化石油ガス!E6</f>
        <v>17209906</v>
      </c>
      <c r="F6" s="113" t="n">
        <f aca="false">P合計!F6+B合計!F6+液化石油ガス!F6</f>
        <v>6829362</v>
      </c>
      <c r="G6" s="113" t="n">
        <f aca="false">P合計!G6+B合計!G6+液化石油ガス!G6</f>
        <v>13539857</v>
      </c>
      <c r="H6" s="113" t="n">
        <f aca="false">P合計!H6+B合計!H6+液化石油ガス!H6</f>
        <v>14199504</v>
      </c>
      <c r="I6" s="114" t="n">
        <f aca="false">P合計!I6+B合計!I6+液化石油ガス!I6</f>
        <v>18130648</v>
      </c>
      <c r="J6" s="115" t="n">
        <f aca="false">P合計!J6+B合計!J6+液化石油ガス!J6</f>
        <v>79739866</v>
      </c>
      <c r="K6" s="114" t="n">
        <f aca="false">P合計!K6+B合計!K6+液化石油ガス!K6</f>
        <v>11042679</v>
      </c>
      <c r="L6" s="113" t="n">
        <f aca="false">P合計!L6+B合計!L6+液化石油ガス!L6</f>
        <v>13743440</v>
      </c>
      <c r="M6" s="113" t="n">
        <f aca="false">P合計!M6+B合計!M6+液化石油ガス!M6</f>
        <v>14034095</v>
      </c>
      <c r="N6" s="113" t="n">
        <f aca="false">P合計!N6+B合計!N6+液化石油ガス!N6</f>
        <v>18916169</v>
      </c>
      <c r="O6" s="113" t="n">
        <f aca="false">P合計!O6+B合計!O6+液化石油ガス!O6</f>
        <v>16907626</v>
      </c>
      <c r="P6" s="114" t="n">
        <f aca="false">P合計!P6+B合計!P6+液化石油ガス!P6</f>
        <v>19007304</v>
      </c>
      <c r="Q6" s="115" t="n">
        <f aca="false">P合計!Q6+B合計!Q6+液化石油ガス!Q6</f>
        <v>93651313</v>
      </c>
      <c r="R6" s="116" t="n">
        <f aca="false">P合計!R6+B合計!R6+液化石油ガス!R6</f>
        <v>173391179</v>
      </c>
      <c r="S6" s="18"/>
    </row>
    <row r="7" customFormat="false" ht="12.75" hidden="false" customHeight="true" outlineLevel="0" collapsed="false">
      <c r="A7" s="109"/>
      <c r="B7" s="118" t="s">
        <v>25</v>
      </c>
      <c r="C7" s="119" t="s">
        <v>26</v>
      </c>
      <c r="D7" s="120" t="n">
        <f aca="false">IF(D5=0,"",(D6/D5)*1000)</f>
        <v>47006.3978425213</v>
      </c>
      <c r="E7" s="121" t="n">
        <f aca="false">IF(E5=0,"",(E6/E5)*1000)</f>
        <v>40753.9546470655</v>
      </c>
      <c r="F7" s="121" t="n">
        <f aca="false">IF(F5=0,"",(F6/F5)*1000)</f>
        <v>31089.6129140927</v>
      </c>
      <c r="G7" s="121" t="n">
        <f aca="false">IF(G5=0,"",(G6/G5)*1000)</f>
        <v>33254.2255907968</v>
      </c>
      <c r="H7" s="121" t="n">
        <f aca="false">IF(H5=0,"",(H6/H5)*1000)</f>
        <v>35725.258136586</v>
      </c>
      <c r="I7" s="122" t="n">
        <f aca="false">IF(I5=0,"",(I6/I5)*1000)</f>
        <v>35697.6304157355</v>
      </c>
      <c r="J7" s="123" t="n">
        <f aca="false">IF(J5=0,"",(J6/J5)*1000)</f>
        <v>36855.0260236485</v>
      </c>
      <c r="K7" s="122" t="n">
        <f aca="false">IF(K5=0,"",(K6/K5)*1000)</f>
        <v>33371.6500453309</v>
      </c>
      <c r="L7" s="121" t="n">
        <f aca="false">IF(L5=0,"",(L6/L5)*1000)</f>
        <v>32572.3332448523</v>
      </c>
      <c r="M7" s="121" t="n">
        <f aca="false">IF(M5=0,"",(M6/M5)*1000)</f>
        <v>34725.1378207983</v>
      </c>
      <c r="N7" s="121" t="n">
        <f aca="false">IF(N5=0,"",(N6/N5)*1000)</f>
        <v>36983.4928716108</v>
      </c>
      <c r="O7" s="121" t="n">
        <f aca="false">IF(O5=0,"",(O6/O5)*1000)</f>
        <v>37239.3343112509</v>
      </c>
      <c r="P7" s="122" t="n">
        <f aca="false">IF(P5=0,"",(P6/P5)*1000)</f>
        <v>37084.7451013293</v>
      </c>
      <c r="Q7" s="123" t="n">
        <f aca="false">IF(Q5=0,"",(Q6/Q5)*1000)</f>
        <v>35540.9850312502</v>
      </c>
      <c r="R7" s="124" t="n">
        <f aca="false">IF(R5=0,"",(R6/R5)*1000)</f>
        <v>36133.4603278601</v>
      </c>
      <c r="S7" s="18"/>
    </row>
    <row r="8" customFormat="false" ht="12.75" hidden="false" customHeight="true" outlineLevel="0" collapsed="false">
      <c r="A8" s="109" t="s">
        <v>27</v>
      </c>
      <c r="B8" s="110" t="s">
        <v>21</v>
      </c>
      <c r="C8" s="111" t="s">
        <v>22</v>
      </c>
      <c r="D8" s="112" t="n">
        <f aca="false">P合計!D8+B合計!D8+液化石油ガス!D8</f>
        <v>113746</v>
      </c>
      <c r="E8" s="113" t="n">
        <f aca="false">P合計!E8+B合計!E8+液化石油ガス!E8</f>
        <v>135186</v>
      </c>
      <c r="F8" s="113" t="n">
        <f aca="false">P合計!F8+B合計!F8+液化石油ガス!F8</f>
        <v>106174</v>
      </c>
      <c r="G8" s="113" t="n">
        <f aca="false">P合計!G8+B合計!G8+液化石油ガス!G8</f>
        <v>133788</v>
      </c>
      <c r="H8" s="113" t="n">
        <f aca="false">P合計!H8+B合計!H8+液化石油ガス!H8</f>
        <v>151855</v>
      </c>
      <c r="I8" s="114" t="n">
        <f aca="false">P合計!I8+B合計!I8+液化石油ガス!I8</f>
        <v>177621</v>
      </c>
      <c r="J8" s="115" t="n">
        <f aca="false">P合計!J8+B合計!J8+液化石油ガス!J8</f>
        <v>818370</v>
      </c>
      <c r="K8" s="114" t="n">
        <f aca="false">P合計!K8+B合計!K8+液化石油ガス!K8</f>
        <v>81105</v>
      </c>
      <c r="L8" s="113" t="n">
        <f aca="false">P合計!L8+B合計!L8+液化石油ガス!L8</f>
        <v>105077</v>
      </c>
      <c r="M8" s="113" t="n">
        <f aca="false">P合計!M8+B合計!M8+液化石油ガス!M8</f>
        <v>115309</v>
      </c>
      <c r="N8" s="113" t="n">
        <f aca="false">P合計!N8+B合計!N8+液化石油ガス!N8</f>
        <v>145541</v>
      </c>
      <c r="O8" s="113" t="n">
        <f aca="false">P合計!O8+B合計!O8+液化石油ガス!O8</f>
        <v>89407</v>
      </c>
      <c r="P8" s="114" t="n">
        <f aca="false">P合計!P8+B合計!P8+液化石油ガス!P8</f>
        <v>107608</v>
      </c>
      <c r="Q8" s="115" t="n">
        <f aca="false">P合計!Q8+B合計!Q8+液化石油ガス!Q8</f>
        <v>644047</v>
      </c>
      <c r="R8" s="116" t="n">
        <f aca="false">P合計!R8+B合計!R8+液化石油ガス!R8</f>
        <v>1462417</v>
      </c>
      <c r="S8" s="18"/>
    </row>
    <row r="9" customFormat="false" ht="12.75" hidden="false" customHeight="true" outlineLevel="0" collapsed="false">
      <c r="A9" s="109"/>
      <c r="B9" s="110" t="s">
        <v>23</v>
      </c>
      <c r="C9" s="117" t="s">
        <v>24</v>
      </c>
      <c r="D9" s="112" t="n">
        <f aca="false">P合計!D9+B合計!D9+液化石油ガス!D9</f>
        <v>5165749</v>
      </c>
      <c r="E9" s="113" t="n">
        <f aca="false">P合計!E9+B合計!E9+液化石油ガス!E9</f>
        <v>5078044</v>
      </c>
      <c r="F9" s="113" t="n">
        <f aca="false">P合計!F9+B合計!F9+液化石油ガス!F9</f>
        <v>3443872</v>
      </c>
      <c r="G9" s="113" t="n">
        <f aca="false">P合計!G9+B合計!G9+液化石油ガス!G9</f>
        <v>4534851</v>
      </c>
      <c r="H9" s="113" t="n">
        <f aca="false">P合計!H9+B合計!H9+液化石油ガス!H9</f>
        <v>5361406</v>
      </c>
      <c r="I9" s="114" t="n">
        <f aca="false">P合計!I9+B合計!I9+液化石油ガス!I9</f>
        <v>6319232</v>
      </c>
      <c r="J9" s="115" t="n">
        <f aca="false">P合計!J9+B合計!J9+液化石油ガス!J9</f>
        <v>29903154</v>
      </c>
      <c r="K9" s="114" t="n">
        <f aca="false">P合計!K9+B合計!K9+液化石油ガス!K9</f>
        <v>2672597</v>
      </c>
      <c r="L9" s="113" t="n">
        <f aca="false">P合計!L9+B合計!L9+液化石油ガス!L9</f>
        <v>3399607</v>
      </c>
      <c r="M9" s="113" t="n">
        <f aca="false">P合計!M9+B合計!M9+液化石油ガス!M9</f>
        <v>4034704</v>
      </c>
      <c r="N9" s="113" t="n">
        <f aca="false">P合計!N9+B合計!N9+液化石油ガス!N9</f>
        <v>5349419</v>
      </c>
      <c r="O9" s="113" t="n">
        <f aca="false">P合計!O9+B合計!O9+液化石油ガス!O9</f>
        <v>3377443</v>
      </c>
      <c r="P9" s="114" t="n">
        <f aca="false">P合計!P9+B合計!P9+液化石油ガス!P9</f>
        <v>3685532</v>
      </c>
      <c r="Q9" s="115" t="n">
        <f aca="false">P合計!Q9+B合計!Q9+液化石油ガス!Q9</f>
        <v>22519302</v>
      </c>
      <c r="R9" s="116" t="n">
        <f aca="false">P合計!R9+B合計!R9+液化石油ガス!R9</f>
        <v>52422456</v>
      </c>
      <c r="S9" s="18"/>
    </row>
    <row r="10" customFormat="false" ht="12.75" hidden="false" customHeight="true" outlineLevel="0" collapsed="false">
      <c r="A10" s="109"/>
      <c r="B10" s="118" t="s">
        <v>25</v>
      </c>
      <c r="C10" s="119" t="s">
        <v>26</v>
      </c>
      <c r="D10" s="120" t="n">
        <f aca="false">IF(D8=0,"",(D9/D8)*1000)</f>
        <v>45414.7750250558</v>
      </c>
      <c r="E10" s="121" t="n">
        <f aca="false">IF(E8=0,"",(E9/E8)*1000)</f>
        <v>37563.3867412306</v>
      </c>
      <c r="F10" s="121" t="n">
        <f aca="false">IF(F8=0,"",(F9/F8)*1000)</f>
        <v>32436.1143029367</v>
      </c>
      <c r="G10" s="121" t="n">
        <f aca="false">IF(G8=0,"",(G9/G8)*1000)</f>
        <v>33895.7978294017</v>
      </c>
      <c r="H10" s="121" t="n">
        <f aca="false">IF(H8=0,"",(H9/H8)*1000)</f>
        <v>35306.0880445162</v>
      </c>
      <c r="I10" s="122" t="n">
        <f aca="false">IF(I8=0,"",(I9/I8)*1000)</f>
        <v>35577.0545149504</v>
      </c>
      <c r="J10" s="123" t="n">
        <f aca="false">IF(J8=0,"",(J9/J8)*1000)</f>
        <v>36539.8951574471</v>
      </c>
      <c r="K10" s="122" t="n">
        <f aca="false">IF(K8=0,"",(K9/K8)*1000)</f>
        <v>32952.3087355897</v>
      </c>
      <c r="L10" s="121" t="n">
        <f aca="false">IF(L8=0,"",(L9/L8)*1000)</f>
        <v>32353.4836358099</v>
      </c>
      <c r="M10" s="121" t="n">
        <f aca="false">IF(M8=0,"",(M9/M8)*1000)</f>
        <v>34990.3650192093</v>
      </c>
      <c r="N10" s="121" t="n">
        <f aca="false">IF(N8=0,"",(N9/N8)*1000)</f>
        <v>36755.4091286991</v>
      </c>
      <c r="O10" s="121" t="n">
        <f aca="false">IF(O8=0,"",(O9/O8)*1000)</f>
        <v>37776.0466182737</v>
      </c>
      <c r="P10" s="122" t="n">
        <f aca="false">IF(P8=0,"",(P9/P8)*1000)</f>
        <v>34249.6096944465</v>
      </c>
      <c r="Q10" s="123" t="n">
        <f aca="false">IF(Q8=0,"",(Q9/Q8)*1000)</f>
        <v>34965.3084324591</v>
      </c>
      <c r="R10" s="124" t="n">
        <f aca="false">IF(R8=0,"",(R9/R8)*1000)</f>
        <v>35846.4487215343</v>
      </c>
      <c r="S10" s="18"/>
    </row>
    <row r="11" customFormat="false" ht="12.75" hidden="false" customHeight="true" outlineLevel="0" collapsed="false">
      <c r="A11" s="109" t="s">
        <v>28</v>
      </c>
      <c r="B11" s="110" t="s">
        <v>21</v>
      </c>
      <c r="C11" s="111" t="s">
        <v>22</v>
      </c>
      <c r="D11" s="112" t="n">
        <f aca="false">P合計!D11+B合計!D11+液化石油ガス!D11</f>
        <v>30564</v>
      </c>
      <c r="E11" s="113" t="n">
        <f aca="false">P合計!E11+B合計!E11+液化石油ガス!E11</f>
        <v>70654</v>
      </c>
      <c r="F11" s="113" t="n">
        <f aca="false">P合計!F11+B合計!F11+液化石油ガス!F11</f>
        <v>92267</v>
      </c>
      <c r="G11" s="113" t="n">
        <f aca="false">P合計!G11+B合計!G11+液化石油ガス!G11</f>
        <v>60322</v>
      </c>
      <c r="H11" s="113" t="n">
        <f aca="false">P合計!H11+B合計!H11+液化石油ガス!H11</f>
        <v>70394</v>
      </c>
      <c r="I11" s="114" t="n">
        <f aca="false">P合計!I11+B合計!I11+液化石油ガス!I11</f>
        <v>112511</v>
      </c>
      <c r="J11" s="115" t="n">
        <f aca="false">P合計!J11+B合計!J11+液化石油ガス!J11</f>
        <v>436712</v>
      </c>
      <c r="K11" s="114" t="n">
        <f aca="false">P合計!K11+B合計!K11+液化石油ガス!K11</f>
        <v>0</v>
      </c>
      <c r="L11" s="113" t="n">
        <f aca="false">P合計!L11+B合計!L11+液化石油ガス!L11</f>
        <v>54620</v>
      </c>
      <c r="M11" s="113" t="n">
        <f aca="false">P合計!M11+B合計!M11+液化石油ガス!M11</f>
        <v>97707</v>
      </c>
      <c r="N11" s="113" t="n">
        <f aca="false">P合計!N11+B合計!N11+液化石油ガス!N11</f>
        <v>44281</v>
      </c>
      <c r="O11" s="113" t="n">
        <f aca="false">P合計!O11+B合計!O11+液化石油ガス!O11</f>
        <v>92083</v>
      </c>
      <c r="P11" s="114" t="n">
        <f aca="false">P合計!P11+B合計!P11+液化石油ガス!P11</f>
        <v>88813</v>
      </c>
      <c r="Q11" s="115" t="n">
        <f aca="false">P合計!Q11+B合計!Q11+液化石油ガス!Q11</f>
        <v>377504</v>
      </c>
      <c r="R11" s="116" t="n">
        <f aca="false">P合計!R11+B合計!R11+液化石油ガス!R11</f>
        <v>814216</v>
      </c>
      <c r="S11" s="18"/>
    </row>
    <row r="12" customFormat="false" ht="12.75" hidden="false" customHeight="true" outlineLevel="0" collapsed="false">
      <c r="A12" s="109"/>
      <c r="B12" s="110" t="s">
        <v>23</v>
      </c>
      <c r="C12" s="117" t="s">
        <v>24</v>
      </c>
      <c r="D12" s="112" t="n">
        <f aca="false">P合計!D12+B合計!D12+液化石油ガス!D12</f>
        <v>1481639</v>
      </c>
      <c r="E12" s="113" t="n">
        <f aca="false">P合計!E12+B合計!E12+液化石油ガス!E12</f>
        <v>3078243</v>
      </c>
      <c r="F12" s="113" t="n">
        <f aca="false">P合計!F12+B合計!F12+液化石油ガス!F12</f>
        <v>2786683</v>
      </c>
      <c r="G12" s="113" t="n">
        <f aca="false">P合計!G12+B合計!G12+液化石油ガス!G12</f>
        <v>2113244</v>
      </c>
      <c r="H12" s="113" t="n">
        <f aca="false">P合計!H12+B合計!H12+液化石油ガス!H12</f>
        <v>2442346</v>
      </c>
      <c r="I12" s="114" t="n">
        <f aca="false">P合計!I12+B合計!I12+液化石油ガス!I12</f>
        <v>4009165</v>
      </c>
      <c r="J12" s="115" t="n">
        <f aca="false">P合計!J12+B合計!J12+液化石油ガス!J12</f>
        <v>15911320</v>
      </c>
      <c r="K12" s="114" t="n">
        <f aca="false">P合計!K12+B合計!K12+液化石油ガス!K12</f>
        <v>0</v>
      </c>
      <c r="L12" s="113" t="n">
        <f aca="false">P合計!L12+B合計!L12+液化石油ガス!L12</f>
        <v>1803157</v>
      </c>
      <c r="M12" s="113" t="n">
        <f aca="false">P合計!M12+B合計!M12+液化石油ガス!M12</f>
        <v>3331170</v>
      </c>
      <c r="N12" s="113" t="n">
        <f aca="false">P合計!N12+B合計!N12+液化石油ガス!N12</f>
        <v>1589679</v>
      </c>
      <c r="O12" s="113" t="n">
        <f aca="false">P合計!O12+B合計!O12+液化石油ガス!O12</f>
        <v>3512086</v>
      </c>
      <c r="P12" s="114" t="n">
        <f aca="false">P合計!P12+B合計!P12+液化石油ガス!P12</f>
        <v>3182705</v>
      </c>
      <c r="Q12" s="115" t="n">
        <f aca="false">P合計!Q12+B合計!Q12+液化石油ガス!Q12</f>
        <v>13418797</v>
      </c>
      <c r="R12" s="116" t="n">
        <f aca="false">P合計!R12+B合計!R12+液化石油ガス!R12</f>
        <v>29330117</v>
      </c>
      <c r="S12" s="18"/>
    </row>
    <row r="13" customFormat="false" ht="12.75" hidden="false" customHeight="true" outlineLevel="0" collapsed="false">
      <c r="A13" s="109"/>
      <c r="B13" s="118" t="s">
        <v>25</v>
      </c>
      <c r="C13" s="119" t="s">
        <v>26</v>
      </c>
      <c r="D13" s="120" t="n">
        <f aca="false">IF(D11=0,"",(D12/D11)*1000)</f>
        <v>48476.6064651224</v>
      </c>
      <c r="E13" s="121" t="n">
        <f aca="false">IF(E11=0,"",(E12/E11)*1000)</f>
        <v>43567.8517847539</v>
      </c>
      <c r="F13" s="121" t="n">
        <f aca="false">IF(F11=0,"",(F12/F11)*1000)</f>
        <v>30202.380049205</v>
      </c>
      <c r="G13" s="121" t="n">
        <f aca="false">IF(G11=0,"",(G12/G11)*1000)</f>
        <v>35032.7243791652</v>
      </c>
      <c r="H13" s="121" t="n">
        <f aca="false">IF(H11=0,"",(H12/H11)*1000)</f>
        <v>34695.371764639</v>
      </c>
      <c r="I13" s="122" t="n">
        <f aca="false">IF(I11=0,"",(I12/I11)*1000)</f>
        <v>35633.5380540569</v>
      </c>
      <c r="J13" s="123" t="n">
        <f aca="false">IF(J11=0,"",(J12/J11)*1000)</f>
        <v>36434.3549066662</v>
      </c>
      <c r="K13" s="122" t="str">
        <f aca="false">IF(K11=0,"",(K12/K11)*1000)</f>
        <v/>
      </c>
      <c r="L13" s="121" t="n">
        <f aca="false">IF(L11=0,"",(L12/L11)*1000)</f>
        <v>33012.7608934456</v>
      </c>
      <c r="M13" s="121" t="n">
        <f aca="false">IF(M11=0,"",(M12/M11)*1000)</f>
        <v>34093.4631090915</v>
      </c>
      <c r="N13" s="121" t="n">
        <f aca="false">IF(N11=0,"",(N12/N11)*1000)</f>
        <v>35899.7990108624</v>
      </c>
      <c r="O13" s="121" t="n">
        <f aca="false">IF(O11=0,"",(O12/O11)*1000)</f>
        <v>38140.4385174245</v>
      </c>
      <c r="P13" s="122" t="n">
        <f aca="false">IF(P11=0,"",(P12/P11)*1000)</f>
        <v>35836.0262574173</v>
      </c>
      <c r="Q13" s="123" t="n">
        <f aca="false">IF(Q11=0,"",(Q12/Q11)*1000)</f>
        <v>35546.1054717301</v>
      </c>
      <c r="R13" s="124" t="n">
        <f aca="false">IF(R11=0,"",(R12/R11)*1000)</f>
        <v>36022.5259636264</v>
      </c>
      <c r="S13" s="18"/>
    </row>
    <row r="14" customFormat="false" ht="12.75" hidden="false" customHeight="true" outlineLevel="0" collapsed="false">
      <c r="A14" s="109" t="s">
        <v>29</v>
      </c>
      <c r="B14" s="110" t="s">
        <v>21</v>
      </c>
      <c r="C14" s="111" t="s">
        <v>22</v>
      </c>
      <c r="D14" s="125" t="n">
        <f aca="false">P合計!D14+B合計!D14+液化石油ガス!D14</f>
        <v>0</v>
      </c>
      <c r="E14" s="126" t="n">
        <f aca="false">P合計!E14+B合計!E14+液化石油ガス!E14</f>
        <v>5742</v>
      </c>
      <c r="F14" s="126" t="n">
        <f aca="false">P合計!F14+B合計!F14+液化石油ガス!F14</f>
        <v>0</v>
      </c>
      <c r="G14" s="126" t="n">
        <f aca="false">P合計!G14+B合計!G14+液化石油ガス!G14</f>
        <v>0</v>
      </c>
      <c r="H14" s="126" t="n">
        <f aca="false">P合計!H14+B合計!H14+液化石油ガス!H14</f>
        <v>0</v>
      </c>
      <c r="I14" s="127" t="n">
        <f aca="false">P合計!I14+B合計!I14+液化石油ガス!I14</f>
        <v>0</v>
      </c>
      <c r="J14" s="128" t="n">
        <f aca="false">P合計!J14+B合計!J14+液化石油ガス!J14</f>
        <v>5742</v>
      </c>
      <c r="K14" s="127" t="n">
        <f aca="false">P合計!K14+B合計!K14+液化石油ガス!K14</f>
        <v>0</v>
      </c>
      <c r="L14" s="126" t="n">
        <f aca="false">P合計!L14+B合計!L14+液化石油ガス!L14</f>
        <v>0</v>
      </c>
      <c r="M14" s="126" t="n">
        <f aca="false">P合計!M14+B合計!M14+液化石油ガス!M14</f>
        <v>0</v>
      </c>
      <c r="N14" s="126" t="n">
        <f aca="false">P合計!N14+B合計!N14+液化石油ガス!N14</f>
        <v>0</v>
      </c>
      <c r="O14" s="126" t="n">
        <f aca="false">P合計!O14+B合計!O14+液化石油ガス!O14</f>
        <v>0</v>
      </c>
      <c r="P14" s="127" t="n">
        <f aca="false">P合計!P14+B合計!P14+液化石油ガス!P14</f>
        <v>6597</v>
      </c>
      <c r="Q14" s="128" t="n">
        <f aca="false">P合計!Q14+B合計!Q14+液化石油ガス!Q14</f>
        <v>6597</v>
      </c>
      <c r="R14" s="129" t="n">
        <f aca="false">P合計!R14+B合計!R14+液化石油ガス!R14</f>
        <v>12339</v>
      </c>
      <c r="S14" s="18"/>
    </row>
    <row r="15" customFormat="false" ht="12.75" hidden="false" customHeight="true" outlineLevel="0" collapsed="false">
      <c r="A15" s="109"/>
      <c r="B15" s="110" t="s">
        <v>23</v>
      </c>
      <c r="C15" s="117" t="s">
        <v>24</v>
      </c>
      <c r="D15" s="125" t="n">
        <f aca="false">P合計!D15+B合計!D15+液化石油ガス!D15</f>
        <v>0</v>
      </c>
      <c r="E15" s="126" t="n">
        <f aca="false">P合計!E15+B合計!E15+液化石油ガス!E15</f>
        <v>204627</v>
      </c>
      <c r="F15" s="126" t="n">
        <f aca="false">P合計!F15+B合計!F15+液化石油ガス!F15</f>
        <v>0</v>
      </c>
      <c r="G15" s="126" t="n">
        <f aca="false">P合計!G15+B合計!G15+液化石油ガス!G15</f>
        <v>0</v>
      </c>
      <c r="H15" s="126" t="n">
        <f aca="false">P合計!H15+B合計!H15+液化石油ガス!H15</f>
        <v>0</v>
      </c>
      <c r="I15" s="127" t="n">
        <f aca="false">P合計!I15+B合計!I15+液化石油ガス!I15</f>
        <v>0</v>
      </c>
      <c r="J15" s="128" t="n">
        <f aca="false">P合計!J15+B合計!J15+液化石油ガス!J15</f>
        <v>204627</v>
      </c>
      <c r="K15" s="127" t="n">
        <f aca="false">P合計!K15+B合計!K15+液化石油ガス!K15</f>
        <v>0</v>
      </c>
      <c r="L15" s="126" t="n">
        <f aca="false">P合計!L15+B合計!L15+液化石油ガス!L15</f>
        <v>0</v>
      </c>
      <c r="M15" s="126" t="n">
        <f aca="false">P合計!M15+B合計!M15+液化石油ガス!M15</f>
        <v>0</v>
      </c>
      <c r="N15" s="126" t="n">
        <f aca="false">P合計!N15+B合計!N15+液化石油ガス!N15</f>
        <v>0</v>
      </c>
      <c r="O15" s="126" t="n">
        <f aca="false">P合計!O15+B合計!O15+液化石油ガス!O15</f>
        <v>0</v>
      </c>
      <c r="P15" s="127" t="n">
        <f aca="false">P合計!P15+B合計!P15+液化石油ガス!P15</f>
        <v>249826</v>
      </c>
      <c r="Q15" s="128" t="n">
        <f aca="false">P合計!Q15+B合計!Q15+液化石油ガス!Q15</f>
        <v>249826</v>
      </c>
      <c r="R15" s="129" t="n">
        <f aca="false">P合計!R15+B合計!R15+液化石油ガス!R15</f>
        <v>454453</v>
      </c>
      <c r="S15" s="18"/>
    </row>
    <row r="16" customFormat="false" ht="12.75" hidden="false" customHeight="true" outlineLevel="0" collapsed="false">
      <c r="A16" s="109"/>
      <c r="B16" s="118" t="s">
        <v>25</v>
      </c>
      <c r="C16" s="119" t="s">
        <v>26</v>
      </c>
      <c r="D16" s="120" t="str">
        <f aca="false">IF(D14=0,"",(D15/D14)*1000)</f>
        <v/>
      </c>
      <c r="E16" s="121" t="n">
        <f aca="false">IF(E14=0,"",(E15/E14)*1000)</f>
        <v>35636.8861024034</v>
      </c>
      <c r="F16" s="121" t="str">
        <f aca="false">IF(F14=0,"",(F15/F14)*1000)</f>
        <v/>
      </c>
      <c r="G16" s="121" t="str">
        <f aca="false">IF(G14=0,"",(G15/G14)*1000)</f>
        <v/>
      </c>
      <c r="H16" s="121" t="str">
        <f aca="false">IF(H14=0,"",(H15/H14)*1000)</f>
        <v/>
      </c>
      <c r="I16" s="122" t="str">
        <f aca="false">IF(I14=0,"",(I15/I14)*1000)</f>
        <v/>
      </c>
      <c r="J16" s="123" t="n">
        <f aca="false">IF(J14=0,"",(J15/J14)*1000)</f>
        <v>35636.8861024034</v>
      </c>
      <c r="K16" s="122" t="str">
        <f aca="false">IF(K14=0,"",(K15/K14)*1000)</f>
        <v/>
      </c>
      <c r="L16" s="121" t="str">
        <f aca="false">IF(L14=0,"",(L15/L14)*1000)</f>
        <v/>
      </c>
      <c r="M16" s="121" t="str">
        <f aca="false">IF(M14=0,"",(M15/M14)*1000)</f>
        <v/>
      </c>
      <c r="N16" s="121" t="str">
        <f aca="false">IF(N14=0,"",(N15/N14)*1000)</f>
        <v/>
      </c>
      <c r="O16" s="121" t="str">
        <f aca="false">IF(O14=0,"",(O15/O14)*1000)</f>
        <v/>
      </c>
      <c r="P16" s="122" t="n">
        <f aca="false">IF(P14=0,"",(P15/P14)*1000)</f>
        <v>37869.6377141125</v>
      </c>
      <c r="Q16" s="123" t="n">
        <f aca="false">IF(Q14=0,"",(Q15/Q14)*1000)</f>
        <v>37869.6377141125</v>
      </c>
      <c r="R16" s="124" t="n">
        <f aca="false">IF(R14=0,"",(R15/R14)*1000)</f>
        <v>36830.6183645352</v>
      </c>
      <c r="S16" s="18"/>
    </row>
    <row r="17" customFormat="false" ht="12.75" hidden="false" customHeight="true" outlineLevel="0" collapsed="false">
      <c r="A17" s="109" t="s">
        <v>30</v>
      </c>
      <c r="B17" s="110" t="s">
        <v>21</v>
      </c>
      <c r="C17" s="111" t="s">
        <v>22</v>
      </c>
      <c r="D17" s="112" t="n">
        <f aca="false">P合計!D17+B合計!D17+液化石油ガス!D17</f>
        <v>81086</v>
      </c>
      <c r="E17" s="113" t="n">
        <f aca="false">P合計!E17+B合計!E17+液化石油ガス!E17</f>
        <v>78568</v>
      </c>
      <c r="F17" s="113" t="n">
        <f aca="false">P合計!F17+B合計!F17+液化石油ガス!F17</f>
        <v>110813</v>
      </c>
      <c r="G17" s="113" t="n">
        <f aca="false">P合計!G17+B合計!G17+液化石油ガス!G17</f>
        <v>73872</v>
      </c>
      <c r="H17" s="113" t="n">
        <f aca="false">P合計!H17+B合計!H17+液化石油ガス!H17</f>
        <v>34027</v>
      </c>
      <c r="I17" s="114" t="n">
        <f aca="false">P合計!I17+B合計!I17+液化石油ガス!I17</f>
        <v>82959</v>
      </c>
      <c r="J17" s="115" t="n">
        <f aca="false">P合計!J17+B合計!J17+液化石油ガス!J17</f>
        <v>461325</v>
      </c>
      <c r="K17" s="114" t="n">
        <f aca="false">P合計!K17+B合計!K17+液化石油ガス!K17</f>
        <v>58993</v>
      </c>
      <c r="L17" s="113" t="n">
        <f aca="false">P合計!L17+B合計!L17+液化石油ガス!L17</f>
        <v>102364</v>
      </c>
      <c r="M17" s="113" t="n">
        <f aca="false">P合計!M17+B合計!M17+液化石油ガス!M17</f>
        <v>123744</v>
      </c>
      <c r="N17" s="113" t="n">
        <f aca="false">P合計!N17+B合計!N17+液化石油ガス!N17</f>
        <v>175419</v>
      </c>
      <c r="O17" s="113" t="n">
        <f aca="false">P合計!O17+B合計!O17+液化石油ガス!O17</f>
        <v>125193</v>
      </c>
      <c r="P17" s="114" t="n">
        <f aca="false">P合計!P17+B合計!P17+液化石油ガス!P17</f>
        <v>114270</v>
      </c>
      <c r="Q17" s="115" t="n">
        <f aca="false">P合計!Q17+B合計!Q17+液化石油ガス!Q17</f>
        <v>699983</v>
      </c>
      <c r="R17" s="116" t="n">
        <f aca="false">P合計!R17+B合計!R17+液化石油ガス!R17</f>
        <v>1161308</v>
      </c>
      <c r="S17" s="18"/>
    </row>
    <row r="18" customFormat="false" ht="12.75" hidden="false" customHeight="true" outlineLevel="0" collapsed="false">
      <c r="A18" s="109"/>
      <c r="B18" s="110" t="s">
        <v>23</v>
      </c>
      <c r="C18" s="117" t="s">
        <v>24</v>
      </c>
      <c r="D18" s="112" t="n">
        <f aca="false">P合計!D18+B合計!D18+液化石油ガス!D18</f>
        <v>3785458</v>
      </c>
      <c r="E18" s="113" t="n">
        <f aca="false">P合計!E18+B合計!E18+液化石油ガス!E18</f>
        <v>3519034</v>
      </c>
      <c r="F18" s="113" t="n">
        <f aca="false">P合計!F18+B合計!F18+液化石油ガス!F18</f>
        <v>3279502</v>
      </c>
      <c r="G18" s="113" t="n">
        <f aca="false">P合計!G18+B合計!G18+液化石油ガス!G18</f>
        <v>2434301</v>
      </c>
      <c r="H18" s="113" t="n">
        <f aca="false">P合計!H18+B合計!H18+液化石油ガス!H18</f>
        <v>1211227</v>
      </c>
      <c r="I18" s="114" t="n">
        <f aca="false">P合計!I18+B合計!I18+液化石油ガス!I18</f>
        <v>2978557</v>
      </c>
      <c r="J18" s="115" t="n">
        <f aca="false">P合計!J18+B合計!J18+液化石油ガス!J18</f>
        <v>17208079</v>
      </c>
      <c r="K18" s="114" t="n">
        <f aca="false">P合計!K18+B合計!K18+液化石油ガス!K18</f>
        <v>1932301</v>
      </c>
      <c r="L18" s="113" t="n">
        <f aca="false">P合計!L18+B合計!L18+液化石油ガス!L18</f>
        <v>3321314</v>
      </c>
      <c r="M18" s="113" t="n">
        <f aca="false">P合計!M18+B合計!M18+液化石油ガス!M18</f>
        <v>4200642</v>
      </c>
      <c r="N18" s="113" t="n">
        <f aca="false">P合計!N18+B合計!N18+液化石油ガス!N18</f>
        <v>6557615</v>
      </c>
      <c r="O18" s="113" t="n">
        <f aca="false">P合計!O18+B合計!O18+液化石油ガス!O18</f>
        <v>4671408</v>
      </c>
      <c r="P18" s="114" t="n">
        <f aca="false">P合計!P18+B合計!P18+液化石油ガス!P18</f>
        <v>3803498</v>
      </c>
      <c r="Q18" s="115" t="n">
        <f aca="false">P合計!Q18+B合計!Q18+液化石油ガス!Q18</f>
        <v>24486778</v>
      </c>
      <c r="R18" s="116" t="n">
        <f aca="false">P合計!R18+B合計!R18+液化石油ガス!R18</f>
        <v>41694857</v>
      </c>
      <c r="S18" s="18"/>
    </row>
    <row r="19" customFormat="false" ht="12.75" hidden="false" customHeight="true" outlineLevel="0" collapsed="false">
      <c r="A19" s="109"/>
      <c r="B19" s="118" t="s">
        <v>25</v>
      </c>
      <c r="C19" s="119" t="s">
        <v>26</v>
      </c>
      <c r="D19" s="120" t="n">
        <f aca="false">IF(D17=0,"",(D18/D17)*1000)</f>
        <v>46684.4831413561</v>
      </c>
      <c r="E19" s="121" t="n">
        <f aca="false">IF(E17=0,"",(E18/E17)*1000)</f>
        <v>44789.6599124325</v>
      </c>
      <c r="F19" s="121" t="n">
        <f aca="false">IF(F17=0,"",(F18/F17)*1000)</f>
        <v>29594.9211735085</v>
      </c>
      <c r="G19" s="121" t="n">
        <f aca="false">IF(G17=0,"",(G18/G17)*1000)</f>
        <v>32952.9591726229</v>
      </c>
      <c r="H19" s="121" t="n">
        <f aca="false">IF(H17=0,"",(H18/H17)*1000)</f>
        <v>35596.0560731184</v>
      </c>
      <c r="I19" s="122" t="n">
        <f aca="false">IF(I17=0,"",(I18/I17)*1000)</f>
        <v>35903.9646090237</v>
      </c>
      <c r="J19" s="123" t="n">
        <f aca="false">IF(J17=0,"",(J18/J17)*1000)</f>
        <v>37301.4230748388</v>
      </c>
      <c r="K19" s="122" t="n">
        <f aca="false">IF(K17=0,"",(K18/K17)*1000)</f>
        <v>32754.7505636262</v>
      </c>
      <c r="L19" s="121" t="n">
        <f aca="false">IF(L17=0,"",(L18/L17)*1000)</f>
        <v>32446.1138681568</v>
      </c>
      <c r="M19" s="121" t="n">
        <f aca="false">IF(M17=0,"",(M18/M17)*1000)</f>
        <v>33946.2276958883</v>
      </c>
      <c r="N19" s="121" t="n">
        <f aca="false">IF(N17=0,"",(N18/N17)*1000)</f>
        <v>37382.5811343127</v>
      </c>
      <c r="O19" s="121" t="n">
        <f aca="false">IF(O17=0,"",(O18/O17)*1000)</f>
        <v>37313.6517217416</v>
      </c>
      <c r="P19" s="122" t="n">
        <f aca="false">IF(P17=0,"",(P18/P17)*1000)</f>
        <v>33285.1842128293</v>
      </c>
      <c r="Q19" s="123" t="n">
        <f aca="false">IF(Q17=0,"",(Q18/Q17)*1000)</f>
        <v>34981.9609904812</v>
      </c>
      <c r="R19" s="124" t="n">
        <f aca="false">IF(R17=0,"",(R18/R17)*1000)</f>
        <v>35903.3581099932</v>
      </c>
      <c r="S19" s="18"/>
    </row>
    <row r="20" customFormat="false" ht="12.75" hidden="false" customHeight="true" outlineLevel="0" collapsed="false">
      <c r="A20" s="130" t="s">
        <v>31</v>
      </c>
      <c r="B20" s="110" t="s">
        <v>21</v>
      </c>
      <c r="C20" s="111" t="s">
        <v>22</v>
      </c>
      <c r="D20" s="112" t="n">
        <f aca="false">P合計!D20+B合計!D20+液化石油ガス!D20</f>
        <v>271131</v>
      </c>
      <c r="E20" s="113" t="n">
        <f aca="false">P合計!E20+B合計!E20+液化石油ガス!E20</f>
        <v>331628</v>
      </c>
      <c r="F20" s="113" t="n">
        <f aca="false">P合計!F20+B合計!F20+液化石油ガス!F20</f>
        <v>394234</v>
      </c>
      <c r="G20" s="113" t="n">
        <f aca="false">P合計!G20+B合計!G20+液化石油ガス!G20</f>
        <v>409289</v>
      </c>
      <c r="H20" s="131" t="n">
        <f aca="false">P合計!H20+B合計!H20+液化石油ガス!H20</f>
        <v>288490</v>
      </c>
      <c r="I20" s="114" t="n">
        <f aca="false">P合計!I20+B合計!I20+液化石油ガス!I20</f>
        <v>362103</v>
      </c>
      <c r="J20" s="115" t="n">
        <f aca="false">P合計!J20+B合計!J20+液化石油ガス!J20</f>
        <v>2056875</v>
      </c>
      <c r="K20" s="114" t="n">
        <f aca="false">P合計!K20+B合計!K20+液化石油ガス!K20</f>
        <v>129959</v>
      </c>
      <c r="L20" s="113" t="n">
        <f aca="false">P合計!L20+B合計!L20+液化石油ガス!L20</f>
        <v>389593</v>
      </c>
      <c r="M20" s="113" t="n">
        <f aca="false">P合計!M20+B合計!M20+液化石油ガス!M20</f>
        <v>189598</v>
      </c>
      <c r="N20" s="113" t="n">
        <f aca="false">P合計!N20+B合計!N20+液化石油ガス!N20</f>
        <v>131146</v>
      </c>
      <c r="O20" s="113" t="n">
        <f aca="false">P合計!O20+B合計!O20+液化石油ガス!O20</f>
        <v>323833</v>
      </c>
      <c r="P20" s="114" t="n">
        <f aca="false">P合計!P20+B合計!P20+液化石油ガス!P20</f>
        <v>338910</v>
      </c>
      <c r="Q20" s="115" t="n">
        <f aca="false">P合計!Q20+B合計!Q20+液化石油ガス!Q20</f>
        <v>1503039</v>
      </c>
      <c r="R20" s="116" t="n">
        <f aca="false">P合計!R20+B合計!R20+液化石油ガス!R20</f>
        <v>3559914</v>
      </c>
      <c r="S20" s="18"/>
    </row>
    <row r="21" customFormat="false" ht="12.75" hidden="false" customHeight="true" outlineLevel="0" collapsed="false">
      <c r="A21" s="130"/>
      <c r="B21" s="110" t="s">
        <v>23</v>
      </c>
      <c r="C21" s="117" t="s">
        <v>24</v>
      </c>
      <c r="D21" s="112" t="n">
        <f aca="false">P合計!D21+B合計!D21+液化石油ガス!D21</f>
        <v>11566656</v>
      </c>
      <c r="E21" s="113" t="n">
        <f aca="false">P合計!E21+B合計!E21+液化石油ガス!E21</f>
        <v>12292342</v>
      </c>
      <c r="F21" s="113" t="n">
        <f aca="false">P合計!F21+B合計!F21+液化石油ガス!F21</f>
        <v>11778405</v>
      </c>
      <c r="G21" s="113" t="n">
        <f aca="false">P合計!G21+B合計!G21+液化石油ガス!G21</f>
        <v>13596223</v>
      </c>
      <c r="H21" s="131" t="n">
        <f aca="false">P合計!H21+B合計!H21+液化石油ガス!H21</f>
        <v>9794516</v>
      </c>
      <c r="I21" s="114" t="n">
        <f aca="false">P合計!I21+B合計!I21+液化石油ガス!I21</f>
        <v>12737740</v>
      </c>
      <c r="J21" s="115" t="n">
        <f aca="false">P合計!J21+B合計!J21+液化石油ガス!J21</f>
        <v>71765882</v>
      </c>
      <c r="K21" s="114" t="n">
        <f aca="false">P合計!K21+B合計!K21+液化石油ガス!K21</f>
        <v>4285444</v>
      </c>
      <c r="L21" s="131" t="n">
        <f aca="false">P合計!L21+B合計!L21+液化石油ガス!L21</f>
        <v>12544501</v>
      </c>
      <c r="M21" s="113" t="n">
        <f aca="false">P合計!M21+B合計!M21+液化石油ガス!M21</f>
        <v>6827954</v>
      </c>
      <c r="N21" s="113" t="n">
        <f aca="false">P合計!N21+B合計!N21+液化石油ガス!N21</f>
        <v>4885534</v>
      </c>
      <c r="O21" s="113" t="n">
        <f aca="false">P合計!O21+B合計!O21+液化石油ガス!O21</f>
        <v>12019037</v>
      </c>
      <c r="P21" s="114" t="n">
        <f aca="false">P合計!P21+B合計!P21+液化石油ガス!P21</f>
        <v>12322633</v>
      </c>
      <c r="Q21" s="115" t="n">
        <f aca="false">P合計!Q21+B合計!Q21+液化石油ガス!Q21</f>
        <v>52885103</v>
      </c>
      <c r="R21" s="116" t="n">
        <f aca="false">P合計!R21+B合計!R21+液化石油ガス!R21</f>
        <v>124650985</v>
      </c>
      <c r="S21" s="18"/>
    </row>
    <row r="22" customFormat="false" ht="12.75" hidden="false" customHeight="true" outlineLevel="0" collapsed="false">
      <c r="A22" s="130"/>
      <c r="B22" s="118" t="s">
        <v>25</v>
      </c>
      <c r="C22" s="119" t="s">
        <v>26</v>
      </c>
      <c r="D22" s="120" t="n">
        <f aca="false">IF(D20=0,"",(D21/D20)*1000)</f>
        <v>42660.7654602388</v>
      </c>
      <c r="E22" s="121" t="n">
        <f aca="false">IF(E20=0,"",(E21/E20)*1000)</f>
        <v>37066.6590275851</v>
      </c>
      <c r="F22" s="121" t="n">
        <f aca="false">IF(F20=0,"",(F21/F20)*1000)</f>
        <v>29876.6849130212</v>
      </c>
      <c r="G22" s="121" t="n">
        <f aca="false">IF(G20=0,"",(G21/G20)*1000)</f>
        <v>33219.1263386018</v>
      </c>
      <c r="H22" s="132" t="n">
        <f aca="false">IF(H20=0,"",(H21/H20)*1000)</f>
        <v>33950.972304066</v>
      </c>
      <c r="I22" s="122" t="n">
        <f aca="false">IF(I20=0,"",(I21/I20)*1000)</f>
        <v>35177.1181128022</v>
      </c>
      <c r="J22" s="123" t="n">
        <f aca="false">IF(J20=0,"",(J21/J20)*1000)</f>
        <v>34890.7357034336</v>
      </c>
      <c r="K22" s="122" t="n">
        <f aca="false">IF(K20=0,"",(K21/K20)*1000)</f>
        <v>32975.3537654183</v>
      </c>
      <c r="L22" s="132" t="n">
        <f aca="false">IF(L20=0,"",(L21/L20)*1000)</f>
        <v>32198.9897149076</v>
      </c>
      <c r="M22" s="121" t="n">
        <f aca="false">IF(M20=0,"",(M21/M20)*1000)</f>
        <v>36012.7954936234</v>
      </c>
      <c r="N22" s="121" t="n">
        <f aca="false">IF(N20=0,"",(N21/N20)*1000)</f>
        <v>37252.634468455</v>
      </c>
      <c r="O22" s="121" t="n">
        <f aca="false">IF(O20=0,"",(O21/O20)*1000)</f>
        <v>37114.923432757</v>
      </c>
      <c r="P22" s="122" t="n">
        <f aca="false">IF(P20=0,"",(P21/P20)*1000)</f>
        <v>36359.602844413</v>
      </c>
      <c r="Q22" s="123" t="n">
        <f aca="false">IF(Q20=0,"",(Q21/Q20)*1000)</f>
        <v>35185.4496124186</v>
      </c>
      <c r="R22" s="124" t="n">
        <f aca="false">IF(R20=0,"",(R21/R20)*1000)</f>
        <v>35015.1675012374</v>
      </c>
      <c r="S22" s="18"/>
    </row>
    <row r="23" customFormat="false" ht="12.75" hidden="false" customHeight="true" outlineLevel="0" collapsed="false">
      <c r="A23" s="109" t="s">
        <v>32</v>
      </c>
      <c r="B23" s="110" t="s">
        <v>21</v>
      </c>
      <c r="C23" s="111" t="s">
        <v>22</v>
      </c>
      <c r="D23" s="112" t="n">
        <f aca="false">P合計!D23+B合計!D23+液化石油ガス!D23</f>
        <v>105031</v>
      </c>
      <c r="E23" s="113" t="n">
        <f aca="false">P合計!E23+B合計!E23+液化石油ガス!E23</f>
        <v>65806</v>
      </c>
      <c r="F23" s="113" t="n">
        <f aca="false">P合計!F23+B合計!F23+液化石油ガス!F23</f>
        <v>139490</v>
      </c>
      <c r="G23" s="113" t="n">
        <f aca="false">P合計!G23+B合計!G23+液化石油ガス!G23</f>
        <v>103975</v>
      </c>
      <c r="H23" s="113" t="n">
        <f aca="false">P合計!H23+B合計!H23+液化石油ガス!H23</f>
        <v>104440</v>
      </c>
      <c r="I23" s="114" t="n">
        <f aca="false">P合計!I23+B合計!I23+液化石油ガス!I23</f>
        <v>80430</v>
      </c>
      <c r="J23" s="115" t="n">
        <f aca="false">P合計!J23+B合計!J23+液化石油ガス!J23</f>
        <v>599172</v>
      </c>
      <c r="K23" s="114" t="n">
        <f aca="false">P合計!K23+B合計!K23+液化石油ガス!K23</f>
        <v>65625</v>
      </c>
      <c r="L23" s="113" t="n">
        <f aca="false">P合計!L23+B合計!L23+液化石油ガス!L23</f>
        <v>45844</v>
      </c>
      <c r="M23" s="113" t="n">
        <f aca="false">P合計!M23+B合計!M23+液化石油ガス!M23</f>
        <v>33835</v>
      </c>
      <c r="N23" s="113" t="n">
        <f aca="false">P合計!N23+B合計!N23+液化石油ガス!N23</f>
        <v>138293</v>
      </c>
      <c r="O23" s="113" t="n">
        <f aca="false">P合計!O23+B合計!O23+液化石油ガス!O23</f>
        <v>91471</v>
      </c>
      <c r="P23" s="114" t="n">
        <f aca="false">P合計!P23+B合計!P23+液化石油ガス!P23</f>
        <v>71439</v>
      </c>
      <c r="Q23" s="115" t="n">
        <f aca="false">P合計!Q23+B合計!Q23+液化石油ガス!Q23</f>
        <v>446507</v>
      </c>
      <c r="R23" s="116" t="n">
        <f aca="false">P合計!R23+B合計!R23+液化石油ガス!R23</f>
        <v>1045679</v>
      </c>
      <c r="S23" s="18"/>
    </row>
    <row r="24" customFormat="false" ht="12.75" hidden="false" customHeight="true" outlineLevel="0" collapsed="false">
      <c r="A24" s="109"/>
      <c r="B24" s="110" t="s">
        <v>23</v>
      </c>
      <c r="C24" s="117" t="s">
        <v>24</v>
      </c>
      <c r="D24" s="112" t="n">
        <f aca="false">P合計!D24+B合計!D24+液化石油ガス!D24</f>
        <v>4705545</v>
      </c>
      <c r="E24" s="113" t="n">
        <f aca="false">P合計!E24+B合計!E24+液化石油ガス!E24</f>
        <v>2510933</v>
      </c>
      <c r="F24" s="113" t="n">
        <f aca="false">P合計!F24+B合計!F24+液化石油ガス!F24</f>
        <v>4208727</v>
      </c>
      <c r="G24" s="113" t="n">
        <f aca="false">P合計!G24+B合計!G24+液化石油ガス!G24</f>
        <v>3404647</v>
      </c>
      <c r="H24" s="113" t="n">
        <f aca="false">P合計!H24+B合計!H24+液化石油ガス!H24</f>
        <v>3679635</v>
      </c>
      <c r="I24" s="114" t="n">
        <f aca="false">P合計!I24+B合計!I24+液化石油ガス!I24</f>
        <v>2813690</v>
      </c>
      <c r="J24" s="115" t="n">
        <f aca="false">P合計!J24+B合計!J24+液化石油ガス!J24</f>
        <v>21323177</v>
      </c>
      <c r="K24" s="114" t="n">
        <f aca="false">P合計!K24+B合計!K24+液化石油ガス!K24</f>
        <v>2174495</v>
      </c>
      <c r="L24" s="113" t="n">
        <f aca="false">P合計!L24+B合計!L24+液化石油ガス!L24</f>
        <v>1622771</v>
      </c>
      <c r="M24" s="113" t="n">
        <f aca="false">P合計!M24+B合計!M24+液化石油ガス!M24</f>
        <v>1191107</v>
      </c>
      <c r="N24" s="113" t="n">
        <f aca="false">P合計!N24+B合計!N24+液化石油ガス!N24</f>
        <v>5070051</v>
      </c>
      <c r="O24" s="113" t="n">
        <f aca="false">P合計!O24+B合計!O24+液化石油ガス!O24</f>
        <v>3435722</v>
      </c>
      <c r="P24" s="114" t="n">
        <f aca="false">P合計!P24+B合計!P24+液化石油ガス!P24</f>
        <v>2646447</v>
      </c>
      <c r="Q24" s="115" t="n">
        <f aca="false">P合計!Q24+B合計!Q24+液化石油ガス!Q24</f>
        <v>16140593</v>
      </c>
      <c r="R24" s="116" t="n">
        <f aca="false">P合計!R24+B合計!R24+液化石油ガス!R24</f>
        <v>37463770</v>
      </c>
      <c r="S24" s="18"/>
    </row>
    <row r="25" customFormat="false" ht="12.75" hidden="false" customHeight="true" outlineLevel="0" collapsed="false">
      <c r="A25" s="109"/>
      <c r="B25" s="118" t="s">
        <v>25</v>
      </c>
      <c r="C25" s="119" t="s">
        <v>26</v>
      </c>
      <c r="D25" s="120" t="n">
        <f aca="false">IF(D23=0,"",(D24/D23)*1000)</f>
        <v>44801.4871799754</v>
      </c>
      <c r="E25" s="121" t="n">
        <f aca="false">IF(E23=0,"",(E24/E23)*1000)</f>
        <v>38156.5966629183</v>
      </c>
      <c r="F25" s="121" t="n">
        <f aca="false">IF(F23=0,"",(F24/F23)*1000)</f>
        <v>30172.2489067317</v>
      </c>
      <c r="G25" s="121" t="n">
        <f aca="false">IF(G23=0,"",(G24/G23)*1000)</f>
        <v>32744.8617456119</v>
      </c>
      <c r="H25" s="121" t="n">
        <f aca="false">IF(H23=0,"",(H24/H23)*1000)</f>
        <v>35232.0471083876</v>
      </c>
      <c r="I25" s="122" t="n">
        <f aca="false">IF(I23=0,"",(I24/I23)*1000)</f>
        <v>34983.0908864851</v>
      </c>
      <c r="J25" s="123" t="n">
        <f aca="false">IF(J23=0,"",(J24/J23)*1000)</f>
        <v>35587.7394137243</v>
      </c>
      <c r="K25" s="122" t="n">
        <f aca="false">IF(K23=0,"",(K24/K23)*1000)</f>
        <v>33135.1619047619</v>
      </c>
      <c r="L25" s="121" t="n">
        <f aca="false">IF(L23=0,"",(L24/L23)*1000)</f>
        <v>35397.6747229736</v>
      </c>
      <c r="M25" s="121" t="n">
        <f aca="false">IF(M23=0,"",(M24/M23)*1000)</f>
        <v>35203.3988473474</v>
      </c>
      <c r="N25" s="121" t="n">
        <f aca="false">IF(N23=0,"",(N24/N23)*1000)</f>
        <v>36661.6603877275</v>
      </c>
      <c r="O25" s="121" t="n">
        <f aca="false">IF(O23=0,"",(O24/O23)*1000)</f>
        <v>37560.778826076</v>
      </c>
      <c r="P25" s="122" t="n">
        <f aca="false">IF(P23=0,"",(P24/P23)*1000)</f>
        <v>37044.84945198</v>
      </c>
      <c r="Q25" s="123" t="n">
        <f aca="false">IF(Q23=0,"",(Q24/Q23)*1000)</f>
        <v>36148.577737863</v>
      </c>
      <c r="R25" s="124" t="n">
        <f aca="false">IF(R23=0,"",(R24/R23)*1000)</f>
        <v>35827.218486744</v>
      </c>
      <c r="S25" s="18"/>
    </row>
    <row r="26" customFormat="false" ht="12.75" hidden="false" customHeight="true" outlineLevel="0" collapsed="false">
      <c r="A26" s="109" t="s">
        <v>33</v>
      </c>
      <c r="B26" s="110" t="s">
        <v>21</v>
      </c>
      <c r="C26" s="111" t="s">
        <v>22</v>
      </c>
      <c r="D26" s="112" t="n">
        <f aca="false">P合計!D26+B合計!D26+液化石油ガス!D26</f>
        <v>56657</v>
      </c>
      <c r="E26" s="113" t="n">
        <f aca="false">P合計!E26+B合計!E26+液化石油ガス!E26</f>
        <v>87638</v>
      </c>
      <c r="F26" s="113" t="n">
        <f aca="false">P合計!F26+B合計!F26+液化石油ガス!F26</f>
        <v>70843</v>
      </c>
      <c r="G26" s="113" t="n">
        <f aca="false">P合計!G26+B合計!G26+液化石油ガス!G26</f>
        <v>35955</v>
      </c>
      <c r="H26" s="113" t="n">
        <f aca="false">P合計!H26+B合計!H26+液化石油ガス!H26</f>
        <v>46789</v>
      </c>
      <c r="I26" s="114" t="n">
        <f aca="false">P合計!I26+B合計!I26+液化石油ガス!I26</f>
        <v>56593</v>
      </c>
      <c r="J26" s="115" t="n">
        <f aca="false">P合計!J26+B合計!J26+液化石油ガス!J26</f>
        <v>354475</v>
      </c>
      <c r="K26" s="114" t="n">
        <f aca="false">P合計!K26+B合計!K26+液化石油ガス!K26</f>
        <v>40125</v>
      </c>
      <c r="L26" s="113" t="n">
        <f aca="false">P合計!L26+B合計!L26+液化石油ガス!L26</f>
        <v>70175</v>
      </c>
      <c r="M26" s="113" t="n">
        <f aca="false">P合計!M26+B合計!M26+液化石油ガス!M26</f>
        <v>85097</v>
      </c>
      <c r="N26" s="113" t="n">
        <f aca="false">P合計!N26+B合計!N26+液化石油ガス!N26</f>
        <v>87373</v>
      </c>
      <c r="O26" s="113" t="n">
        <f aca="false">P合計!O26+B合計!O26+液化石油ガス!O26</f>
        <v>44299</v>
      </c>
      <c r="P26" s="114" t="n">
        <f aca="false">P合計!P26+B合計!P26+液化石油ガス!P26</f>
        <v>89268</v>
      </c>
      <c r="Q26" s="115" t="n">
        <f aca="false">P合計!Q26+B合計!Q26+液化石油ガス!Q26</f>
        <v>416337</v>
      </c>
      <c r="R26" s="116" t="n">
        <f aca="false">P合計!R26+B合計!R26+液化石油ガス!R26</f>
        <v>770812</v>
      </c>
      <c r="S26" s="18"/>
    </row>
    <row r="27" customFormat="false" ht="12.75" hidden="false" customHeight="true" outlineLevel="0" collapsed="false">
      <c r="A27" s="109"/>
      <c r="B27" s="110" t="s">
        <v>23</v>
      </c>
      <c r="C27" s="117" t="s">
        <v>24</v>
      </c>
      <c r="D27" s="112" t="n">
        <f aca="false">P合計!D27+B合計!D27+液化石油ガス!D27</f>
        <v>2669275</v>
      </c>
      <c r="E27" s="113" t="n">
        <f aca="false">P合計!E27+B合計!E27+液化石油ガス!E27</f>
        <v>3277199</v>
      </c>
      <c r="F27" s="113" t="n">
        <f aca="false">P合計!F27+B合計!F27+液化石油ガス!F27</f>
        <v>2177243</v>
      </c>
      <c r="G27" s="113" t="n">
        <f aca="false">P合計!G27+B合計!G27+液化石油ガス!G27</f>
        <v>1258972</v>
      </c>
      <c r="H27" s="113" t="n">
        <f aca="false">P合計!H27+B合計!H27+液化石油ガス!H27</f>
        <v>1744065</v>
      </c>
      <c r="I27" s="114" t="n">
        <f aca="false">P合計!I27+B合計!I27+液化石油ガス!I27</f>
        <v>2103756</v>
      </c>
      <c r="J27" s="115" t="n">
        <f aca="false">P合計!J27+B合計!J27+液化石油ガス!J27</f>
        <v>13230510</v>
      </c>
      <c r="K27" s="114" t="n">
        <f aca="false">P合計!K27+B合計!K27+液化石油ガス!K27</f>
        <v>1365912</v>
      </c>
      <c r="L27" s="113" t="n">
        <f aca="false">P合計!L27+B合計!L27+液化石油ガス!L27</f>
        <v>2206214</v>
      </c>
      <c r="M27" s="113" t="n">
        <f aca="false">P合計!M27+B合計!M27+液化石油ガス!M27</f>
        <v>3031917</v>
      </c>
      <c r="N27" s="113" t="n">
        <f aca="false">P合計!N27+B合計!N27+液化石油ガス!N27</f>
        <v>3253359</v>
      </c>
      <c r="O27" s="113" t="n">
        <f aca="false">P合計!O27+B合計!O27+液化石油ガス!O27</f>
        <v>1634691</v>
      </c>
      <c r="P27" s="114" t="n">
        <f aca="false">P合計!P27+B合計!P27+液化石油ガス!P27</f>
        <v>3314895</v>
      </c>
      <c r="Q27" s="115" t="n">
        <f aca="false">P合計!Q27+B合計!Q27+液化石油ガス!Q27</f>
        <v>14806988</v>
      </c>
      <c r="R27" s="116" t="n">
        <f aca="false">P合計!R27+B合計!R27+液化石油ガス!R27</f>
        <v>28037498</v>
      </c>
      <c r="S27" s="18"/>
    </row>
    <row r="28" customFormat="false" ht="12.75" hidden="false" customHeight="true" outlineLevel="0" collapsed="false">
      <c r="A28" s="109"/>
      <c r="B28" s="118" t="s">
        <v>25</v>
      </c>
      <c r="C28" s="119" t="s">
        <v>26</v>
      </c>
      <c r="D28" s="120" t="n">
        <f aca="false">IF(D26=0,"",(D27/D26)*1000)</f>
        <v>47112.8898459149</v>
      </c>
      <c r="E28" s="121" t="n">
        <f aca="false">IF(E26=0,"",(E27/E26)*1000)</f>
        <v>37394.7260320865</v>
      </c>
      <c r="F28" s="121" t="n">
        <f aca="false">IF(F26=0,"",(F27/F26)*1000)</f>
        <v>30733.3540363903</v>
      </c>
      <c r="G28" s="121" t="n">
        <f aca="false">IF(G26=0,"",(G27/G26)*1000)</f>
        <v>35015.213461271</v>
      </c>
      <c r="H28" s="121" t="n">
        <f aca="false">IF(H26=0,"",(H27/H26)*1000)</f>
        <v>37275.1073970378</v>
      </c>
      <c r="I28" s="122" t="n">
        <f aca="false">IF(I26=0,"",(I27/I26)*1000)</f>
        <v>37173.431343099</v>
      </c>
      <c r="J28" s="123" t="n">
        <f aca="false">IF(J26=0,"",(J27/J26)*1000)</f>
        <v>37324.2400733479</v>
      </c>
      <c r="K28" s="122" t="n">
        <f aca="false">IF(K26=0,"",(K27/K26)*1000)</f>
        <v>34041.4205607477</v>
      </c>
      <c r="L28" s="121" t="n">
        <f aca="false">IF(L26=0,"",(L27/L26)*1000)</f>
        <v>31438.7459921625</v>
      </c>
      <c r="M28" s="121" t="n">
        <f aca="false">IF(M26=0,"",(M27/M26)*1000)</f>
        <v>35628.9528420508</v>
      </c>
      <c r="N28" s="121" t="n">
        <f aca="false">IF(N26=0,"",(N27/N26)*1000)</f>
        <v>37235.2900781706</v>
      </c>
      <c r="O28" s="121" t="n">
        <f aca="false">IF(O26=0,"",(O27/O26)*1000)</f>
        <v>36901.3070272467</v>
      </c>
      <c r="P28" s="122" t="n">
        <f aca="false">IF(P26=0,"",(P27/P26)*1000)</f>
        <v>37134.1914235784</v>
      </c>
      <c r="Q28" s="123" t="n">
        <f aca="false">IF(Q26=0,"",(Q27/Q26)*1000)</f>
        <v>35564.9101569162</v>
      </c>
      <c r="R28" s="124" t="n">
        <f aca="false">IF(R26=0,"",(R27/R26)*1000)</f>
        <v>36373.9770527703</v>
      </c>
      <c r="S28" s="18"/>
    </row>
    <row r="29" customFormat="false" ht="12.75" hidden="false" customHeight="true" outlineLevel="0" collapsed="false">
      <c r="A29" s="109" t="s">
        <v>34</v>
      </c>
      <c r="B29" s="110" t="s">
        <v>21</v>
      </c>
      <c r="C29" s="111" t="s">
        <v>22</v>
      </c>
      <c r="D29" s="112" t="n">
        <f aca="false">P合計!D29+B合計!D29+液化石油ガス!D29</f>
        <v>1528</v>
      </c>
      <c r="E29" s="113" t="n">
        <f aca="false">P合計!E29+B合計!E29+液化石油ガス!E29</f>
        <v>3890</v>
      </c>
      <c r="F29" s="113" t="n">
        <f aca="false">P合計!F29+B合計!F29+液化石油ガス!F29</f>
        <v>2899</v>
      </c>
      <c r="G29" s="113" t="n">
        <f aca="false">P合計!G29+B合計!G29+液化石油ガス!G29</f>
        <v>9484</v>
      </c>
      <c r="H29" s="113" t="n">
        <f aca="false">P合計!H29+B合計!H29+液化石油ガス!H29</f>
        <v>12055</v>
      </c>
      <c r="I29" s="114" t="n">
        <f aca="false">P合計!I29+B合計!I29+液化石油ガス!I29</f>
        <v>4320</v>
      </c>
      <c r="J29" s="115" t="n">
        <f aca="false">P合計!J29+B合計!J29+液化石油ガス!J29</f>
        <v>34176</v>
      </c>
      <c r="K29" s="114" t="n">
        <f aca="false">P合計!K29+B合計!K29+液化石油ガス!K29</f>
        <v>3664</v>
      </c>
      <c r="L29" s="113" t="n">
        <f aca="false">P合計!L29+B合計!L29+液化石油ガス!L29</f>
        <v>5756</v>
      </c>
      <c r="M29" s="113" t="n">
        <f aca="false">P合計!M29+B合計!M29+液化石油ガス!M29</f>
        <v>6181</v>
      </c>
      <c r="N29" s="113" t="n">
        <f aca="false">P合計!N29+B合計!N29+液化石油ガス!N29</f>
        <v>4203</v>
      </c>
      <c r="O29" s="113" t="n">
        <f aca="false">P合計!O29+B合計!O29+液化石油ガス!O29</f>
        <v>5100</v>
      </c>
      <c r="P29" s="114" t="n">
        <f aca="false">P合計!P29+B合計!P29+液化石油ガス!P29</f>
        <v>3804</v>
      </c>
      <c r="Q29" s="115" t="n">
        <f aca="false">P合計!Q29+B合計!Q29+液化石油ガス!Q29</f>
        <v>28708</v>
      </c>
      <c r="R29" s="116" t="n">
        <f aca="false">P合計!R29+B合計!R29+液化石油ガス!R29</f>
        <v>62884</v>
      </c>
      <c r="S29" s="18"/>
    </row>
    <row r="30" customFormat="false" ht="12.75" hidden="false" customHeight="true" outlineLevel="0" collapsed="false">
      <c r="A30" s="109"/>
      <c r="B30" s="110" t="s">
        <v>23</v>
      </c>
      <c r="C30" s="117" t="s">
        <v>24</v>
      </c>
      <c r="D30" s="112" t="n">
        <f aca="false">P合計!D30+B合計!D30+液化石油ガス!D30</f>
        <v>180167</v>
      </c>
      <c r="E30" s="113" t="n">
        <f aca="false">P合計!E30+B合計!E30+液化石油ガス!E30</f>
        <v>225961</v>
      </c>
      <c r="F30" s="113" t="n">
        <f aca="false">P合計!F30+B合計!F30+液化石油ガス!F30</f>
        <v>184890</v>
      </c>
      <c r="G30" s="113" t="n">
        <f aca="false">P合計!G30+B合計!G30+液化石油ガス!G30</f>
        <v>466396</v>
      </c>
      <c r="H30" s="113" t="n">
        <f aca="false">P合計!H30+B合計!H30+液化石油ガス!H30</f>
        <v>586958</v>
      </c>
      <c r="I30" s="114" t="n">
        <f aca="false">P合計!I30+B合計!I30+液化石油ガス!I30</f>
        <v>364844</v>
      </c>
      <c r="J30" s="115" t="n">
        <f aca="false">P合計!J30+B合計!J30+液化石油ガス!J30</f>
        <v>2009216</v>
      </c>
      <c r="K30" s="114" t="n">
        <f aca="false">P合計!K30+B合計!K30+液化石油ガス!K30</f>
        <v>461451</v>
      </c>
      <c r="L30" s="113" t="n">
        <f aca="false">P合計!L30+B合計!L30+液化石油ガス!L30</f>
        <v>590559</v>
      </c>
      <c r="M30" s="113" t="n">
        <f aca="false">P合計!M30+B合計!M30+液化石油ガス!M30</f>
        <v>522356</v>
      </c>
      <c r="N30" s="113" t="n">
        <f aca="false">P合計!N30+B合計!N30+液化石油ガス!N30</f>
        <v>255021</v>
      </c>
      <c r="O30" s="113" t="n">
        <f aca="false">P合計!O30+B合計!O30+液化石油ガス!O30</f>
        <v>270315</v>
      </c>
      <c r="P30" s="114" t="n">
        <f aca="false">P合計!P30+B合計!P30+液化石油ガス!P30</f>
        <v>268547</v>
      </c>
      <c r="Q30" s="115" t="n">
        <f aca="false">P合計!Q30+B合計!Q30+液化石油ガス!Q30</f>
        <v>2368249</v>
      </c>
      <c r="R30" s="116" t="n">
        <f aca="false">P合計!R30+B合計!R30+液化石油ガス!R30</f>
        <v>4377465</v>
      </c>
      <c r="S30" s="18"/>
    </row>
    <row r="31" customFormat="false" ht="12.75" hidden="false" customHeight="true" outlineLevel="0" collapsed="false">
      <c r="A31" s="109"/>
      <c r="B31" s="118" t="s">
        <v>25</v>
      </c>
      <c r="C31" s="119" t="s">
        <v>26</v>
      </c>
      <c r="D31" s="120" t="n">
        <f aca="false">IF(D29=0,"",(D30/D29)*1000)</f>
        <v>117910.340314136</v>
      </c>
      <c r="E31" s="121" t="n">
        <f aca="false">IF(E29=0,"",(E30/E29)*1000)</f>
        <v>58087.6606683805</v>
      </c>
      <c r="F31" s="121" t="n">
        <f aca="false">IF(F29=0,"",(F30/F29)*1000)</f>
        <v>63777.1645394964</v>
      </c>
      <c r="G31" s="121" t="n">
        <f aca="false">IF(G29=0,"",(G30/G29)*1000)</f>
        <v>49177.1404470687</v>
      </c>
      <c r="H31" s="121" t="n">
        <f aca="false">IF(H29=0,"",(H30/H29)*1000)</f>
        <v>48690.0041476566</v>
      </c>
      <c r="I31" s="122" t="n">
        <f aca="false">IF(I29=0,"",(I30/I29)*1000)</f>
        <v>84454.6296296296</v>
      </c>
      <c r="J31" s="123" t="n">
        <f aca="false">IF(J29=0,"",(J30/J29)*1000)</f>
        <v>58790.2621722846</v>
      </c>
      <c r="K31" s="122" t="n">
        <f aca="false">IF(K29=0,"",(K30/K29)*1000)</f>
        <v>125941.866812227</v>
      </c>
      <c r="L31" s="121" t="n">
        <f aca="false">IF(L29=0,"",(L30/L29)*1000)</f>
        <v>102598.853370396</v>
      </c>
      <c r="M31" s="121" t="n">
        <f aca="false">IF(M29=0,"",(M30/M29)*1000)</f>
        <v>84509.9498463032</v>
      </c>
      <c r="N31" s="121" t="n">
        <f aca="false">IF(N29=0,"",(N30/N29)*1000)</f>
        <v>60675.9457530335</v>
      </c>
      <c r="O31" s="121" t="n">
        <f aca="false">IF(O29=0,"",(O30/O29)*1000)</f>
        <v>53002.9411764706</v>
      </c>
      <c r="P31" s="122" t="n">
        <f aca="false">IF(P29=0,"",(P30/P29)*1000)</f>
        <v>70595.9516298633</v>
      </c>
      <c r="Q31" s="123" t="n">
        <f aca="false">IF(Q29=0,"",(Q30/Q29)*1000)</f>
        <v>82494.3918071618</v>
      </c>
      <c r="R31" s="124" t="n">
        <f aca="false">IF(R29=0,"",(R30/R29)*1000)</f>
        <v>69611.745436041</v>
      </c>
      <c r="S31" s="18"/>
    </row>
    <row r="32" customFormat="false" ht="12.75" hidden="false" customHeight="true" outlineLevel="0" collapsed="false">
      <c r="A32" s="109" t="s">
        <v>35</v>
      </c>
      <c r="B32" s="110" t="s">
        <v>21</v>
      </c>
      <c r="C32" s="111" t="s">
        <v>22</v>
      </c>
      <c r="D32" s="112" t="n">
        <f aca="false">P合計!D32+B合計!D32+液化石油ガス!D32</f>
        <v>0</v>
      </c>
      <c r="E32" s="113" t="n">
        <f aca="false">P合計!E32+B合計!E32+液化石油ガス!E32</f>
        <v>23077</v>
      </c>
      <c r="F32" s="113" t="n">
        <f aca="false">P合計!F32+B合計!F32+液化石油ガス!F32</f>
        <v>24849</v>
      </c>
      <c r="G32" s="113" t="n">
        <f aca="false">P合計!G32+B合計!G32+液化石油ガス!G32</f>
        <v>20000</v>
      </c>
      <c r="H32" s="113" t="n">
        <f aca="false">P合計!H32+B合計!H32+液化石油ガス!H32</f>
        <v>0</v>
      </c>
      <c r="I32" s="114" t="n">
        <f aca="false">P合計!I32+B合計!I32+液化石油ガス!I32</f>
        <v>42040</v>
      </c>
      <c r="J32" s="115" t="n">
        <f aca="false">P合計!J32+B合計!J32+液化石油ガス!J32</f>
        <v>109966</v>
      </c>
      <c r="K32" s="127" t="n">
        <f aca="false">P合計!K32+B合計!K32+液化石油ガス!K32</f>
        <v>0</v>
      </c>
      <c r="L32" s="126" t="n">
        <f aca="false">P合計!L32+B合計!L32+液化石油ガス!L32</f>
        <v>0</v>
      </c>
      <c r="M32" s="126" t="n">
        <f aca="false">P合計!M32+B合計!M32+液化石油ガス!M32</f>
        <v>0</v>
      </c>
      <c r="N32" s="126" t="n">
        <f aca="false">P合計!N32+B合計!N32+液化石油ガス!N32</f>
        <v>0</v>
      </c>
      <c r="O32" s="126" t="n">
        <f aca="false">P合計!O32+B合計!O32+液化石油ガス!O32</f>
        <v>0</v>
      </c>
      <c r="P32" s="127" t="n">
        <f aca="false">P合計!P32+B合計!P32+液化石油ガス!P32</f>
        <v>0</v>
      </c>
      <c r="Q32" s="128" t="n">
        <f aca="false">P合計!Q32+B合計!Q32+液化石油ガス!Q32</f>
        <v>0</v>
      </c>
      <c r="R32" s="129" t="n">
        <f aca="false">P合計!R32+B合計!R32+液化石油ガス!R32</f>
        <v>109966</v>
      </c>
      <c r="S32" s="18"/>
    </row>
    <row r="33" customFormat="false" ht="12.75" hidden="false" customHeight="true" outlineLevel="0" collapsed="false">
      <c r="A33" s="109"/>
      <c r="B33" s="110" t="s">
        <v>23</v>
      </c>
      <c r="C33" s="117" t="s">
        <v>24</v>
      </c>
      <c r="D33" s="112" t="n">
        <f aca="false">P合計!D33+B合計!D33+液化石油ガス!D33</f>
        <v>0</v>
      </c>
      <c r="E33" s="113" t="n">
        <f aca="false">P合計!E33+B合計!E33+液化石油ガス!E33</f>
        <v>959660</v>
      </c>
      <c r="F33" s="113" t="n">
        <f aca="false">P合計!F33+B合計!F33+液化石油ガス!F33</f>
        <v>803383</v>
      </c>
      <c r="G33" s="113" t="n">
        <f aca="false">P合計!G33+B合計!G33+液化石油ガス!G33</f>
        <v>653262</v>
      </c>
      <c r="H33" s="113" t="n">
        <f aca="false">P合計!H33+B合計!H33+液化石油ガス!H33</f>
        <v>0</v>
      </c>
      <c r="I33" s="114" t="n">
        <f aca="false">P合計!I33+B合計!I33+液化石油ガス!I33</f>
        <v>1535946</v>
      </c>
      <c r="J33" s="115" t="n">
        <f aca="false">P合計!J33+B合計!J33+液化石油ガス!J33</f>
        <v>3952251</v>
      </c>
      <c r="K33" s="127" t="n">
        <f aca="false">P合計!K33+B合計!K33+液化石油ガス!K33</f>
        <v>0</v>
      </c>
      <c r="L33" s="126" t="n">
        <f aca="false">P合計!L33+B合計!L33+液化石油ガス!L33</f>
        <v>0</v>
      </c>
      <c r="M33" s="126" t="n">
        <f aca="false">P合計!M33+B合計!M33+液化石油ガス!M33</f>
        <v>0</v>
      </c>
      <c r="N33" s="126" t="n">
        <f aca="false">P合計!N33+B合計!N33+液化石油ガス!N33</f>
        <v>0</v>
      </c>
      <c r="O33" s="126" t="n">
        <f aca="false">P合計!O33+B合計!O33+液化石油ガス!O33</f>
        <v>0</v>
      </c>
      <c r="P33" s="127" t="n">
        <f aca="false">P合計!P33+B合計!P33+液化石油ガス!P33</f>
        <v>0</v>
      </c>
      <c r="Q33" s="128" t="n">
        <f aca="false">P合計!Q33+B合計!Q33+液化石油ガス!Q33</f>
        <v>0</v>
      </c>
      <c r="R33" s="129" t="n">
        <f aca="false">P合計!R33+B合計!R33+液化石油ガス!R33</f>
        <v>3952251</v>
      </c>
      <c r="S33" s="18"/>
    </row>
    <row r="34" customFormat="false" ht="12.75" hidden="false" customHeight="true" outlineLevel="0" collapsed="false">
      <c r="A34" s="109"/>
      <c r="B34" s="118" t="s">
        <v>25</v>
      </c>
      <c r="C34" s="119" t="s">
        <v>26</v>
      </c>
      <c r="D34" s="120" t="str">
        <f aca="false">IF(D32=0,"",(D33/D32)*1000)</f>
        <v/>
      </c>
      <c r="E34" s="121" t="n">
        <f aca="false">IF(E32=0,"",(E33/E32)*1000)</f>
        <v>41585.1280495732</v>
      </c>
      <c r="F34" s="121" t="n">
        <f aca="false">IF(F32=0,"",(F33/F32)*1000)</f>
        <v>32330.5968047004</v>
      </c>
      <c r="G34" s="121" t="n">
        <f aca="false">IF(G32=0,"",(G33/G32)*1000)</f>
        <v>32663.1</v>
      </c>
      <c r="H34" s="121" t="str">
        <f aca="false">IF(H32=0,"",(H33/H32)*1000)</f>
        <v/>
      </c>
      <c r="I34" s="122" t="n">
        <f aca="false">IF(I32=0,"",(I33/I32)*1000)</f>
        <v>36535.3472882969</v>
      </c>
      <c r="J34" s="123" t="n">
        <f aca="false">IF(J32=0,"",(J33/J32)*1000)</f>
        <v>35940.6634778022</v>
      </c>
      <c r="K34" s="122" t="str">
        <f aca="false">IF(K32=0,"",(K33/K32)*1000)</f>
        <v/>
      </c>
      <c r="L34" s="121" t="str">
        <f aca="false">IF(L32=0,"",(L33/L32)*1000)</f>
        <v/>
      </c>
      <c r="M34" s="121" t="str">
        <f aca="false">IF(M32=0,"",(M33/M32)*1000)</f>
        <v/>
      </c>
      <c r="N34" s="121" t="str">
        <f aca="false">IF(N32=0,"",(N33/N32)*1000)</f>
        <v/>
      </c>
      <c r="O34" s="121" t="str">
        <f aca="false">IF(O32=0,"",(O33/O32)*1000)</f>
        <v/>
      </c>
      <c r="P34" s="122" t="str">
        <f aca="false">IF(P32=0,"",(P33/P32)*1000)</f>
        <v/>
      </c>
      <c r="Q34" s="123" t="str">
        <f aca="false">IF(Q32=0,"",(Q33/Q32)*1000)</f>
        <v/>
      </c>
      <c r="R34" s="124" t="n">
        <f aca="false">IF(R32=0,"",(R33/R32)*1000)</f>
        <v>35940.6634778022</v>
      </c>
      <c r="S34" s="18"/>
    </row>
    <row r="35" customFormat="false" ht="12.75" hidden="false" customHeight="true" outlineLevel="0" collapsed="false">
      <c r="A35" s="109" t="s">
        <v>36</v>
      </c>
      <c r="B35" s="110" t="s">
        <v>21</v>
      </c>
      <c r="C35" s="111" t="s">
        <v>22</v>
      </c>
      <c r="D35" s="112" t="n">
        <f aca="false">P合計!D35+B合計!D35+液化石油ガス!D35</f>
        <v>24496</v>
      </c>
      <c r="E35" s="113" t="n">
        <f aca="false">P合計!E35+B合計!E35+液化石油ガス!E35</f>
        <v>0</v>
      </c>
      <c r="F35" s="113" t="n">
        <f aca="false">P合計!F35+B合計!F35+液化石油ガス!F35</f>
        <v>0</v>
      </c>
      <c r="G35" s="113" t="n">
        <f aca="false">P合計!G35+B合計!G35+液化石油ガス!G35</f>
        <v>21094</v>
      </c>
      <c r="H35" s="113" t="n">
        <f aca="false">P合計!H35+B合計!H35+液化石油ガス!H35</f>
        <v>0</v>
      </c>
      <c r="I35" s="114" t="n">
        <f aca="false">P合計!I35+B合計!I35+液化石油ガス!I35</f>
        <v>25594</v>
      </c>
      <c r="J35" s="115" t="n">
        <f aca="false">P合計!J35+B合計!J35+液化石油ガス!J35</f>
        <v>71184</v>
      </c>
      <c r="K35" s="114" t="n">
        <f aca="false">P合計!K35+B合計!K35+液化石油ガス!K35</f>
        <v>0</v>
      </c>
      <c r="L35" s="113" t="n">
        <f aca="false">P合計!L35+B合計!L35+液化石油ガス!L35</f>
        <v>0</v>
      </c>
      <c r="M35" s="113" t="n">
        <f aca="false">P合計!M35+B合計!M35+液化石油ガス!M35</f>
        <v>0</v>
      </c>
      <c r="N35" s="113" t="n">
        <f aca="false">P合計!N35+B合計!N35+液化石油ガス!N35</f>
        <v>17251</v>
      </c>
      <c r="O35" s="113" t="n">
        <f aca="false">P合計!O35+B合計!O35+液化石油ガス!O35</f>
        <v>32223</v>
      </c>
      <c r="P35" s="114" t="n">
        <f aca="false">P合計!P35+B合計!P35+液化石油ガス!P35</f>
        <v>0</v>
      </c>
      <c r="Q35" s="115" t="n">
        <f aca="false">P合計!Q35+B合計!Q35+液化石油ガス!Q35</f>
        <v>49474</v>
      </c>
      <c r="R35" s="116" t="n">
        <f aca="false">P合計!R35+B合計!R35+液化石油ガス!R35</f>
        <v>120658</v>
      </c>
      <c r="S35" s="18"/>
    </row>
    <row r="36" customFormat="false" ht="12.75" hidden="false" customHeight="true" outlineLevel="0" collapsed="false">
      <c r="A36" s="109"/>
      <c r="B36" s="110" t="s">
        <v>23</v>
      </c>
      <c r="C36" s="117" t="s">
        <v>24</v>
      </c>
      <c r="D36" s="112" t="n">
        <f aca="false">P合計!D36+B合計!D36+液化石油ガス!D36</f>
        <v>1050123</v>
      </c>
      <c r="E36" s="113" t="n">
        <f aca="false">P合計!E36+B合計!E36+液化石油ガス!E36</f>
        <v>0</v>
      </c>
      <c r="F36" s="113" t="n">
        <f aca="false">P合計!F36+B合計!F36+液化石油ガス!F36</f>
        <v>0</v>
      </c>
      <c r="G36" s="113" t="n">
        <f aca="false">P合計!G36+B合計!G36+液化石油ガス!G36</f>
        <v>700038</v>
      </c>
      <c r="H36" s="113" t="n">
        <f aca="false">P合計!H36+B合計!H36+液化石油ガス!H36</f>
        <v>0</v>
      </c>
      <c r="I36" s="114" t="n">
        <f aca="false">P合計!I36+B合計!I36+液化石油ガス!I36</f>
        <v>951723</v>
      </c>
      <c r="J36" s="115" t="n">
        <f aca="false">P合計!J36+B合計!J36+液化石油ガス!J36</f>
        <v>2701884</v>
      </c>
      <c r="K36" s="114" t="n">
        <f aca="false">P合計!K36+B合計!K36+液化石油ガス!K36</f>
        <v>0</v>
      </c>
      <c r="L36" s="113" t="n">
        <f aca="false">P合計!L36+B合計!L36+液化石油ガス!L36</f>
        <v>0</v>
      </c>
      <c r="M36" s="113" t="n">
        <f aca="false">P合計!M36+B合計!M36+液化石油ガス!M36</f>
        <v>0</v>
      </c>
      <c r="N36" s="113" t="n">
        <f aca="false">P合計!N36+B合計!N36+液化石油ガス!N36</f>
        <v>660984</v>
      </c>
      <c r="O36" s="113" t="n">
        <f aca="false">P合計!O36+B合計!O36+液化石油ガス!O36</f>
        <v>1232569</v>
      </c>
      <c r="P36" s="114" t="n">
        <f aca="false">P合計!P36+B合計!P36+液化石油ガス!P36</f>
        <v>0</v>
      </c>
      <c r="Q36" s="115" t="n">
        <f aca="false">P合計!Q36+B合計!Q36+液化石油ガス!Q36</f>
        <v>1893553</v>
      </c>
      <c r="R36" s="116" t="n">
        <f aca="false">P合計!R36+B合計!R36+液化石油ガス!R36</f>
        <v>4595437</v>
      </c>
      <c r="S36" s="18"/>
    </row>
    <row r="37" customFormat="false" ht="12.75" hidden="false" customHeight="true" outlineLevel="0" collapsed="false">
      <c r="A37" s="109"/>
      <c r="B37" s="118" t="s">
        <v>25</v>
      </c>
      <c r="C37" s="119" t="s">
        <v>26</v>
      </c>
      <c r="D37" s="120" t="n">
        <f aca="false">IF(D35=0,"",(D36/D35)*1000)</f>
        <v>42869.1623122142</v>
      </c>
      <c r="E37" s="121" t="str">
        <f aca="false">IF(E35=0,"",(E36/E35)*1000)</f>
        <v/>
      </c>
      <c r="F37" s="121" t="str">
        <f aca="false">IF(F35=0,"",(F36/F35)*1000)</f>
        <v/>
      </c>
      <c r="G37" s="121" t="n">
        <f aca="false">IF(G35=0,"",(G36/G35)*1000)</f>
        <v>33186.5933440789</v>
      </c>
      <c r="H37" s="121" t="str">
        <f aca="false">IF(H35=0,"",(H36/H35)*1000)</f>
        <v/>
      </c>
      <c r="I37" s="122" t="n">
        <f aca="false">IF(I35=0,"",(I36/I35)*1000)</f>
        <v>37185.3950144565</v>
      </c>
      <c r="J37" s="123" t="n">
        <f aca="false">IF(J35=0,"",(J36/J35)*1000)</f>
        <v>37956.3385030344</v>
      </c>
      <c r="K37" s="122" t="str">
        <f aca="false">IF(K35=0,"",(K36/K35)*1000)</f>
        <v/>
      </c>
      <c r="L37" s="121" t="str">
        <f aca="false">IF(L35=0,"",(L36/L35)*1000)</f>
        <v/>
      </c>
      <c r="M37" s="121" t="str">
        <f aca="false">IF(M35=0,"",(M36/M35)*1000)</f>
        <v/>
      </c>
      <c r="N37" s="121" t="n">
        <f aca="false">IF(N35=0,"",(N36/N35)*1000)</f>
        <v>38315.6918439511</v>
      </c>
      <c r="O37" s="121" t="n">
        <f aca="false">IF(O35=0,"",(O36/O35)*1000)</f>
        <v>38251.2180740465</v>
      </c>
      <c r="P37" s="122" t="str">
        <f aca="false">IF(P35=0,"",(P36/P35)*1000)</f>
        <v/>
      </c>
      <c r="Q37" s="123" t="n">
        <f aca="false">IF(Q35=0,"",(Q36/Q35)*1000)</f>
        <v>38273.6993168129</v>
      </c>
      <c r="R37" s="124" t="n">
        <f aca="false">IF(R35=0,"",(R36/R35)*1000)</f>
        <v>38086.4675363424</v>
      </c>
      <c r="S37" s="18"/>
    </row>
    <row r="38" customFormat="false" ht="12.75" hidden="false" customHeight="true" outlineLevel="0" collapsed="false">
      <c r="A38" s="109" t="s">
        <v>37</v>
      </c>
      <c r="B38" s="110" t="s">
        <v>21</v>
      </c>
      <c r="C38" s="111" t="s">
        <v>22</v>
      </c>
      <c r="D38" s="112" t="n">
        <f aca="false">P合計!D38+B合計!D38+液化石油ガス!D38</f>
        <v>82071</v>
      </c>
      <c r="E38" s="113" t="n">
        <f aca="false">P合計!E38+B合計!E38+液化石油ガス!E38</f>
        <v>48</v>
      </c>
      <c r="F38" s="113" t="n">
        <f aca="false">P合計!F38+B合計!F38+液化石油ガス!F38</f>
        <v>89</v>
      </c>
      <c r="G38" s="113" t="n">
        <f aca="false">P合計!G38+B合計!G38+液化石油ガス!G38</f>
        <v>73</v>
      </c>
      <c r="H38" s="113" t="n">
        <f aca="false">P合計!H38+B合計!H38+液化石油ガス!H38</f>
        <v>183</v>
      </c>
      <c r="I38" s="114" t="n">
        <f aca="false">P合計!I38+B合計!I38+液化石油ガス!I38</f>
        <v>187</v>
      </c>
      <c r="J38" s="115" t="n">
        <f aca="false">P合計!J38+B合計!J38+液化石油ガス!J38</f>
        <v>82651</v>
      </c>
      <c r="K38" s="114" t="n">
        <f aca="false">P合計!K38+B合計!K38+液化石油ガス!K38</f>
        <v>342</v>
      </c>
      <c r="L38" s="113" t="n">
        <f aca="false">P合計!L38+B合計!L38+液化石油ガス!L38</f>
        <v>263</v>
      </c>
      <c r="M38" s="113" t="n">
        <f aca="false">P合計!M38+B合計!M38+液化石油ガス!M38</f>
        <v>383</v>
      </c>
      <c r="N38" s="113" t="n">
        <f aca="false">P合計!N38+B合計!N38+液化石油ガス!N38</f>
        <v>331</v>
      </c>
      <c r="O38" s="113" t="n">
        <f aca="false">P合計!O38+B合計!O38+液化石油ガス!O38</f>
        <v>79</v>
      </c>
      <c r="P38" s="114" t="n">
        <f aca="false">P合計!P38+B合計!P38+液化石油ガス!P38</f>
        <v>126</v>
      </c>
      <c r="Q38" s="115" t="n">
        <f aca="false">P合計!Q38+B合計!Q38+液化石油ガス!Q38</f>
        <v>1524</v>
      </c>
      <c r="R38" s="116" t="n">
        <f aca="false">P合計!R38+B合計!R38+液化石油ガス!R38</f>
        <v>84175</v>
      </c>
      <c r="S38" s="18"/>
    </row>
    <row r="39" customFormat="false" ht="12.75" hidden="false" customHeight="true" outlineLevel="0" collapsed="false">
      <c r="A39" s="109"/>
      <c r="B39" s="110" t="s">
        <v>23</v>
      </c>
      <c r="C39" s="117" t="s">
        <v>24</v>
      </c>
      <c r="D39" s="112" t="n">
        <f aca="false">P合計!D39+B合計!D39+液化石油ガス!D39</f>
        <v>4119826</v>
      </c>
      <c r="E39" s="113" t="n">
        <f aca="false">P合計!E39+B合計!E39+液化石油ガス!E39</f>
        <v>64312</v>
      </c>
      <c r="F39" s="113" t="n">
        <f aca="false">P合計!F39+B合計!F39+液化石油ガス!F39</f>
        <v>50740</v>
      </c>
      <c r="G39" s="113" t="n">
        <f aca="false">P合計!G39+B合計!G39+液化石油ガス!G39</f>
        <v>85888</v>
      </c>
      <c r="H39" s="113" t="n">
        <f aca="false">P合計!H39+B合計!H39+液化石油ガス!H39</f>
        <v>77798</v>
      </c>
      <c r="I39" s="114" t="n">
        <f aca="false">P合計!I39+B合計!I39+液化石油ガス!I39</f>
        <v>97788</v>
      </c>
      <c r="J39" s="115" t="n">
        <f aca="false">P合計!J39+B合計!J39+液化石油ガス!J39</f>
        <v>4496352</v>
      </c>
      <c r="K39" s="114" t="n">
        <f aca="false">P合計!K39+B合計!K39+液化石油ガス!K39</f>
        <v>136711</v>
      </c>
      <c r="L39" s="113" t="n">
        <f aca="false">P合計!L39+B合計!L39+液化石油ガス!L39</f>
        <v>81519</v>
      </c>
      <c r="M39" s="113" t="n">
        <f aca="false">P合計!M39+B合計!M39+液化石油ガス!M39</f>
        <v>115445</v>
      </c>
      <c r="N39" s="113" t="n">
        <f aca="false">P合計!N39+B合計!N39+液化石油ガス!N39</f>
        <v>103916</v>
      </c>
      <c r="O39" s="113" t="n">
        <f aca="false">P合計!O39+B合計!O39+液化石油ガス!O39</f>
        <v>46549</v>
      </c>
      <c r="P39" s="114" t="n">
        <f aca="false">P合計!P39+B合計!P39+液化石油ガス!P39</f>
        <v>100162</v>
      </c>
      <c r="Q39" s="115" t="n">
        <f aca="false">P合計!Q39+B合計!Q39+液化石油ガス!Q39</f>
        <v>584302</v>
      </c>
      <c r="R39" s="116" t="n">
        <f aca="false">P合計!R39+B合計!R39+液化石油ガス!R39</f>
        <v>5080654</v>
      </c>
      <c r="S39" s="18"/>
    </row>
    <row r="40" customFormat="false" ht="12.75" hidden="false" customHeight="true" outlineLevel="0" collapsed="false">
      <c r="A40" s="109"/>
      <c r="B40" s="118" t="s">
        <v>25</v>
      </c>
      <c r="C40" s="119" t="s">
        <v>26</v>
      </c>
      <c r="D40" s="120" t="n">
        <f aca="false">IF(D38=0,"",(D39/D38)*1000)</f>
        <v>50198.3160921641</v>
      </c>
      <c r="E40" s="121" t="n">
        <f aca="false">IF(E38=0,"",(E39/E38)*1000)</f>
        <v>1339833.33333333</v>
      </c>
      <c r="F40" s="121" t="n">
        <f aca="false">IF(F38=0,"",(F39/F38)*1000)</f>
        <v>570112.359550562</v>
      </c>
      <c r="G40" s="121" t="n">
        <f aca="false">IF(G38=0,"",(G39/G38)*1000)</f>
        <v>1176547.94520548</v>
      </c>
      <c r="H40" s="121" t="n">
        <f aca="false">IF(H38=0,"",(H39/H38)*1000)</f>
        <v>425125.683060109</v>
      </c>
      <c r="I40" s="122" t="n">
        <f aca="false">IF(I38=0,"",(I39/I38)*1000)</f>
        <v>522930.481283422</v>
      </c>
      <c r="J40" s="123" t="n">
        <f aca="false">IF(J38=0,"",(J39/J38)*1000)</f>
        <v>54401.6648316415</v>
      </c>
      <c r="K40" s="122" t="n">
        <f aca="false">IF(K38=0,"",(K39/K38)*1000)</f>
        <v>399739.766081871</v>
      </c>
      <c r="L40" s="121" t="n">
        <f aca="false">IF(L38=0,"",(L39/L38)*1000)</f>
        <v>309958.174904943</v>
      </c>
      <c r="M40" s="121" t="n">
        <f aca="false">IF(M38=0,"",(M39/M38)*1000)</f>
        <v>301422.976501306</v>
      </c>
      <c r="N40" s="121" t="n">
        <f aca="false">IF(N38=0,"",(N39/N38)*1000)</f>
        <v>313945.619335347</v>
      </c>
      <c r="O40" s="121" t="n">
        <f aca="false">IF(O38=0,"",(O39/O38)*1000)</f>
        <v>589227.848101266</v>
      </c>
      <c r="P40" s="122" t="n">
        <f aca="false">IF(P38=0,"",(P39/P38)*1000)</f>
        <v>794936.507936508</v>
      </c>
      <c r="Q40" s="123" t="n">
        <f aca="false">IF(Q38=0,"",(Q39/Q38)*1000)</f>
        <v>383400.262467192</v>
      </c>
      <c r="R40" s="124" t="n">
        <f aca="false">IF(R38=0,"",(R39/R38)*1000)</f>
        <v>60358.2298782299</v>
      </c>
      <c r="S40" s="18"/>
    </row>
    <row r="41" customFormat="false" ht="12.75" hidden="false" customHeight="true" outlineLevel="0" collapsed="false">
      <c r="A41" s="109" t="s">
        <v>39</v>
      </c>
      <c r="B41" s="110" t="s">
        <v>21</v>
      </c>
      <c r="C41" s="111" t="s">
        <v>22</v>
      </c>
      <c r="D41" s="112" t="n">
        <f aca="false">P合計!D41+B合計!D41+液化石油ガス!D41</f>
        <v>975443</v>
      </c>
      <c r="E41" s="113" t="n">
        <f aca="false">P合計!E41+B合計!E41+液化石油ガス!E41</f>
        <v>1224525</v>
      </c>
      <c r="F41" s="113" t="n">
        <f aca="false">P合計!F41+B合計!F41+液化石油ガス!F41</f>
        <v>1161325</v>
      </c>
      <c r="G41" s="113" t="n">
        <f aca="false">P合計!G41+B合計!G41+液化石油ガス!G41</f>
        <v>1275014</v>
      </c>
      <c r="H41" s="131" t="n">
        <f aca="false">P合計!H41+B合計!H41+液化石油ガス!H41</f>
        <v>1105697</v>
      </c>
      <c r="I41" s="114" t="n">
        <f aca="false">P合計!I41+B合計!I41+液化石油ガス!I41</f>
        <v>1452253</v>
      </c>
      <c r="J41" s="115" t="n">
        <f aca="false">P合計!J41+B合計!J41+液化石油ガス!J41</f>
        <v>7194257</v>
      </c>
      <c r="K41" s="114" t="n">
        <f aca="false">P合計!K41+B合計!K41+液化石油ガス!K41</f>
        <v>710713</v>
      </c>
      <c r="L41" s="113" t="n">
        <f aca="false">P合計!L41+B合計!L41+液化石油ガス!L41</f>
        <v>1195628</v>
      </c>
      <c r="M41" s="113" t="n">
        <f aca="false">P合計!M41+B合計!M41+液化石油ガス!M41</f>
        <v>1056002</v>
      </c>
      <c r="N41" s="113" t="n">
        <f aca="false">P合計!N41+B合計!N41+液化石油ガス!N41</f>
        <v>1255314</v>
      </c>
      <c r="O41" s="113" t="n">
        <f aca="false">P合計!O41+B合計!O41+液化石油ガス!O41</f>
        <v>1257714</v>
      </c>
      <c r="P41" s="114" t="n">
        <f aca="false">P合計!P41+B合計!P41+液化石油ガス!P41</f>
        <v>1333372</v>
      </c>
      <c r="Q41" s="115" t="n">
        <f aca="false">P合計!Q41+B合計!Q41+液化石油ガス!Q41</f>
        <v>6808743</v>
      </c>
      <c r="R41" s="116" t="n">
        <f aca="false">P合計!R41+B合計!R41+液化石油ガス!R41</f>
        <v>14003000</v>
      </c>
      <c r="S41" s="18"/>
    </row>
    <row r="42" customFormat="false" ht="12.75" hidden="false" customHeight="true" outlineLevel="0" collapsed="false">
      <c r="A42" s="109"/>
      <c r="B42" s="110" t="s">
        <v>23</v>
      </c>
      <c r="C42" s="117" t="s">
        <v>24</v>
      </c>
      <c r="D42" s="112" t="n">
        <f aca="false">P合計!D42+B合計!D42+液化石油ガス!D42</f>
        <v>44555027</v>
      </c>
      <c r="E42" s="113" t="n">
        <f aca="false">P合計!E42+B合計!E42+液化石油ガス!E42</f>
        <v>48420261</v>
      </c>
      <c r="F42" s="113" t="n">
        <f aca="false">P合計!F42+B合計!F42+液化石油ガス!F42</f>
        <v>35542807</v>
      </c>
      <c r="G42" s="113" t="n">
        <f aca="false">P合計!G42+B合計!G42+液化石油ガス!G42</f>
        <v>42787679</v>
      </c>
      <c r="H42" s="131" t="n">
        <f aca="false">P合計!H42+B合計!H42+液化石油ガス!H42</f>
        <v>39097455</v>
      </c>
      <c r="I42" s="114" t="n">
        <f aca="false">P合計!I42+B合計!I42+液化石油ガス!I42</f>
        <v>52043089</v>
      </c>
      <c r="J42" s="115" t="n">
        <f aca="false">P合計!J42+B合計!J42+液化石油ガス!J42</f>
        <v>262446318</v>
      </c>
      <c r="K42" s="114" t="n">
        <f aca="false">P合計!K42+B合計!K42+液化石油ガス!K42</f>
        <v>24071590</v>
      </c>
      <c r="L42" s="131" t="n">
        <f aca="false">P合計!L42+B合計!L42+液化石油ガス!L42</f>
        <v>39313082</v>
      </c>
      <c r="M42" s="113" t="n">
        <f aca="false">P合計!M42+B合計!M42+液化石油ガス!M42</f>
        <v>37289390</v>
      </c>
      <c r="N42" s="113" t="n">
        <f aca="false">P合計!N42+B合計!N42+液化石油ガス!N42</f>
        <v>46641747</v>
      </c>
      <c r="O42" s="113" t="n">
        <f aca="false">P合計!O42+B合計!O42+液化石油ガス!O42</f>
        <v>47107446</v>
      </c>
      <c r="P42" s="114" t="n">
        <f aca="false">P合計!P42+B合計!P42+液化石油ガス!P42</f>
        <v>48581549</v>
      </c>
      <c r="Q42" s="115" t="n">
        <f aca="false">P合計!Q42+B合計!Q42+液化石油ガス!Q42</f>
        <v>243004804</v>
      </c>
      <c r="R42" s="116" t="n">
        <f aca="false">P合計!R42+B合計!R42+液化石油ガス!R42</f>
        <v>505451122</v>
      </c>
      <c r="S42" s="18"/>
    </row>
    <row r="43" customFormat="false" ht="12.75" hidden="false" customHeight="true" outlineLevel="0" collapsed="false">
      <c r="A43" s="109"/>
      <c r="B43" s="118" t="s">
        <v>25</v>
      </c>
      <c r="C43" s="119" t="s">
        <v>26</v>
      </c>
      <c r="D43" s="120" t="n">
        <f aca="false">IF(D41=0,"",(D42/D41)*1000)</f>
        <v>45676.7099666511</v>
      </c>
      <c r="E43" s="121" t="n">
        <f aca="false">IF(E41=0,"",(E42/E41)*1000)</f>
        <v>39542.0763153059</v>
      </c>
      <c r="F43" s="121" t="n">
        <f aca="false">IF(F41=0,"",(F42/F41)*1000)</f>
        <v>30605.3921167632</v>
      </c>
      <c r="G43" s="121" t="n">
        <f aca="false">IF(G41=0,"",(G42/G41)*1000)</f>
        <v>33558.5954350305</v>
      </c>
      <c r="H43" s="132" t="n">
        <f aca="false">IF(H41=0,"",(H42/H41)*1000)</f>
        <v>35360.0082120147</v>
      </c>
      <c r="I43" s="122" t="n">
        <f aca="false">IF(I41=0,"",(I42/I41)*1000)</f>
        <v>35836.103626572</v>
      </c>
      <c r="J43" s="123" t="n">
        <f aca="false">IF(J41=0,"",(J42/J41)*1000)</f>
        <v>36479.9753470025</v>
      </c>
      <c r="K43" s="122" t="n">
        <f aca="false">IF(K41=0,"",(K42/K41)*1000)</f>
        <v>33869.6351410485</v>
      </c>
      <c r="L43" s="132" t="n">
        <f aca="false">IF(L41=0,"",(L42/L41)*1000)</f>
        <v>32880.6970060922</v>
      </c>
      <c r="M43" s="121" t="n">
        <f aca="false">IF(M41=0,"",(M42/M41)*1000)</f>
        <v>35311.8554699707</v>
      </c>
      <c r="N43" s="121" t="n">
        <f aca="false">IF(N41=0,"",(N42/N41)*1000)</f>
        <v>37155.44238334</v>
      </c>
      <c r="O43" s="121" t="n">
        <f aca="false">IF(O41=0,"",(O42/O41)*1000)</f>
        <v>37454.8156417119</v>
      </c>
      <c r="P43" s="122" t="n">
        <f aca="false">IF(P41=0,"",(P42/P41)*1000)</f>
        <v>36435.1051319512</v>
      </c>
      <c r="Q43" s="123" t="n">
        <f aca="false">IF(Q41=0,"",(Q42/Q41)*1000)</f>
        <v>35690.1125508776</v>
      </c>
      <c r="R43" s="124" t="n">
        <f aca="false">IF(R41=0,"",(R42/R41)*1000)</f>
        <v>36095.9167321288</v>
      </c>
      <c r="S43" s="18"/>
    </row>
    <row r="44" s="28" customFormat="true" ht="17.25" hidden="false" customHeight="true" outlineLevel="0" collapsed="false">
      <c r="A44" s="133" t="s">
        <v>40</v>
      </c>
      <c r="B44" s="133"/>
      <c r="C44" s="133"/>
      <c r="D44" s="94" t="n">
        <f aca="false">B一般!D44</f>
        <v>119.62</v>
      </c>
      <c r="E44" s="95" t="n">
        <f aca="false">B一般!E44</f>
        <v>118.54</v>
      </c>
      <c r="F44" s="95" t="n">
        <f aca="false">B一般!F44</f>
        <v>117.74</v>
      </c>
      <c r="G44" s="95" t="n">
        <f aca="false">B一般!G44</f>
        <v>118.31</v>
      </c>
      <c r="H44" s="95" t="n">
        <f aca="false">B一般!H44</f>
        <v>119.35</v>
      </c>
      <c r="I44" s="96" t="n">
        <f aca="false">B一般!I44</f>
        <v>117.32</v>
      </c>
      <c r="J44" s="97" t="n">
        <f aca="false">((D44*D41)+(E44*E41)+(F44*F41)+(G44*G41)+(H44*H41)+(I44*I41))/J41</f>
        <v>118.394749577336</v>
      </c>
      <c r="K44" s="96" t="n">
        <f aca="false">B一般!K44</f>
        <v>111.49</v>
      </c>
      <c r="L44" s="95" t="n">
        <f aca="false">B一般!L44</f>
        <v>109.18</v>
      </c>
      <c r="M44" s="95" t="n">
        <f aca="false">B一般!M44</f>
        <v>108.74</v>
      </c>
      <c r="N44" s="95" t="n">
        <f aca="false">B一般!N44</f>
        <v>106.93</v>
      </c>
      <c r="O44" s="95" t="n">
        <f aca="false">B一般!O44</f>
        <v>106.04</v>
      </c>
      <c r="P44" s="96" t="n">
        <f aca="false">B一般!P44</f>
        <v>108.97</v>
      </c>
      <c r="Q44" s="97" t="n">
        <f aca="false">IF(Q41=0,0,((K44*K41)+(L44*L41)+(M44*M41)+(N44*N41)+(O44*O41)+(P44*P41))/Q41)</f>
        <v>108.3169067051</v>
      </c>
      <c r="R44" s="98" t="n">
        <f aca="false">((J44*J41)+(Q44*Q41))/R41</f>
        <v>113.494553754196</v>
      </c>
      <c r="S44" s="27"/>
    </row>
    <row r="45" customFormat="false" ht="12.75" hidden="false" customHeight="false" outlineLevel="0" collapsed="false">
      <c r="A45" s="133" t="s">
        <v>0</v>
      </c>
      <c r="B45" s="110" t="s">
        <v>21</v>
      </c>
      <c r="C45" s="111" t="s">
        <v>22</v>
      </c>
      <c r="D45" s="112" t="n">
        <f aca="false">P合計!D41</f>
        <v>753348</v>
      </c>
      <c r="E45" s="113" t="n">
        <f aca="false">P合計!E41</f>
        <v>901797</v>
      </c>
      <c r="F45" s="113" t="n">
        <f aca="false">P合計!F41</f>
        <v>776724</v>
      </c>
      <c r="G45" s="113" t="n">
        <f aca="false">P合計!G41</f>
        <v>882039</v>
      </c>
      <c r="H45" s="113" t="n">
        <f aca="false">P合計!H41</f>
        <v>771937</v>
      </c>
      <c r="I45" s="114" t="n">
        <f aca="false">P合計!I41</f>
        <v>987449</v>
      </c>
      <c r="J45" s="115" t="n">
        <f aca="false">SUM(D45:I45)</f>
        <v>5073294</v>
      </c>
      <c r="K45" s="114" t="n">
        <f aca="false">P合計!K41</f>
        <v>534775</v>
      </c>
      <c r="L45" s="113" t="n">
        <f aca="false">P合計!L41</f>
        <v>815225</v>
      </c>
      <c r="M45" s="113" t="n">
        <f aca="false">P合計!M41</f>
        <v>816571</v>
      </c>
      <c r="N45" s="113" t="n">
        <f aca="false">P合計!N41</f>
        <v>879238</v>
      </c>
      <c r="O45" s="113" t="n">
        <f aca="false">P合計!O41</f>
        <v>906918</v>
      </c>
      <c r="P45" s="114" t="n">
        <f aca="false">P合計!P41</f>
        <v>975485</v>
      </c>
      <c r="Q45" s="115" t="n">
        <f aca="false">SUM(K45:P45)</f>
        <v>4928212</v>
      </c>
      <c r="R45" s="116" t="n">
        <f aca="false">J45+Q45</f>
        <v>10001506</v>
      </c>
      <c r="S45" s="18"/>
    </row>
    <row r="46" customFormat="false" ht="12.75" hidden="false" customHeight="false" outlineLevel="0" collapsed="false">
      <c r="A46" s="133"/>
      <c r="B46" s="110" t="s">
        <v>23</v>
      </c>
      <c r="C46" s="117" t="s">
        <v>24</v>
      </c>
      <c r="D46" s="112" t="n">
        <f aca="false">P合計!D42</f>
        <v>34918999</v>
      </c>
      <c r="E46" s="113" t="n">
        <f aca="false">P合計!E42</f>
        <v>36153531</v>
      </c>
      <c r="F46" s="113" t="n">
        <f aca="false">P合計!F42</f>
        <v>24209106</v>
      </c>
      <c r="G46" s="113" t="n">
        <f aca="false">P合計!G42</f>
        <v>29845807</v>
      </c>
      <c r="H46" s="113" t="n">
        <f aca="false">P合計!H42</f>
        <v>27558291</v>
      </c>
      <c r="I46" s="114" t="n">
        <f aca="false">P合計!I42</f>
        <v>35827458</v>
      </c>
      <c r="J46" s="115" t="n">
        <f aca="false">SUM(D46:I46)</f>
        <v>188513192</v>
      </c>
      <c r="K46" s="114" t="n">
        <f aca="false">P合計!K42</f>
        <v>17993958</v>
      </c>
      <c r="L46" s="113" t="n">
        <f aca="false">P合計!L42</f>
        <v>26494874</v>
      </c>
      <c r="M46" s="113" t="n">
        <f aca="false">P合計!M42</f>
        <v>28460384</v>
      </c>
      <c r="N46" s="113" t="n">
        <f aca="false">P合計!N42</f>
        <v>32507897</v>
      </c>
      <c r="O46" s="113" t="n">
        <f aca="false">P合計!O42</f>
        <v>33835140</v>
      </c>
      <c r="P46" s="114" t="n">
        <f aca="false">P合計!P42</f>
        <v>35471646</v>
      </c>
      <c r="Q46" s="115" t="n">
        <f aca="false">SUM(K46:P46)</f>
        <v>174763899</v>
      </c>
      <c r="R46" s="116" t="n">
        <f aca="false">J46+Q46</f>
        <v>363277091</v>
      </c>
      <c r="S46" s="18"/>
    </row>
    <row r="47" customFormat="false" ht="13.5" hidden="false" customHeight="false" outlineLevel="0" collapsed="false">
      <c r="A47" s="133"/>
      <c r="B47" s="118" t="s">
        <v>25</v>
      </c>
      <c r="C47" s="119" t="s">
        <v>26</v>
      </c>
      <c r="D47" s="120" t="n">
        <f aca="false">IF(D46=0,"",(D46/D45)*1000)</f>
        <v>46351.7511163499</v>
      </c>
      <c r="E47" s="121" t="n">
        <f aca="false">IF(E46=0,"",(E46/E45)*1000)</f>
        <v>40090.5425500418</v>
      </c>
      <c r="F47" s="121" t="n">
        <f aca="false">IF(F46=0,"",(F46/F45)*1000)</f>
        <v>31168.2219166654</v>
      </c>
      <c r="G47" s="121" t="n">
        <f aca="false">IF(G46=0,"",(G46/G45)*1000)</f>
        <v>33837.2872401334</v>
      </c>
      <c r="H47" s="121" t="n">
        <f aca="false">IF(H46=0,"",(H46/H45)*1000)</f>
        <v>35700.1814914948</v>
      </c>
      <c r="I47" s="122" t="n">
        <f aca="false">IF(I46=0,"",(I46/I45)*1000)</f>
        <v>36282.8439747268</v>
      </c>
      <c r="J47" s="123" t="n">
        <f aca="false">IF(J46=0,"",(J46/J45)*1000)</f>
        <v>37157.9474794877</v>
      </c>
      <c r="K47" s="122" t="n">
        <f aca="false">IF(K46=0,"",(K46/K45)*1000)</f>
        <v>33647.71726427</v>
      </c>
      <c r="L47" s="121" t="n">
        <f aca="false">IF(L46=0,"",(L46/L45)*1000)</f>
        <v>32500.0754392959</v>
      </c>
      <c r="M47" s="121" t="n">
        <f aca="false">IF(M46=0,"",(M46/M45)*1000)</f>
        <v>34853.5326383131</v>
      </c>
      <c r="N47" s="121" t="n">
        <f aca="false">IF(N46=0,"",(N46/N45)*1000)</f>
        <v>36972.8071352694</v>
      </c>
      <c r="O47" s="121" t="n">
        <f aca="false">IF(O46=0,"",(O46/O45)*1000)</f>
        <v>37307.8271684981</v>
      </c>
      <c r="P47" s="122" t="n">
        <f aca="false">IF(P46=0,"",(P46/P45)*1000)</f>
        <v>36363.0870797603</v>
      </c>
      <c r="Q47" s="123" t="n">
        <f aca="false">IF(Q46=0,"",(Q46/Q45)*1000)</f>
        <v>35461.9279771244</v>
      </c>
      <c r="R47" s="124" t="n">
        <f aca="false">IF(R46=0,"",(R46/R45)*1000)</f>
        <v>36322.238970811</v>
      </c>
      <c r="S47" s="18"/>
    </row>
    <row r="48" customFormat="false" ht="12.75" hidden="false" customHeight="false" outlineLevel="0" collapsed="false">
      <c r="A48" s="133" t="s">
        <v>45</v>
      </c>
      <c r="B48" s="110" t="s">
        <v>21</v>
      </c>
      <c r="C48" s="111" t="s">
        <v>22</v>
      </c>
      <c r="D48" s="112" t="n">
        <f aca="false">B合計!D41</f>
        <v>222077</v>
      </c>
      <c r="E48" s="113" t="n">
        <f aca="false">B合計!E41</f>
        <v>322724</v>
      </c>
      <c r="F48" s="113" t="n">
        <f aca="false">B合計!F41</f>
        <v>384590</v>
      </c>
      <c r="G48" s="113" t="n">
        <f aca="false">B合計!G41</f>
        <v>392946</v>
      </c>
      <c r="H48" s="131" t="n">
        <f aca="false">B合計!H41</f>
        <v>333750</v>
      </c>
      <c r="I48" s="114" t="n">
        <f aca="false">B合計!I41</f>
        <v>464776</v>
      </c>
      <c r="J48" s="115" t="n">
        <f aca="false">SUM(D48:I48)</f>
        <v>2120863</v>
      </c>
      <c r="K48" s="114" t="n">
        <f aca="false">B合計!K41</f>
        <v>175779</v>
      </c>
      <c r="L48" s="113" t="n">
        <f aca="false">B合計!L41</f>
        <v>380273</v>
      </c>
      <c r="M48" s="113" t="n">
        <f aca="false">B合計!M41</f>
        <v>239168</v>
      </c>
      <c r="N48" s="113" t="n">
        <f aca="false">B合計!N41</f>
        <v>375805</v>
      </c>
      <c r="O48" s="113" t="n">
        <f aca="false">B合計!O41</f>
        <v>350746</v>
      </c>
      <c r="P48" s="114" t="n">
        <f aca="false">B合計!P41</f>
        <v>357848</v>
      </c>
      <c r="Q48" s="115" t="n">
        <f aca="false">SUM(K48:P48)</f>
        <v>1879619</v>
      </c>
      <c r="R48" s="116" t="n">
        <f aca="false">J48+Q48</f>
        <v>4000482</v>
      </c>
      <c r="S48" s="18"/>
    </row>
    <row r="49" customFormat="false" ht="12.75" hidden="false" customHeight="false" outlineLevel="0" collapsed="false">
      <c r="A49" s="133"/>
      <c r="B49" s="110" t="s">
        <v>23</v>
      </c>
      <c r="C49" s="117" t="s">
        <v>24</v>
      </c>
      <c r="D49" s="112" t="n">
        <f aca="false">B合計!D42</f>
        <v>9627578</v>
      </c>
      <c r="E49" s="113" t="n">
        <f aca="false">B合計!E42</f>
        <v>12262787</v>
      </c>
      <c r="F49" s="113" t="n">
        <f aca="false">B合計!F42</f>
        <v>11324807</v>
      </c>
      <c r="G49" s="113" t="n">
        <f aca="false">B合計!G42</f>
        <v>12923010</v>
      </c>
      <c r="H49" s="131" t="n">
        <f aca="false">B合計!H42</f>
        <v>11531116</v>
      </c>
      <c r="I49" s="114" t="n">
        <f aca="false">B合計!I42</f>
        <v>16204803</v>
      </c>
      <c r="J49" s="115" t="n">
        <f aca="false">SUM(D49:I49)</f>
        <v>73874101</v>
      </c>
      <c r="K49" s="114" t="n">
        <f aca="false">B合計!K42</f>
        <v>6051467</v>
      </c>
      <c r="L49" s="131" t="n">
        <f aca="false">B合計!L42</f>
        <v>12799018</v>
      </c>
      <c r="M49" s="113" t="n">
        <f aca="false">B合計!M42</f>
        <v>8781944</v>
      </c>
      <c r="N49" s="113" t="n">
        <f aca="false">B合計!N42</f>
        <v>14089432</v>
      </c>
      <c r="O49" s="113" t="n">
        <f aca="false">B合計!O42</f>
        <v>13243330</v>
      </c>
      <c r="P49" s="114" t="n">
        <f aca="false">B合計!P42</f>
        <v>13101189</v>
      </c>
      <c r="Q49" s="115" t="n">
        <f aca="false">SUM(K49:P49)</f>
        <v>68066380</v>
      </c>
      <c r="R49" s="116" t="n">
        <f aca="false">J49+Q49</f>
        <v>141940481</v>
      </c>
      <c r="S49" s="18"/>
    </row>
    <row r="50" customFormat="false" ht="13.5" hidden="false" customHeight="false" outlineLevel="0" collapsed="false">
      <c r="A50" s="133"/>
      <c r="B50" s="118" t="s">
        <v>25</v>
      </c>
      <c r="C50" s="119" t="s">
        <v>26</v>
      </c>
      <c r="D50" s="120" t="n">
        <f aca="false">IF(D49=0,"",(D49/D48)*1000)</f>
        <v>43352.4318141906</v>
      </c>
      <c r="E50" s="121" t="n">
        <f aca="false">IF(E49=0,"",(E49/E48)*1000)</f>
        <v>37997.7534983453</v>
      </c>
      <c r="F50" s="121" t="n">
        <f aca="false">IF(F49=0,"",(F49/F48)*1000)</f>
        <v>29446.4416651499</v>
      </c>
      <c r="G50" s="121" t="n">
        <f aca="false">IF(G49=0,"",(G49/G48)*1000)</f>
        <v>32887.4959918157</v>
      </c>
      <c r="H50" s="132" t="n">
        <f aca="false">IF(H49=0,"",(H49/H48)*1000)</f>
        <v>34550.1602996255</v>
      </c>
      <c r="I50" s="122" t="n">
        <f aca="false">IF(I49=0,"",(I49/I48)*1000)</f>
        <v>34865.8342943698</v>
      </c>
      <c r="J50" s="123" t="n">
        <f aca="false">IF(J49=0,"",(J49/J48)*1000)</f>
        <v>34832.094765197</v>
      </c>
      <c r="K50" s="122" t="n">
        <f aca="false">IF(K49=0,"",(K49/K48)*1000)</f>
        <v>34426.5640377975</v>
      </c>
      <c r="L50" s="132" t="n">
        <f aca="false">IF(L49=0,"",(L49/L48)*1000)</f>
        <v>33657.4460979349</v>
      </c>
      <c r="M50" s="121" t="n">
        <f aca="false">IF(M49=0,"",(M49/M48)*1000)</f>
        <v>36718.7249130318</v>
      </c>
      <c r="N50" s="121" t="n">
        <f aca="false">IF(N49=0,"",(N49/N48)*1000)</f>
        <v>37491.3372626761</v>
      </c>
      <c r="O50" s="121" t="n">
        <f aca="false">IF(O49=0,"",(O49/O48)*1000)</f>
        <v>37757.6080696572</v>
      </c>
      <c r="P50" s="122" t="n">
        <f aca="false">IF(P49=0,"",(P49/P48)*1000)</f>
        <v>36611.0443540274</v>
      </c>
      <c r="Q50" s="123" t="n">
        <f aca="false">IF(Q49=0,"",(Q49/Q48)*1000)</f>
        <v>36212.8601594259</v>
      </c>
      <c r="R50" s="124" t="n">
        <f aca="false">IF(R49=0,"",(R49/R48)*1000)</f>
        <v>35480.8448082006</v>
      </c>
      <c r="S50" s="18"/>
    </row>
    <row r="51" customFormat="false" ht="12.75" hidden="false" customHeight="true" outlineLevel="0" collapsed="false">
      <c r="A51" s="134" t="s">
        <v>62</v>
      </c>
      <c r="B51" s="110" t="s">
        <v>21</v>
      </c>
      <c r="C51" s="111" t="s">
        <v>22</v>
      </c>
      <c r="D51" s="135" t="n">
        <f aca="false">液化石油ガス!D41</f>
        <v>18</v>
      </c>
      <c r="E51" s="136" t="n">
        <f aca="false">液化石油ガス!E41</f>
        <v>4</v>
      </c>
      <c r="F51" s="137" t="n">
        <f aca="false">液化石油ガス!F41</f>
        <v>11</v>
      </c>
      <c r="G51" s="136" t="n">
        <f aca="false">液化石油ガス!G41</f>
        <v>29</v>
      </c>
      <c r="H51" s="136" t="n">
        <f aca="false">液化石油ガス!H41</f>
        <v>10</v>
      </c>
      <c r="I51" s="138" t="n">
        <f aca="false">液化石油ガス!I41</f>
        <v>28</v>
      </c>
      <c r="J51" s="115" t="n">
        <f aca="false">SUM(D51:I51)</f>
        <v>100</v>
      </c>
      <c r="K51" s="138" t="n">
        <f aca="false">液化石油ガス!K41</f>
        <v>159</v>
      </c>
      <c r="L51" s="136" t="n">
        <f aca="false">液化石油ガス!L41</f>
        <v>130</v>
      </c>
      <c r="M51" s="137" t="n">
        <f aca="false">液化石油ガス!M41</f>
        <v>263</v>
      </c>
      <c r="N51" s="136" t="n">
        <f aca="false">液化石油ガス!N41</f>
        <v>271</v>
      </c>
      <c r="O51" s="136" t="n">
        <f aca="false">液化石油ガス!O41</f>
        <v>50</v>
      </c>
      <c r="P51" s="138" t="n">
        <f aca="false">液化石油ガス!P41</f>
        <v>39</v>
      </c>
      <c r="Q51" s="115" t="n">
        <f aca="false">SUM(K51:P51)</f>
        <v>912</v>
      </c>
      <c r="R51" s="139" t="n">
        <f aca="false">J51+Q51</f>
        <v>1012</v>
      </c>
    </row>
    <row r="52" customFormat="false" ht="12.75" hidden="false" customHeight="false" outlineLevel="0" collapsed="false">
      <c r="A52" s="134"/>
      <c r="B52" s="110" t="s">
        <v>23</v>
      </c>
      <c r="C52" s="117" t="s">
        <v>24</v>
      </c>
      <c r="D52" s="140" t="n">
        <f aca="false">液化石油ガス!D42</f>
        <v>8450</v>
      </c>
      <c r="E52" s="141" t="n">
        <f aca="false">液化石油ガス!E42</f>
        <v>3943</v>
      </c>
      <c r="F52" s="142" t="n">
        <f aca="false">液化石油ガス!F42</f>
        <v>8894</v>
      </c>
      <c r="G52" s="141" t="n">
        <f aca="false">液化石油ガス!G42</f>
        <v>18862</v>
      </c>
      <c r="H52" s="141" t="n">
        <f aca="false">液化石油ガス!H42</f>
        <v>8048</v>
      </c>
      <c r="I52" s="143" t="n">
        <f aca="false">液化石油ガス!I42</f>
        <v>10828</v>
      </c>
      <c r="J52" s="115" t="n">
        <f aca="false">SUM(D52:I52)</f>
        <v>59025</v>
      </c>
      <c r="K52" s="143" t="n">
        <f aca="false">液化石油ガス!K42</f>
        <v>26165</v>
      </c>
      <c r="L52" s="141" t="n">
        <f aca="false">液化石油ガス!L42</f>
        <v>19190</v>
      </c>
      <c r="M52" s="141" t="n">
        <f aca="false">液化石油ガス!M42</f>
        <v>47062</v>
      </c>
      <c r="N52" s="141" t="n">
        <f aca="false">液化石油ガス!N42</f>
        <v>44418</v>
      </c>
      <c r="O52" s="141" t="n">
        <f aca="false">液化石油ガス!O42</f>
        <v>28976</v>
      </c>
      <c r="P52" s="143" t="n">
        <f aca="false">液化石油ガス!P42</f>
        <v>8714</v>
      </c>
      <c r="Q52" s="115" t="n">
        <f aca="false">SUM(K52:P52)</f>
        <v>174525</v>
      </c>
      <c r="R52" s="116" t="n">
        <f aca="false">J52+Q52</f>
        <v>233550</v>
      </c>
    </row>
    <row r="53" customFormat="false" ht="12.75" hidden="false" customHeight="true" outlineLevel="0" collapsed="false">
      <c r="A53" s="134"/>
      <c r="B53" s="118" t="s">
        <v>25</v>
      </c>
      <c r="C53" s="119" t="s">
        <v>26</v>
      </c>
      <c r="D53" s="120" t="n">
        <f aca="false">IF(D52=0,"",(D52/D51)*1000)</f>
        <v>469444.444444444</v>
      </c>
      <c r="E53" s="121" t="n">
        <f aca="false">IF(E52=0,0,(E52/E51)*1000)</f>
        <v>985750</v>
      </c>
      <c r="F53" s="121" t="n">
        <f aca="false">IF(F52=0,0,(F52/F51)*1000)</f>
        <v>808545.454545455</v>
      </c>
      <c r="G53" s="121" t="n">
        <f aca="false">IF(G52=0,"",(G52/G51)*1000)</f>
        <v>650413.793103448</v>
      </c>
      <c r="H53" s="121" t="n">
        <f aca="false">IF(H52=0,"",(H52/H51)*1000)</f>
        <v>804800</v>
      </c>
      <c r="I53" s="122" t="n">
        <f aca="false">IF(I52=0,"",(I52/I51)*1000)</f>
        <v>386714.285714286</v>
      </c>
      <c r="J53" s="123" t="n">
        <f aca="false">IF(J52=0,"",(J52/J51)*1000)</f>
        <v>590250</v>
      </c>
      <c r="K53" s="122" t="n">
        <f aca="false">IF(K52=0,"",(K52/K51)*1000)</f>
        <v>164559.748427673</v>
      </c>
      <c r="L53" s="121" t="n">
        <f aca="false">IF(L52=0,"",(L52/L51)*1000)</f>
        <v>147615.384615385</v>
      </c>
      <c r="M53" s="121" t="n">
        <f aca="false">IF(M52=0,"",(M52/M51)*1000)</f>
        <v>178942.965779468</v>
      </c>
      <c r="N53" s="121" t="n">
        <f aca="false">IF(N52=0,"",(N52/N51)*1000)</f>
        <v>163904.05904059</v>
      </c>
      <c r="O53" s="121" t="n">
        <f aca="false">IF(O52=0,"",(O52/O51)*1000)</f>
        <v>579520</v>
      </c>
      <c r="P53" s="122" t="n">
        <f aca="false">IF(P52=0,"",(P52/P51)*1000)</f>
        <v>223435.897435897</v>
      </c>
      <c r="Q53" s="123" t="n">
        <f aca="false">IF(Q52=0,"",(Q52/Q51)*1000)</f>
        <v>191365.131578947</v>
      </c>
      <c r="R53" s="124" t="n">
        <f aca="false">IF(R52=0,"",(R52/R51)*1000)</f>
        <v>230780.632411067</v>
      </c>
    </row>
    <row r="54" customFormat="false" ht="15.75" hidden="false" customHeight="true" outlineLevel="0" collapsed="false">
      <c r="A54" s="61" t="s">
        <v>41</v>
      </c>
    </row>
  </sheetData>
  <mergeCells count="18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  <mergeCell ref="A45:A47"/>
    <mergeCell ref="A48:A50"/>
    <mergeCell ref="A51:A53"/>
  </mergeCells>
  <printOptions headings="false" gridLines="false" gridLinesSet="true" horizontalCentered="true" verticalCentered="false"/>
  <pageMargins left="0.7875" right="0.39375" top="0.78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10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P45" activeCellId="0" sqref="P45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13"/>
    <col collapsed="false" customWidth="true" hidden="false" outlineLevel="0" max="10" min="10" style="0" width="10.7"/>
    <col collapsed="false" customWidth="true" hidden="false" outlineLevel="0" max="16" min="11" style="0" width="10.13"/>
    <col collapsed="false" customWidth="true" hidden="false" outlineLevel="0" max="18" min="17" style="0" width="10.7"/>
    <col collapsed="false" customWidth="true" hidden="false" outlineLevel="0" max="19" min="19" style="0" width="7.28"/>
  </cols>
  <sheetData>
    <row r="1" customFormat="false" ht="17.25" hidden="false" customHeight="false" outlineLevel="0" collapsed="false">
      <c r="H1" s="1"/>
      <c r="I1" s="2"/>
      <c r="J1" s="2"/>
    </row>
    <row r="2" customFormat="false" ht="27" hidden="false" customHeight="true" outlineLevel="0" collapsed="false">
      <c r="A2" s="3" t="s">
        <v>0</v>
      </c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6" t="s">
        <v>42</v>
      </c>
      <c r="B3" s="7" t="s">
        <v>43</v>
      </c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62"/>
    </row>
    <row r="4" customFormat="false" ht="24" hidden="false" customHeight="true" outlineLevel="0" collapsed="false">
      <c r="A4" s="11"/>
      <c r="B4" s="12"/>
      <c r="C4" s="12"/>
      <c r="D4" s="13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5" t="s">
        <v>10</v>
      </c>
      <c r="J4" s="16" t="s">
        <v>11</v>
      </c>
      <c r="K4" s="15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5" t="s">
        <v>17</v>
      </c>
      <c r="Q4" s="16" t="s">
        <v>18</v>
      </c>
      <c r="R4" s="17" t="s">
        <v>19</v>
      </c>
      <c r="S4" s="18"/>
    </row>
    <row r="5" s="28" customFormat="true" ht="14.1" hidden="false" customHeight="true" outlineLevel="0" collapsed="false">
      <c r="A5" s="19" t="s">
        <v>20</v>
      </c>
      <c r="B5" s="20" t="s">
        <v>21</v>
      </c>
      <c r="C5" s="21" t="s">
        <v>22</v>
      </c>
      <c r="D5" s="63" t="s">
        <v>44</v>
      </c>
      <c r="E5" s="64" t="s">
        <v>44</v>
      </c>
      <c r="F5" s="64" t="s">
        <v>44</v>
      </c>
      <c r="G5" s="64" t="s">
        <v>44</v>
      </c>
      <c r="H5" s="64" t="s">
        <v>44</v>
      </c>
      <c r="I5" s="65" t="s">
        <v>44</v>
      </c>
      <c r="J5" s="66" t="s">
        <v>44</v>
      </c>
      <c r="K5" s="65" t="s">
        <v>44</v>
      </c>
      <c r="L5" s="64" t="s">
        <v>44</v>
      </c>
      <c r="M5" s="64" t="s">
        <v>44</v>
      </c>
      <c r="N5" s="23"/>
      <c r="O5" s="23"/>
      <c r="P5" s="24"/>
      <c r="Q5" s="25" t="n">
        <f aca="false">SUM(N5:P5)</f>
        <v>0</v>
      </c>
      <c r="R5" s="26" t="n">
        <f aca="false">Q5</f>
        <v>0</v>
      </c>
      <c r="S5" s="27"/>
    </row>
    <row r="6" s="28" customFormat="true" ht="14.1" hidden="false" customHeight="true" outlineLevel="0" collapsed="false">
      <c r="A6" s="19"/>
      <c r="B6" s="20" t="s">
        <v>23</v>
      </c>
      <c r="C6" s="29" t="s">
        <v>24</v>
      </c>
      <c r="D6" s="63" t="s">
        <v>44</v>
      </c>
      <c r="E6" s="64" t="s">
        <v>44</v>
      </c>
      <c r="F6" s="64" t="s">
        <v>44</v>
      </c>
      <c r="G6" s="64" t="s">
        <v>44</v>
      </c>
      <c r="H6" s="64" t="s">
        <v>44</v>
      </c>
      <c r="I6" s="65" t="s">
        <v>44</v>
      </c>
      <c r="J6" s="66" t="s">
        <v>44</v>
      </c>
      <c r="K6" s="67" t="s">
        <v>44</v>
      </c>
      <c r="L6" s="68" t="s">
        <v>44</v>
      </c>
      <c r="M6" s="68" t="s">
        <v>44</v>
      </c>
      <c r="N6" s="31"/>
      <c r="O6" s="31"/>
      <c r="P6" s="30"/>
      <c r="Q6" s="25" t="n">
        <f aca="false">SUM(N6:P6)</f>
        <v>0</v>
      </c>
      <c r="R6" s="26" t="n">
        <f aca="false">Q6</f>
        <v>0</v>
      </c>
      <c r="S6" s="27"/>
    </row>
    <row r="7" s="28" customFormat="true" ht="14.1" hidden="false" customHeight="true" outlineLevel="0" collapsed="false">
      <c r="A7" s="19"/>
      <c r="B7" s="32" t="s">
        <v>25</v>
      </c>
      <c r="C7" s="33" t="s">
        <v>26</v>
      </c>
      <c r="D7" s="34"/>
      <c r="E7" s="35"/>
      <c r="F7" s="35"/>
      <c r="G7" s="35"/>
      <c r="H7" s="35"/>
      <c r="I7" s="36"/>
      <c r="J7" s="37"/>
      <c r="K7" s="36"/>
      <c r="L7" s="35"/>
      <c r="M7" s="35"/>
      <c r="N7" s="35" t="n">
        <f aca="false">IF(N5=0,0,N6/N5*1000)</f>
        <v>0</v>
      </c>
      <c r="O7" s="35" t="n">
        <f aca="false">IF(O5=0,0,O6/O5*1000)</f>
        <v>0</v>
      </c>
      <c r="P7" s="36" t="n">
        <f aca="false">IF(P5=0,0,P6/P5*1000)</f>
        <v>0</v>
      </c>
      <c r="Q7" s="37" t="n">
        <f aca="false">IF(Q5=0,0,Q6/Q5*1000)</f>
        <v>0</v>
      </c>
      <c r="R7" s="38" t="n">
        <f aca="false">IF(R5=0,0,(R6/R5)*1000)</f>
        <v>0</v>
      </c>
      <c r="S7" s="39"/>
    </row>
    <row r="8" s="28" customFormat="true" ht="14.1" hidden="false" customHeight="true" outlineLevel="0" collapsed="false">
      <c r="A8" s="19" t="s">
        <v>27</v>
      </c>
      <c r="B8" s="20" t="s">
        <v>21</v>
      </c>
      <c r="C8" s="21" t="s">
        <v>22</v>
      </c>
      <c r="D8" s="69" t="s">
        <v>44</v>
      </c>
      <c r="E8" s="64" t="s">
        <v>44</v>
      </c>
      <c r="F8" s="64" t="s">
        <v>44</v>
      </c>
      <c r="G8" s="64" t="s">
        <v>44</v>
      </c>
      <c r="H8" s="64" t="s">
        <v>44</v>
      </c>
      <c r="I8" s="65" t="s">
        <v>44</v>
      </c>
      <c r="J8" s="66" t="s">
        <v>44</v>
      </c>
      <c r="K8" s="65" t="s">
        <v>44</v>
      </c>
      <c r="L8" s="64" t="s">
        <v>44</v>
      </c>
      <c r="M8" s="64" t="s">
        <v>44</v>
      </c>
      <c r="N8" s="23"/>
      <c r="O8" s="23"/>
      <c r="P8" s="24"/>
      <c r="Q8" s="25" t="n">
        <f aca="false">SUM(N8:P8)</f>
        <v>0</v>
      </c>
      <c r="R8" s="26" t="n">
        <f aca="false">Q8</f>
        <v>0</v>
      </c>
      <c r="S8" s="27"/>
    </row>
    <row r="9" s="28" customFormat="true" ht="14.1" hidden="false" customHeight="true" outlineLevel="0" collapsed="false">
      <c r="A9" s="19"/>
      <c r="B9" s="20" t="s">
        <v>23</v>
      </c>
      <c r="C9" s="29" t="s">
        <v>24</v>
      </c>
      <c r="D9" s="69" t="s">
        <v>44</v>
      </c>
      <c r="E9" s="64" t="s">
        <v>44</v>
      </c>
      <c r="F9" s="64" t="s">
        <v>44</v>
      </c>
      <c r="G9" s="64" t="s">
        <v>44</v>
      </c>
      <c r="H9" s="64" t="s">
        <v>44</v>
      </c>
      <c r="I9" s="65" t="s">
        <v>44</v>
      </c>
      <c r="J9" s="66" t="s">
        <v>44</v>
      </c>
      <c r="K9" s="67" t="s">
        <v>44</v>
      </c>
      <c r="L9" s="68" t="s">
        <v>44</v>
      </c>
      <c r="M9" s="68" t="s">
        <v>44</v>
      </c>
      <c r="N9" s="31"/>
      <c r="O9" s="31"/>
      <c r="P9" s="30"/>
      <c r="Q9" s="25" t="n">
        <f aca="false">SUM(N9:P9)</f>
        <v>0</v>
      </c>
      <c r="R9" s="26" t="n">
        <f aca="false">Q9</f>
        <v>0</v>
      </c>
      <c r="S9" s="27"/>
    </row>
    <row r="10" s="28" customFormat="true" ht="14.1" hidden="false" customHeight="true" outlineLevel="0" collapsed="false">
      <c r="A10" s="19"/>
      <c r="B10" s="32" t="s">
        <v>25</v>
      </c>
      <c r="C10" s="33" t="s">
        <v>26</v>
      </c>
      <c r="D10" s="34"/>
      <c r="E10" s="35"/>
      <c r="F10" s="35"/>
      <c r="G10" s="35"/>
      <c r="H10" s="35"/>
      <c r="I10" s="36"/>
      <c r="J10" s="37"/>
      <c r="K10" s="36"/>
      <c r="L10" s="35"/>
      <c r="M10" s="35"/>
      <c r="N10" s="35" t="n">
        <f aca="false">IF(N8=0,0,N9/N8*1000)</f>
        <v>0</v>
      </c>
      <c r="O10" s="35" t="n">
        <f aca="false">IF(O8=0,0,O9/O8*1000)</f>
        <v>0</v>
      </c>
      <c r="P10" s="36" t="n">
        <f aca="false">IF(P8=0,0,P9/P8*1000)</f>
        <v>0</v>
      </c>
      <c r="Q10" s="37" t="n">
        <f aca="false">IF(Q8=0,0,Q9/Q8*1000)</f>
        <v>0</v>
      </c>
      <c r="R10" s="38" t="n">
        <f aca="false">IF(R8=0,0,(R9/R8)*1000)</f>
        <v>0</v>
      </c>
      <c r="S10" s="27"/>
    </row>
    <row r="11" s="28" customFormat="true" ht="14.1" hidden="false" customHeight="true" outlineLevel="0" collapsed="false">
      <c r="A11" s="19" t="s">
        <v>28</v>
      </c>
      <c r="B11" s="20" t="s">
        <v>21</v>
      </c>
      <c r="C11" s="21" t="s">
        <v>22</v>
      </c>
      <c r="D11" s="63" t="s">
        <v>44</v>
      </c>
      <c r="E11" s="64" t="s">
        <v>44</v>
      </c>
      <c r="F11" s="64" t="s">
        <v>44</v>
      </c>
      <c r="G11" s="64" t="s">
        <v>44</v>
      </c>
      <c r="H11" s="64" t="s">
        <v>44</v>
      </c>
      <c r="I11" s="65" t="s">
        <v>44</v>
      </c>
      <c r="J11" s="66" t="s">
        <v>44</v>
      </c>
      <c r="K11" s="65" t="s">
        <v>44</v>
      </c>
      <c r="L11" s="64" t="s">
        <v>44</v>
      </c>
      <c r="M11" s="64" t="s">
        <v>44</v>
      </c>
      <c r="N11" s="23"/>
      <c r="O11" s="23"/>
      <c r="P11" s="24"/>
      <c r="Q11" s="25" t="n">
        <f aca="false">SUM(N11:P11)</f>
        <v>0</v>
      </c>
      <c r="R11" s="26" t="n">
        <f aca="false">Q11</f>
        <v>0</v>
      </c>
      <c r="S11" s="27"/>
    </row>
    <row r="12" s="28" customFormat="true" ht="14.1" hidden="false" customHeight="true" outlineLevel="0" collapsed="false">
      <c r="A12" s="19"/>
      <c r="B12" s="20" t="s">
        <v>23</v>
      </c>
      <c r="C12" s="29" t="s">
        <v>24</v>
      </c>
      <c r="D12" s="63" t="s">
        <v>44</v>
      </c>
      <c r="E12" s="68" t="s">
        <v>44</v>
      </c>
      <c r="F12" s="68" t="s">
        <v>44</v>
      </c>
      <c r="G12" s="68" t="s">
        <v>44</v>
      </c>
      <c r="H12" s="68" t="s">
        <v>44</v>
      </c>
      <c r="I12" s="65" t="s">
        <v>44</v>
      </c>
      <c r="J12" s="66" t="s">
        <v>44</v>
      </c>
      <c r="K12" s="67" t="s">
        <v>44</v>
      </c>
      <c r="L12" s="68" t="s">
        <v>44</v>
      </c>
      <c r="M12" s="68" t="s">
        <v>44</v>
      </c>
      <c r="N12" s="31"/>
      <c r="O12" s="31"/>
      <c r="P12" s="30"/>
      <c r="Q12" s="25" t="n">
        <f aca="false">SUM(N12:P12)</f>
        <v>0</v>
      </c>
      <c r="R12" s="26" t="n">
        <f aca="false">Q12</f>
        <v>0</v>
      </c>
      <c r="S12" s="27"/>
    </row>
    <row r="13" s="28" customFormat="true" ht="14.1" hidden="false" customHeight="true" outlineLevel="0" collapsed="false">
      <c r="A13" s="19"/>
      <c r="B13" s="32" t="s">
        <v>25</v>
      </c>
      <c r="C13" s="33" t="s">
        <v>26</v>
      </c>
      <c r="D13" s="34"/>
      <c r="E13" s="35"/>
      <c r="F13" s="35"/>
      <c r="G13" s="35"/>
      <c r="H13" s="35"/>
      <c r="I13" s="36"/>
      <c r="J13" s="37"/>
      <c r="K13" s="36"/>
      <c r="L13" s="35"/>
      <c r="M13" s="35"/>
      <c r="N13" s="35" t="n">
        <f aca="false">IF(N11=0,0,N12/N11*1000)</f>
        <v>0</v>
      </c>
      <c r="O13" s="35" t="n">
        <f aca="false">IF(O11=0,0,O12/O11*1000)</f>
        <v>0</v>
      </c>
      <c r="P13" s="36" t="n">
        <f aca="false">IF(P11=0,0,P12/P11*1000)</f>
        <v>0</v>
      </c>
      <c r="Q13" s="37" t="n">
        <f aca="false">IF(Q11=0,0,Q12/Q11*1000)</f>
        <v>0</v>
      </c>
      <c r="R13" s="38" t="n">
        <f aca="false">IF(R11=0,0,(R12/R11)*1000)</f>
        <v>0</v>
      </c>
      <c r="S13" s="39"/>
    </row>
    <row r="14" s="28" customFormat="true" ht="14.1" hidden="false" customHeight="true" outlineLevel="0" collapsed="false">
      <c r="A14" s="19" t="s">
        <v>29</v>
      </c>
      <c r="B14" s="20" t="s">
        <v>21</v>
      </c>
      <c r="C14" s="21" t="s">
        <v>22</v>
      </c>
      <c r="D14" s="63" t="s">
        <v>44</v>
      </c>
      <c r="E14" s="64" t="s">
        <v>44</v>
      </c>
      <c r="F14" s="64" t="s">
        <v>44</v>
      </c>
      <c r="G14" s="64" t="s">
        <v>44</v>
      </c>
      <c r="H14" s="64" t="s">
        <v>44</v>
      </c>
      <c r="I14" s="65" t="s">
        <v>44</v>
      </c>
      <c r="J14" s="66" t="s">
        <v>44</v>
      </c>
      <c r="K14" s="65" t="s">
        <v>44</v>
      </c>
      <c r="L14" s="64" t="s">
        <v>44</v>
      </c>
      <c r="M14" s="64" t="s">
        <v>44</v>
      </c>
      <c r="N14" s="23"/>
      <c r="O14" s="23"/>
      <c r="P14" s="24"/>
      <c r="Q14" s="25" t="n">
        <f aca="false">SUM(N14:P14)</f>
        <v>0</v>
      </c>
      <c r="R14" s="42" t="n">
        <f aca="false">Q14</f>
        <v>0</v>
      </c>
      <c r="S14" s="27"/>
    </row>
    <row r="15" s="28" customFormat="true" ht="14.1" hidden="false" customHeight="true" outlineLevel="0" collapsed="false">
      <c r="A15" s="19"/>
      <c r="B15" s="20" t="s">
        <v>23</v>
      </c>
      <c r="C15" s="29" t="s">
        <v>24</v>
      </c>
      <c r="D15" s="63" t="s">
        <v>44</v>
      </c>
      <c r="E15" s="68" t="s">
        <v>44</v>
      </c>
      <c r="F15" s="64" t="s">
        <v>44</v>
      </c>
      <c r="G15" s="68" t="s">
        <v>44</v>
      </c>
      <c r="H15" s="68" t="s">
        <v>44</v>
      </c>
      <c r="I15" s="67" t="s">
        <v>44</v>
      </c>
      <c r="J15" s="66" t="s">
        <v>44</v>
      </c>
      <c r="K15" s="67" t="s">
        <v>44</v>
      </c>
      <c r="L15" s="68" t="s">
        <v>44</v>
      </c>
      <c r="M15" s="68" t="s">
        <v>44</v>
      </c>
      <c r="N15" s="31"/>
      <c r="O15" s="31"/>
      <c r="P15" s="30"/>
      <c r="Q15" s="25" t="n">
        <f aca="false">SUM(N15:P15)</f>
        <v>0</v>
      </c>
      <c r="R15" s="42" t="n">
        <f aca="false">Q15</f>
        <v>0</v>
      </c>
      <c r="S15" s="27"/>
    </row>
    <row r="16" s="28" customFormat="true" ht="14.1" hidden="false" customHeight="true" outlineLevel="0" collapsed="false">
      <c r="A16" s="19"/>
      <c r="B16" s="32" t="s">
        <v>25</v>
      </c>
      <c r="C16" s="33" t="s">
        <v>26</v>
      </c>
      <c r="D16" s="34"/>
      <c r="E16" s="35"/>
      <c r="F16" s="35"/>
      <c r="G16" s="35"/>
      <c r="H16" s="35"/>
      <c r="I16" s="36"/>
      <c r="J16" s="37"/>
      <c r="K16" s="36"/>
      <c r="L16" s="35"/>
      <c r="M16" s="35"/>
      <c r="N16" s="35" t="n">
        <f aca="false">IF(N14=0,0,N15/N14*1000)</f>
        <v>0</v>
      </c>
      <c r="O16" s="35" t="n">
        <f aca="false">IF(O14=0,0,O15/O14*1000)</f>
        <v>0</v>
      </c>
      <c r="P16" s="36" t="n">
        <f aca="false">IF(P14=0,0,P15/P14*1000)</f>
        <v>0</v>
      </c>
      <c r="Q16" s="37" t="n">
        <f aca="false">IF(Q14=0,0,Q15/Q14*1000)</f>
        <v>0</v>
      </c>
      <c r="R16" s="38" t="n">
        <f aca="false">IF(R14=0,0,(R15/R14)*1000)</f>
        <v>0</v>
      </c>
      <c r="S16" s="39"/>
    </row>
    <row r="17" s="28" customFormat="true" ht="14.1" hidden="false" customHeight="true" outlineLevel="0" collapsed="false">
      <c r="A17" s="19" t="s">
        <v>30</v>
      </c>
      <c r="B17" s="20" t="s">
        <v>21</v>
      </c>
      <c r="C17" s="21" t="s">
        <v>22</v>
      </c>
      <c r="D17" s="63" t="s">
        <v>44</v>
      </c>
      <c r="E17" s="64" t="s">
        <v>44</v>
      </c>
      <c r="F17" s="64" t="s">
        <v>44</v>
      </c>
      <c r="G17" s="64" t="s">
        <v>44</v>
      </c>
      <c r="H17" s="64" t="s">
        <v>44</v>
      </c>
      <c r="I17" s="65" t="s">
        <v>44</v>
      </c>
      <c r="J17" s="66" t="s">
        <v>44</v>
      </c>
      <c r="K17" s="65" t="s">
        <v>44</v>
      </c>
      <c r="L17" s="64" t="s">
        <v>44</v>
      </c>
      <c r="M17" s="64" t="s">
        <v>44</v>
      </c>
      <c r="N17" s="23"/>
      <c r="O17" s="23"/>
      <c r="P17" s="24"/>
      <c r="Q17" s="25" t="n">
        <f aca="false">SUM(N17:P17)</f>
        <v>0</v>
      </c>
      <c r="R17" s="26" t="n">
        <f aca="false">Q17</f>
        <v>0</v>
      </c>
      <c r="S17" s="27"/>
    </row>
    <row r="18" s="28" customFormat="true" ht="14.1" hidden="false" customHeight="true" outlineLevel="0" collapsed="false">
      <c r="A18" s="19"/>
      <c r="B18" s="20" t="s">
        <v>23</v>
      </c>
      <c r="C18" s="29" t="s">
        <v>24</v>
      </c>
      <c r="D18" s="63" t="s">
        <v>44</v>
      </c>
      <c r="E18" s="64" t="s">
        <v>44</v>
      </c>
      <c r="F18" s="64" t="s">
        <v>44</v>
      </c>
      <c r="G18" s="64" t="s">
        <v>44</v>
      </c>
      <c r="H18" s="64" t="s">
        <v>44</v>
      </c>
      <c r="I18" s="65" t="s">
        <v>44</v>
      </c>
      <c r="J18" s="66" t="s">
        <v>44</v>
      </c>
      <c r="K18" s="67" t="s">
        <v>44</v>
      </c>
      <c r="L18" s="68" t="s">
        <v>44</v>
      </c>
      <c r="M18" s="68" t="s">
        <v>44</v>
      </c>
      <c r="N18" s="31"/>
      <c r="O18" s="31"/>
      <c r="P18" s="30"/>
      <c r="Q18" s="25" t="n">
        <f aca="false">SUM(N18:P18)</f>
        <v>0</v>
      </c>
      <c r="R18" s="26" t="n">
        <f aca="false">Q18</f>
        <v>0</v>
      </c>
      <c r="S18" s="27"/>
    </row>
    <row r="19" s="28" customFormat="true" ht="14.1" hidden="false" customHeight="true" outlineLevel="0" collapsed="false">
      <c r="A19" s="19"/>
      <c r="B19" s="32" t="s">
        <v>25</v>
      </c>
      <c r="C19" s="33" t="s">
        <v>26</v>
      </c>
      <c r="D19" s="34"/>
      <c r="E19" s="35"/>
      <c r="F19" s="35"/>
      <c r="G19" s="35"/>
      <c r="H19" s="35"/>
      <c r="I19" s="36"/>
      <c r="J19" s="37"/>
      <c r="K19" s="36"/>
      <c r="L19" s="35"/>
      <c r="M19" s="35"/>
      <c r="N19" s="35" t="n">
        <f aca="false">IF(N17=0,0,N18/N17*1000)</f>
        <v>0</v>
      </c>
      <c r="O19" s="35" t="n">
        <f aca="false">IF(O17=0,0,O18/O17*1000)</f>
        <v>0</v>
      </c>
      <c r="P19" s="36" t="n">
        <f aca="false">IF(P17=0,0,P18/P17*1000)</f>
        <v>0</v>
      </c>
      <c r="Q19" s="37" t="n">
        <f aca="false">IF(Q17=0,0,Q18/Q17*1000)</f>
        <v>0</v>
      </c>
      <c r="R19" s="38" t="n">
        <f aca="false">IF(R17=0,0,(R18/R17)*1000)</f>
        <v>0</v>
      </c>
      <c r="S19" s="39"/>
    </row>
    <row r="20" s="28" customFormat="true" ht="14.1" hidden="false" customHeight="true" outlineLevel="0" collapsed="false">
      <c r="A20" s="45" t="s">
        <v>31</v>
      </c>
      <c r="B20" s="20" t="s">
        <v>21</v>
      </c>
      <c r="C20" s="21" t="s">
        <v>22</v>
      </c>
      <c r="D20" s="63" t="s">
        <v>44</v>
      </c>
      <c r="E20" s="64" t="s">
        <v>44</v>
      </c>
      <c r="F20" s="64" t="s">
        <v>44</v>
      </c>
      <c r="G20" s="64" t="s">
        <v>44</v>
      </c>
      <c r="H20" s="64" t="s">
        <v>44</v>
      </c>
      <c r="I20" s="65" t="s">
        <v>44</v>
      </c>
      <c r="J20" s="66" t="s">
        <v>44</v>
      </c>
      <c r="K20" s="65" t="s">
        <v>44</v>
      </c>
      <c r="L20" s="64" t="s">
        <v>44</v>
      </c>
      <c r="M20" s="64" t="s">
        <v>44</v>
      </c>
      <c r="N20" s="23"/>
      <c r="O20" s="23"/>
      <c r="P20" s="24"/>
      <c r="Q20" s="25" t="n">
        <f aca="false">SUM(N20:P20)</f>
        <v>0</v>
      </c>
      <c r="R20" s="26" t="n">
        <f aca="false">Q20</f>
        <v>0</v>
      </c>
      <c r="S20" s="27"/>
    </row>
    <row r="21" s="28" customFormat="true" ht="14.1" hidden="false" customHeight="true" outlineLevel="0" collapsed="false">
      <c r="A21" s="45"/>
      <c r="B21" s="20" t="s">
        <v>23</v>
      </c>
      <c r="C21" s="29" t="s">
        <v>24</v>
      </c>
      <c r="D21" s="63" t="s">
        <v>44</v>
      </c>
      <c r="E21" s="64" t="s">
        <v>44</v>
      </c>
      <c r="F21" s="64" t="s">
        <v>44</v>
      </c>
      <c r="G21" s="64" t="s">
        <v>44</v>
      </c>
      <c r="H21" s="64" t="s">
        <v>44</v>
      </c>
      <c r="I21" s="65" t="s">
        <v>44</v>
      </c>
      <c r="J21" s="66" t="s">
        <v>44</v>
      </c>
      <c r="K21" s="67" t="s">
        <v>44</v>
      </c>
      <c r="L21" s="68" t="s">
        <v>44</v>
      </c>
      <c r="M21" s="68" t="s">
        <v>44</v>
      </c>
      <c r="N21" s="31"/>
      <c r="O21" s="31"/>
      <c r="P21" s="30"/>
      <c r="Q21" s="25" t="n">
        <f aca="false">SUM(N21:P21)</f>
        <v>0</v>
      </c>
      <c r="R21" s="26" t="n">
        <f aca="false">Q21</f>
        <v>0</v>
      </c>
      <c r="S21" s="27"/>
    </row>
    <row r="22" s="28" customFormat="true" ht="14.1" hidden="false" customHeight="true" outlineLevel="0" collapsed="false">
      <c r="A22" s="45"/>
      <c r="B22" s="32" t="s">
        <v>25</v>
      </c>
      <c r="C22" s="33" t="s">
        <v>26</v>
      </c>
      <c r="D22" s="34"/>
      <c r="E22" s="35"/>
      <c r="F22" s="35"/>
      <c r="G22" s="35"/>
      <c r="H22" s="35"/>
      <c r="I22" s="36"/>
      <c r="J22" s="37"/>
      <c r="K22" s="36"/>
      <c r="L22" s="35"/>
      <c r="M22" s="35"/>
      <c r="N22" s="35" t="n">
        <f aca="false">IF(N20=0,0,N21/N20*1000)</f>
        <v>0</v>
      </c>
      <c r="O22" s="35" t="n">
        <f aca="false">IF(O20=0,0,O21/O20*1000)</f>
        <v>0</v>
      </c>
      <c r="P22" s="36" t="n">
        <f aca="false">IF(P20=0,0,P21/P20*1000)</f>
        <v>0</v>
      </c>
      <c r="Q22" s="37" t="n">
        <f aca="false">IF(Q20=0,0,Q21/Q20*1000)</f>
        <v>0</v>
      </c>
      <c r="R22" s="38" t="n">
        <f aca="false">IF(R20=0,0,(R21/R20)*1000)</f>
        <v>0</v>
      </c>
      <c r="S22" s="39"/>
    </row>
    <row r="23" s="28" customFormat="true" ht="14.1" hidden="false" customHeight="true" outlineLevel="0" collapsed="false">
      <c r="A23" s="19" t="s">
        <v>32</v>
      </c>
      <c r="B23" s="20" t="s">
        <v>21</v>
      </c>
      <c r="C23" s="21" t="s">
        <v>22</v>
      </c>
      <c r="D23" s="63" t="s">
        <v>44</v>
      </c>
      <c r="E23" s="64" t="s">
        <v>44</v>
      </c>
      <c r="F23" s="64" t="s">
        <v>44</v>
      </c>
      <c r="G23" s="64" t="s">
        <v>44</v>
      </c>
      <c r="H23" s="64" t="s">
        <v>44</v>
      </c>
      <c r="I23" s="65" t="s">
        <v>44</v>
      </c>
      <c r="J23" s="66" t="s">
        <v>44</v>
      </c>
      <c r="K23" s="65" t="s">
        <v>44</v>
      </c>
      <c r="L23" s="64" t="s">
        <v>44</v>
      </c>
      <c r="M23" s="64" t="s">
        <v>44</v>
      </c>
      <c r="N23" s="23"/>
      <c r="O23" s="23"/>
      <c r="P23" s="24"/>
      <c r="Q23" s="25" t="n">
        <f aca="false">SUM(N23:P23)</f>
        <v>0</v>
      </c>
      <c r="R23" s="26" t="n">
        <f aca="false">Q23</f>
        <v>0</v>
      </c>
      <c r="S23" s="27"/>
    </row>
    <row r="24" s="28" customFormat="true" ht="14.1" hidden="false" customHeight="true" outlineLevel="0" collapsed="false">
      <c r="A24" s="19"/>
      <c r="B24" s="20" t="s">
        <v>23</v>
      </c>
      <c r="C24" s="29" t="s">
        <v>24</v>
      </c>
      <c r="D24" s="63" t="s">
        <v>44</v>
      </c>
      <c r="E24" s="64" t="s">
        <v>44</v>
      </c>
      <c r="F24" s="64" t="s">
        <v>44</v>
      </c>
      <c r="G24" s="64" t="s">
        <v>44</v>
      </c>
      <c r="H24" s="64" t="s">
        <v>44</v>
      </c>
      <c r="I24" s="65" t="s">
        <v>44</v>
      </c>
      <c r="J24" s="66" t="s">
        <v>44</v>
      </c>
      <c r="K24" s="67" t="s">
        <v>44</v>
      </c>
      <c r="L24" s="68" t="s">
        <v>44</v>
      </c>
      <c r="M24" s="68" t="s">
        <v>44</v>
      </c>
      <c r="N24" s="31"/>
      <c r="O24" s="31"/>
      <c r="P24" s="30"/>
      <c r="Q24" s="25" t="n">
        <f aca="false">SUM(N24:P24)</f>
        <v>0</v>
      </c>
      <c r="R24" s="26" t="n">
        <f aca="false">Q24</f>
        <v>0</v>
      </c>
      <c r="S24" s="27"/>
    </row>
    <row r="25" s="28" customFormat="true" ht="14.1" hidden="false" customHeight="true" outlineLevel="0" collapsed="false">
      <c r="A25" s="19"/>
      <c r="B25" s="32" t="s">
        <v>25</v>
      </c>
      <c r="C25" s="33" t="s">
        <v>26</v>
      </c>
      <c r="D25" s="34"/>
      <c r="E25" s="35"/>
      <c r="F25" s="35"/>
      <c r="G25" s="35"/>
      <c r="H25" s="35"/>
      <c r="I25" s="36"/>
      <c r="J25" s="37"/>
      <c r="K25" s="36"/>
      <c r="L25" s="35"/>
      <c r="M25" s="35"/>
      <c r="N25" s="35" t="n">
        <f aca="false">IF(N23=0,0,N24/N23*1000)</f>
        <v>0</v>
      </c>
      <c r="O25" s="35" t="n">
        <f aca="false">IF(O23=0,0,O24/O23*1000)</f>
        <v>0</v>
      </c>
      <c r="P25" s="36" t="n">
        <f aca="false">IF(P23=0,0,P24/P23*1000)</f>
        <v>0</v>
      </c>
      <c r="Q25" s="37" t="n">
        <f aca="false">IF(Q23=0,0,Q24/Q23*1000)</f>
        <v>0</v>
      </c>
      <c r="R25" s="38" t="n">
        <f aca="false">IF(R23=0,0,(R24/R23)*1000)</f>
        <v>0</v>
      </c>
      <c r="S25" s="39"/>
    </row>
    <row r="26" s="28" customFormat="true" ht="14.1" hidden="false" customHeight="true" outlineLevel="0" collapsed="false">
      <c r="A26" s="19" t="s">
        <v>33</v>
      </c>
      <c r="B26" s="20" t="s">
        <v>21</v>
      </c>
      <c r="C26" s="21" t="s">
        <v>22</v>
      </c>
      <c r="D26" s="63" t="s">
        <v>44</v>
      </c>
      <c r="E26" s="64" t="s">
        <v>44</v>
      </c>
      <c r="F26" s="64" t="s">
        <v>44</v>
      </c>
      <c r="G26" s="64" t="s">
        <v>44</v>
      </c>
      <c r="H26" s="64" t="s">
        <v>44</v>
      </c>
      <c r="I26" s="65" t="s">
        <v>44</v>
      </c>
      <c r="J26" s="66" t="s">
        <v>44</v>
      </c>
      <c r="K26" s="65" t="s">
        <v>44</v>
      </c>
      <c r="L26" s="64" t="s">
        <v>44</v>
      </c>
      <c r="M26" s="64" t="s">
        <v>44</v>
      </c>
      <c r="N26" s="23"/>
      <c r="O26" s="23"/>
      <c r="P26" s="24"/>
      <c r="Q26" s="25" t="n">
        <f aca="false">SUM(N26:P26)</f>
        <v>0</v>
      </c>
      <c r="R26" s="26" t="n">
        <f aca="false">Q26</f>
        <v>0</v>
      </c>
      <c r="S26" s="27"/>
    </row>
    <row r="27" s="28" customFormat="true" ht="14.1" hidden="false" customHeight="true" outlineLevel="0" collapsed="false">
      <c r="A27" s="19"/>
      <c r="B27" s="20" t="s">
        <v>23</v>
      </c>
      <c r="C27" s="29" t="s">
        <v>24</v>
      </c>
      <c r="D27" s="63" t="s">
        <v>44</v>
      </c>
      <c r="E27" s="64" t="s">
        <v>44</v>
      </c>
      <c r="F27" s="64" t="s">
        <v>44</v>
      </c>
      <c r="G27" s="64" t="s">
        <v>44</v>
      </c>
      <c r="H27" s="64" t="s">
        <v>44</v>
      </c>
      <c r="I27" s="65" t="s">
        <v>44</v>
      </c>
      <c r="J27" s="66" t="s">
        <v>44</v>
      </c>
      <c r="K27" s="67" t="s">
        <v>44</v>
      </c>
      <c r="L27" s="68" t="s">
        <v>44</v>
      </c>
      <c r="M27" s="68" t="s">
        <v>44</v>
      </c>
      <c r="N27" s="31"/>
      <c r="O27" s="31"/>
      <c r="P27" s="30"/>
      <c r="Q27" s="25" t="n">
        <f aca="false">SUM(N27:P27)</f>
        <v>0</v>
      </c>
      <c r="R27" s="26" t="n">
        <f aca="false">Q27</f>
        <v>0</v>
      </c>
      <c r="S27" s="27"/>
    </row>
    <row r="28" s="28" customFormat="true" ht="14.1" hidden="false" customHeight="true" outlineLevel="0" collapsed="false">
      <c r="A28" s="19"/>
      <c r="B28" s="32" t="s">
        <v>25</v>
      </c>
      <c r="C28" s="33" t="s">
        <v>26</v>
      </c>
      <c r="D28" s="34"/>
      <c r="E28" s="35"/>
      <c r="F28" s="35"/>
      <c r="G28" s="35"/>
      <c r="H28" s="35"/>
      <c r="I28" s="36"/>
      <c r="J28" s="37"/>
      <c r="K28" s="36"/>
      <c r="L28" s="35"/>
      <c r="M28" s="35"/>
      <c r="N28" s="35" t="n">
        <f aca="false">IF(N26=0,0,N27/N26*1000)</f>
        <v>0</v>
      </c>
      <c r="O28" s="35" t="n">
        <f aca="false">IF(O26=0,0,O27/O26*1000)</f>
        <v>0</v>
      </c>
      <c r="P28" s="36" t="n">
        <f aca="false">IF(P26=0,0,P27/P26*1000)</f>
        <v>0</v>
      </c>
      <c r="Q28" s="37" t="n">
        <f aca="false">IF(Q26=0,0,Q27/Q26*1000)</f>
        <v>0</v>
      </c>
      <c r="R28" s="38" t="n">
        <f aca="false">IF(R26=0,0,(R27/R26)*1000)</f>
        <v>0</v>
      </c>
      <c r="S28" s="39"/>
    </row>
    <row r="29" s="28" customFormat="true" ht="14.1" hidden="false" customHeight="true" outlineLevel="0" collapsed="false">
      <c r="A29" s="19" t="s">
        <v>34</v>
      </c>
      <c r="B29" s="20" t="s">
        <v>21</v>
      </c>
      <c r="C29" s="21" t="s">
        <v>22</v>
      </c>
      <c r="D29" s="63" t="s">
        <v>44</v>
      </c>
      <c r="E29" s="64" t="s">
        <v>44</v>
      </c>
      <c r="F29" s="64" t="s">
        <v>44</v>
      </c>
      <c r="G29" s="64" t="s">
        <v>44</v>
      </c>
      <c r="H29" s="64" t="s">
        <v>44</v>
      </c>
      <c r="I29" s="65" t="s">
        <v>44</v>
      </c>
      <c r="J29" s="66" t="s">
        <v>44</v>
      </c>
      <c r="K29" s="65" t="s">
        <v>44</v>
      </c>
      <c r="L29" s="64" t="s">
        <v>44</v>
      </c>
      <c r="M29" s="64" t="s">
        <v>44</v>
      </c>
      <c r="N29" s="23"/>
      <c r="O29" s="23"/>
      <c r="P29" s="24"/>
      <c r="Q29" s="25" t="n">
        <f aca="false">SUM(N29:P29)</f>
        <v>0</v>
      </c>
      <c r="R29" s="26" t="n">
        <f aca="false">Q29</f>
        <v>0</v>
      </c>
      <c r="S29" s="27"/>
    </row>
    <row r="30" s="28" customFormat="true" ht="14.1" hidden="false" customHeight="true" outlineLevel="0" collapsed="false">
      <c r="A30" s="19"/>
      <c r="B30" s="20" t="s">
        <v>23</v>
      </c>
      <c r="C30" s="29" t="s">
        <v>24</v>
      </c>
      <c r="D30" s="63" t="s">
        <v>44</v>
      </c>
      <c r="E30" s="64" t="s">
        <v>44</v>
      </c>
      <c r="F30" s="68" t="s">
        <v>44</v>
      </c>
      <c r="G30" s="64" t="s">
        <v>44</v>
      </c>
      <c r="H30" s="68" t="s">
        <v>44</v>
      </c>
      <c r="I30" s="67" t="s">
        <v>44</v>
      </c>
      <c r="J30" s="66" t="s">
        <v>44</v>
      </c>
      <c r="K30" s="67" t="s">
        <v>44</v>
      </c>
      <c r="L30" s="68" t="s">
        <v>44</v>
      </c>
      <c r="M30" s="68" t="s">
        <v>44</v>
      </c>
      <c r="N30" s="31"/>
      <c r="O30" s="31"/>
      <c r="P30" s="30"/>
      <c r="Q30" s="25" t="n">
        <f aca="false">SUM(N30:P30)</f>
        <v>0</v>
      </c>
      <c r="R30" s="26" t="n">
        <f aca="false">Q30</f>
        <v>0</v>
      </c>
      <c r="S30" s="27"/>
    </row>
    <row r="31" s="28" customFormat="true" ht="14.1" hidden="false" customHeight="true" outlineLevel="0" collapsed="false">
      <c r="A31" s="19"/>
      <c r="B31" s="32" t="s">
        <v>25</v>
      </c>
      <c r="C31" s="33" t="s">
        <v>26</v>
      </c>
      <c r="D31" s="34"/>
      <c r="E31" s="35"/>
      <c r="F31" s="35"/>
      <c r="G31" s="35"/>
      <c r="H31" s="35"/>
      <c r="I31" s="36"/>
      <c r="J31" s="37"/>
      <c r="K31" s="36"/>
      <c r="L31" s="35"/>
      <c r="M31" s="35"/>
      <c r="N31" s="35" t="n">
        <f aca="false">IF(N29=0,0,N30/N29*1000)</f>
        <v>0</v>
      </c>
      <c r="O31" s="35" t="n">
        <f aca="false">IF(O29=0,0,O30/O29*1000)</f>
        <v>0</v>
      </c>
      <c r="P31" s="36" t="n">
        <f aca="false">IF(P29=0,0,P30/P29*1000)</f>
        <v>0</v>
      </c>
      <c r="Q31" s="37" t="n">
        <f aca="false">IF(Q29=0,0,Q30/Q29*1000)</f>
        <v>0</v>
      </c>
      <c r="R31" s="38" t="n">
        <f aca="false">IF(R29=0,0,(R30/R29)*1000)</f>
        <v>0</v>
      </c>
      <c r="S31" s="39"/>
    </row>
    <row r="32" s="28" customFormat="true" ht="14.1" hidden="false" customHeight="true" outlineLevel="0" collapsed="false">
      <c r="A32" s="19" t="s">
        <v>35</v>
      </c>
      <c r="B32" s="20" t="s">
        <v>21</v>
      </c>
      <c r="C32" s="21" t="s">
        <v>22</v>
      </c>
      <c r="D32" s="63" t="s">
        <v>44</v>
      </c>
      <c r="E32" s="64" t="s">
        <v>44</v>
      </c>
      <c r="F32" s="64" t="s">
        <v>44</v>
      </c>
      <c r="G32" s="64" t="s">
        <v>44</v>
      </c>
      <c r="H32" s="64" t="s">
        <v>44</v>
      </c>
      <c r="I32" s="65" t="s">
        <v>44</v>
      </c>
      <c r="J32" s="66" t="s">
        <v>44</v>
      </c>
      <c r="K32" s="65" t="s">
        <v>44</v>
      </c>
      <c r="L32" s="64" t="s">
        <v>44</v>
      </c>
      <c r="M32" s="64" t="s">
        <v>44</v>
      </c>
      <c r="N32" s="23"/>
      <c r="O32" s="23"/>
      <c r="P32" s="24"/>
      <c r="Q32" s="25" t="n">
        <f aca="false">SUM(N32:P32)</f>
        <v>0</v>
      </c>
      <c r="R32" s="26" t="n">
        <f aca="false">Q32</f>
        <v>0</v>
      </c>
      <c r="S32" s="27"/>
    </row>
    <row r="33" s="28" customFormat="true" ht="14.1" hidden="false" customHeight="true" outlineLevel="0" collapsed="false">
      <c r="A33" s="19"/>
      <c r="B33" s="20" t="s">
        <v>23</v>
      </c>
      <c r="C33" s="29" t="s">
        <v>24</v>
      </c>
      <c r="D33" s="63" t="s">
        <v>44</v>
      </c>
      <c r="E33" s="68" t="s">
        <v>44</v>
      </c>
      <c r="F33" s="68" t="s">
        <v>44</v>
      </c>
      <c r="G33" s="68" t="s">
        <v>44</v>
      </c>
      <c r="H33" s="68" t="s">
        <v>44</v>
      </c>
      <c r="I33" s="67" t="s">
        <v>44</v>
      </c>
      <c r="J33" s="66" t="s">
        <v>44</v>
      </c>
      <c r="K33" s="67" t="s">
        <v>44</v>
      </c>
      <c r="L33" s="68" t="s">
        <v>44</v>
      </c>
      <c r="M33" s="68" t="s">
        <v>44</v>
      </c>
      <c r="N33" s="31"/>
      <c r="O33" s="31"/>
      <c r="P33" s="30"/>
      <c r="Q33" s="25" t="n">
        <f aca="false">SUM(N33:P33)</f>
        <v>0</v>
      </c>
      <c r="R33" s="26" t="n">
        <f aca="false">Q33</f>
        <v>0</v>
      </c>
      <c r="S33" s="27"/>
    </row>
    <row r="34" s="28" customFormat="true" ht="14.1" hidden="false" customHeight="true" outlineLevel="0" collapsed="false">
      <c r="A34" s="19"/>
      <c r="B34" s="32" t="s">
        <v>25</v>
      </c>
      <c r="C34" s="33" t="s">
        <v>26</v>
      </c>
      <c r="D34" s="34"/>
      <c r="E34" s="35"/>
      <c r="F34" s="35"/>
      <c r="G34" s="35"/>
      <c r="H34" s="35"/>
      <c r="I34" s="36"/>
      <c r="J34" s="37"/>
      <c r="K34" s="36"/>
      <c r="L34" s="35"/>
      <c r="M34" s="35"/>
      <c r="N34" s="35" t="n">
        <f aca="false">IF(N32=0,0,N33/N32*1000)</f>
        <v>0</v>
      </c>
      <c r="O34" s="35" t="n">
        <f aca="false">IF(O32=0,0,O33/O32*1000)</f>
        <v>0</v>
      </c>
      <c r="P34" s="36" t="n">
        <f aca="false">IF(P32=0,0,P33/P32*1000)</f>
        <v>0</v>
      </c>
      <c r="Q34" s="37" t="n">
        <f aca="false">IF(Q32=0,0,Q33/Q32*1000)</f>
        <v>0</v>
      </c>
      <c r="R34" s="38" t="n">
        <f aca="false">IF(R32=0,0,(R33/R32)*1000)</f>
        <v>0</v>
      </c>
      <c r="S34" s="39"/>
    </row>
    <row r="35" s="28" customFormat="true" ht="14.1" hidden="false" customHeight="true" outlineLevel="0" collapsed="false">
      <c r="A35" s="19" t="s">
        <v>36</v>
      </c>
      <c r="B35" s="20" t="s">
        <v>21</v>
      </c>
      <c r="C35" s="21" t="s">
        <v>22</v>
      </c>
      <c r="D35" s="63" t="s">
        <v>44</v>
      </c>
      <c r="E35" s="64" t="s">
        <v>44</v>
      </c>
      <c r="F35" s="64" t="s">
        <v>44</v>
      </c>
      <c r="G35" s="64" t="s">
        <v>44</v>
      </c>
      <c r="H35" s="64" t="s">
        <v>44</v>
      </c>
      <c r="I35" s="65" t="s">
        <v>44</v>
      </c>
      <c r="J35" s="66" t="s">
        <v>44</v>
      </c>
      <c r="K35" s="65" t="s">
        <v>44</v>
      </c>
      <c r="L35" s="64" t="s">
        <v>44</v>
      </c>
      <c r="M35" s="64" t="s">
        <v>44</v>
      </c>
      <c r="N35" s="23"/>
      <c r="O35" s="23"/>
      <c r="P35" s="24"/>
      <c r="Q35" s="25" t="n">
        <f aca="false">SUM(N35:P35)</f>
        <v>0</v>
      </c>
      <c r="R35" s="26" t="n">
        <f aca="false">Q35</f>
        <v>0</v>
      </c>
      <c r="S35" s="27"/>
    </row>
    <row r="36" s="28" customFormat="true" ht="14.1" hidden="false" customHeight="true" outlineLevel="0" collapsed="false">
      <c r="A36" s="19"/>
      <c r="B36" s="20" t="s">
        <v>23</v>
      </c>
      <c r="C36" s="29" t="s">
        <v>24</v>
      </c>
      <c r="D36" s="63" t="s">
        <v>44</v>
      </c>
      <c r="E36" s="64" t="s">
        <v>44</v>
      </c>
      <c r="F36" s="68" t="s">
        <v>44</v>
      </c>
      <c r="G36" s="64" t="s">
        <v>44</v>
      </c>
      <c r="H36" s="68" t="s">
        <v>44</v>
      </c>
      <c r="I36" s="65" t="s">
        <v>44</v>
      </c>
      <c r="J36" s="66" t="s">
        <v>44</v>
      </c>
      <c r="K36" s="67" t="s">
        <v>44</v>
      </c>
      <c r="L36" s="68" t="s">
        <v>44</v>
      </c>
      <c r="M36" s="68" t="s">
        <v>44</v>
      </c>
      <c r="N36" s="31"/>
      <c r="O36" s="31"/>
      <c r="P36" s="30"/>
      <c r="Q36" s="25" t="n">
        <f aca="false">SUM(N36:P36)</f>
        <v>0</v>
      </c>
      <c r="R36" s="26" t="n">
        <f aca="false">Q36</f>
        <v>0</v>
      </c>
      <c r="S36" s="27"/>
    </row>
    <row r="37" s="28" customFormat="true" ht="14.1" hidden="false" customHeight="true" outlineLevel="0" collapsed="false">
      <c r="A37" s="19"/>
      <c r="B37" s="32" t="s">
        <v>25</v>
      </c>
      <c r="C37" s="33" t="s">
        <v>26</v>
      </c>
      <c r="D37" s="34"/>
      <c r="E37" s="35"/>
      <c r="F37" s="35"/>
      <c r="G37" s="35"/>
      <c r="H37" s="35"/>
      <c r="I37" s="36"/>
      <c r="J37" s="37"/>
      <c r="K37" s="36"/>
      <c r="L37" s="35"/>
      <c r="M37" s="35"/>
      <c r="N37" s="35" t="n">
        <f aca="false">IF(N35=0,0,N36/N35*1000)</f>
        <v>0</v>
      </c>
      <c r="O37" s="35" t="n">
        <f aca="false">IF(O35=0,0,O36/O35*1000)</f>
        <v>0</v>
      </c>
      <c r="P37" s="36" t="n">
        <f aca="false">IF(P35=0,0,P36/P35*1000)</f>
        <v>0</v>
      </c>
      <c r="Q37" s="37" t="n">
        <f aca="false">IF(Q35=0,0,Q36/Q35*1000)</f>
        <v>0</v>
      </c>
      <c r="R37" s="38" t="n">
        <f aca="false">IF(R35=0,0,(R36/R35)*1000)</f>
        <v>0</v>
      </c>
      <c r="S37" s="39"/>
    </row>
    <row r="38" s="28" customFormat="true" ht="14.1" hidden="false" customHeight="true" outlineLevel="0" collapsed="false">
      <c r="A38" s="19" t="s">
        <v>37</v>
      </c>
      <c r="B38" s="20" t="s">
        <v>21</v>
      </c>
      <c r="C38" s="21" t="s">
        <v>22</v>
      </c>
      <c r="D38" s="63" t="s">
        <v>44</v>
      </c>
      <c r="E38" s="64" t="s">
        <v>44</v>
      </c>
      <c r="F38" s="64" t="s">
        <v>44</v>
      </c>
      <c r="G38" s="64" t="s">
        <v>44</v>
      </c>
      <c r="H38" s="64" t="s">
        <v>44</v>
      </c>
      <c r="I38" s="65" t="s">
        <v>44</v>
      </c>
      <c r="J38" s="66" t="s">
        <v>44</v>
      </c>
      <c r="K38" s="65" t="s">
        <v>44</v>
      </c>
      <c r="L38" s="64" t="s">
        <v>44</v>
      </c>
      <c r="M38" s="64" t="s">
        <v>44</v>
      </c>
      <c r="N38" s="23"/>
      <c r="O38" s="23"/>
      <c r="P38" s="24"/>
      <c r="Q38" s="25" t="n">
        <f aca="false">SUM(N38:P38)</f>
        <v>0</v>
      </c>
      <c r="R38" s="26" t="n">
        <f aca="false">Q38</f>
        <v>0</v>
      </c>
      <c r="S38" s="27"/>
    </row>
    <row r="39" s="28" customFormat="true" ht="14.1" hidden="false" customHeight="true" outlineLevel="0" collapsed="false">
      <c r="A39" s="19"/>
      <c r="B39" s="20" t="s">
        <v>23</v>
      </c>
      <c r="C39" s="29" t="s">
        <v>24</v>
      </c>
      <c r="D39" s="63" t="s">
        <v>44</v>
      </c>
      <c r="E39" s="68" t="s">
        <v>44</v>
      </c>
      <c r="F39" s="68" t="s">
        <v>44</v>
      </c>
      <c r="G39" s="68" t="s">
        <v>44</v>
      </c>
      <c r="H39" s="68" t="s">
        <v>44</v>
      </c>
      <c r="I39" s="67" t="s">
        <v>44</v>
      </c>
      <c r="J39" s="66" t="s">
        <v>44</v>
      </c>
      <c r="K39" s="67" t="s">
        <v>44</v>
      </c>
      <c r="L39" s="68" t="s">
        <v>44</v>
      </c>
      <c r="M39" s="68" t="s">
        <v>44</v>
      </c>
      <c r="N39" s="31"/>
      <c r="O39" s="31"/>
      <c r="P39" s="30"/>
      <c r="Q39" s="25" t="n">
        <f aca="false">SUM(N39:P39)</f>
        <v>0</v>
      </c>
      <c r="R39" s="26" t="n">
        <f aca="false">Q39</f>
        <v>0</v>
      </c>
      <c r="S39" s="27"/>
    </row>
    <row r="40" s="28" customFormat="true" ht="14.1" hidden="false" customHeight="true" outlineLevel="0" collapsed="false">
      <c r="A40" s="19"/>
      <c r="B40" s="32" t="s">
        <v>25</v>
      </c>
      <c r="C40" s="33" t="s">
        <v>26</v>
      </c>
      <c r="D40" s="34"/>
      <c r="E40" s="35"/>
      <c r="F40" s="35"/>
      <c r="G40" s="35"/>
      <c r="H40" s="35"/>
      <c r="I40" s="36"/>
      <c r="J40" s="37"/>
      <c r="K40" s="36"/>
      <c r="L40" s="35"/>
      <c r="M40" s="35"/>
      <c r="N40" s="35" t="n">
        <f aca="false">IF(N38=0,0,N39/N38*1000)</f>
        <v>0</v>
      </c>
      <c r="O40" s="35" t="n">
        <f aca="false">IF(O38=0,0,O39/O38*1000)</f>
        <v>0</v>
      </c>
      <c r="P40" s="36" t="n">
        <f aca="false">IF(P38=0,0,P39/P38*1000)</f>
        <v>0</v>
      </c>
      <c r="Q40" s="37" t="n">
        <f aca="false">IF(Q38=0,0,Q39/Q38*1000)</f>
        <v>0</v>
      </c>
      <c r="R40" s="38" t="n">
        <f aca="false">IF(R38=0,0,(R39/R38)*1000)</f>
        <v>0</v>
      </c>
      <c r="S40" s="39"/>
    </row>
    <row r="41" s="28" customFormat="true" ht="18" hidden="false" customHeight="true" outlineLevel="0" collapsed="false">
      <c r="A41" s="19" t="s">
        <v>39</v>
      </c>
      <c r="B41" s="20" t="s">
        <v>21</v>
      </c>
      <c r="C41" s="21" t="s">
        <v>22</v>
      </c>
      <c r="D41" s="70"/>
      <c r="E41" s="43"/>
      <c r="F41" s="43"/>
      <c r="G41" s="43"/>
      <c r="H41" s="43"/>
      <c r="I41" s="44"/>
      <c r="J41" s="41"/>
      <c r="K41" s="44"/>
      <c r="L41" s="43"/>
      <c r="M41" s="43"/>
      <c r="N41" s="31" t="n">
        <f aca="false">N5+N8+N11+N14+N17+N20+N23+N26+N29+N32+N35+N38</f>
        <v>0</v>
      </c>
      <c r="O41" s="31" t="n">
        <f aca="false">O5+O8+O11+O14+O17+O20+O23+O26+O29+O32+O35+O38</f>
        <v>0</v>
      </c>
      <c r="P41" s="30" t="n">
        <f aca="false">P5+P8+P11+P14+P17+P20+P23+P26+P29+P32+P35+P38</f>
        <v>0</v>
      </c>
      <c r="Q41" s="25" t="n">
        <f aca="false">SUM(N41:P41)</f>
        <v>0</v>
      </c>
      <c r="R41" s="26" t="n">
        <f aca="false">J41+Q41</f>
        <v>0</v>
      </c>
      <c r="S41" s="47"/>
    </row>
    <row r="42" s="28" customFormat="true" ht="18" hidden="false" customHeight="true" outlineLevel="0" collapsed="false">
      <c r="A42" s="19"/>
      <c r="B42" s="20" t="s">
        <v>23</v>
      </c>
      <c r="C42" s="29" t="s">
        <v>24</v>
      </c>
      <c r="D42" s="70"/>
      <c r="E42" s="43"/>
      <c r="F42" s="43"/>
      <c r="G42" s="43"/>
      <c r="H42" s="43"/>
      <c r="I42" s="44"/>
      <c r="J42" s="41"/>
      <c r="K42" s="44"/>
      <c r="L42" s="43"/>
      <c r="M42" s="43"/>
      <c r="N42" s="31" t="n">
        <f aca="false">N6+N9+N12+N15+N18+N21+N24+N27+N30+N33+N36+N39</f>
        <v>0</v>
      </c>
      <c r="O42" s="31" t="n">
        <f aca="false">O6+O9+O12+O15+O18+O21+O24+O27+O30+O33+O36+O39</f>
        <v>0</v>
      </c>
      <c r="P42" s="30" t="n">
        <f aca="false">P6+P9+P12+P15+P18+P21+P24+P27+P30+P33+P36+P39</f>
        <v>0</v>
      </c>
      <c r="Q42" s="25" t="n">
        <f aca="false">SUM(N42:P42)</f>
        <v>0</v>
      </c>
      <c r="R42" s="26" t="n">
        <f aca="false">J42+Q42</f>
        <v>0</v>
      </c>
      <c r="S42" s="27"/>
    </row>
    <row r="43" s="28" customFormat="true" ht="18" hidden="false" customHeight="true" outlineLevel="0" collapsed="false">
      <c r="A43" s="19"/>
      <c r="B43" s="32" t="s">
        <v>25</v>
      </c>
      <c r="C43" s="33" t="s">
        <v>26</v>
      </c>
      <c r="D43" s="34"/>
      <c r="E43" s="35"/>
      <c r="F43" s="35"/>
      <c r="G43" s="35"/>
      <c r="H43" s="35"/>
      <c r="I43" s="36"/>
      <c r="J43" s="37"/>
      <c r="K43" s="36"/>
      <c r="L43" s="35"/>
      <c r="M43" s="35"/>
      <c r="N43" s="35" t="n">
        <f aca="false">IF(N41=0,0,N42/N41*1000)</f>
        <v>0</v>
      </c>
      <c r="O43" s="35" t="n">
        <f aca="false">IF(O41=0,0,O42/O41*1000)</f>
        <v>0</v>
      </c>
      <c r="P43" s="36" t="n">
        <f aca="false">IF(P41=0,0,P42/P41*1000)</f>
        <v>0</v>
      </c>
      <c r="Q43" s="37" t="n">
        <f aca="false">IF(Q41=0,0,Q42/Q41*1000)</f>
        <v>0</v>
      </c>
      <c r="R43" s="38" t="n">
        <f aca="false">IF(R41=0,0,(R42/R41)*1000)</f>
        <v>0</v>
      </c>
      <c r="S43" s="39"/>
    </row>
    <row r="44" s="28" customFormat="true" ht="24" hidden="false" customHeight="true" outlineLevel="0" collapsed="false">
      <c r="A44" s="48" t="s">
        <v>40</v>
      </c>
      <c r="B44" s="48"/>
      <c r="C44" s="48"/>
      <c r="D44" s="49"/>
      <c r="E44" s="50"/>
      <c r="F44" s="50"/>
      <c r="G44" s="51"/>
      <c r="H44" s="52"/>
      <c r="I44" s="53"/>
      <c r="J44" s="54"/>
      <c r="K44" s="55"/>
      <c r="L44" s="56"/>
      <c r="M44" s="57"/>
      <c r="N44" s="57" t="n">
        <v>106.93</v>
      </c>
      <c r="O44" s="51" t="n">
        <v>106.04</v>
      </c>
      <c r="P44" s="58" t="n">
        <v>108.97</v>
      </c>
      <c r="Q44" s="59" t="n">
        <f aca="false">総合計!Q44</f>
        <v>108.3169067051</v>
      </c>
      <c r="R44" s="60" t="n">
        <f aca="false">総合計!R44</f>
        <v>113.494553754196</v>
      </c>
      <c r="S44" s="27"/>
    </row>
    <row r="45" customFormat="false" ht="16.5" hidden="false" customHeight="true" outlineLevel="0" collapsed="false">
      <c r="A45" s="61" t="s">
        <v>41</v>
      </c>
      <c r="D45" s="61"/>
    </row>
  </sheetData>
  <mergeCells count="15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ゴシック,Regular"&amp;20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N45" activeCellId="0" sqref="N45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13"/>
    <col collapsed="false" customWidth="true" hidden="false" outlineLevel="0" max="10" min="10" style="0" width="10.7"/>
    <col collapsed="false" customWidth="true" hidden="false" outlineLevel="0" max="16" min="11" style="0" width="10.13"/>
    <col collapsed="false" customWidth="true" hidden="false" outlineLevel="0" max="18" min="17" style="0" width="10.7"/>
    <col collapsed="false" customWidth="true" hidden="false" outlineLevel="0" max="19" min="19" style="0" width="11.7"/>
  </cols>
  <sheetData>
    <row r="2" customFormat="false" ht="27" hidden="false" customHeight="true" outlineLevel="0" collapsed="false">
      <c r="A2" s="3" t="s">
        <v>0</v>
      </c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71" t="s">
        <v>39</v>
      </c>
      <c r="B3" s="72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24" hidden="false" customHeight="true" outlineLevel="0" collapsed="false">
      <c r="A4" s="11"/>
      <c r="B4" s="12"/>
      <c r="C4" s="12"/>
      <c r="D4" s="13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5" t="s">
        <v>10</v>
      </c>
      <c r="J4" s="16" t="s">
        <v>11</v>
      </c>
      <c r="K4" s="15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5" t="s">
        <v>17</v>
      </c>
      <c r="Q4" s="16" t="s">
        <v>18</v>
      </c>
      <c r="R4" s="17" t="s">
        <v>19</v>
      </c>
      <c r="S4" s="18"/>
    </row>
    <row r="5" s="28" customFormat="true" ht="14.1" hidden="false" customHeight="true" outlineLevel="0" collapsed="false">
      <c r="A5" s="19" t="s">
        <v>20</v>
      </c>
      <c r="B5" s="20" t="s">
        <v>21</v>
      </c>
      <c r="C5" s="21" t="s">
        <v>22</v>
      </c>
      <c r="D5" s="40" t="n">
        <f aca="false">P一般!D5</f>
        <v>183712</v>
      </c>
      <c r="E5" s="31" t="n">
        <f aca="false">P一般!E5</f>
        <v>352930</v>
      </c>
      <c r="F5" s="31" t="n">
        <f aca="false">P一般!F5</f>
        <v>198186</v>
      </c>
      <c r="G5" s="31" t="n">
        <f aca="false">P一般!G5</f>
        <v>329381</v>
      </c>
      <c r="H5" s="31" t="n">
        <f aca="false">P一般!H5</f>
        <v>311453</v>
      </c>
      <c r="I5" s="31" t="n">
        <f aca="false">P一般!I5</f>
        <v>376426</v>
      </c>
      <c r="J5" s="25" t="n">
        <f aca="false">P一般!J5</f>
        <v>1752088</v>
      </c>
      <c r="K5" s="40" t="n">
        <f aca="false">P一般!K5</f>
        <v>290965</v>
      </c>
      <c r="L5" s="31" t="n">
        <f aca="false">P一般!L5</f>
        <v>337096</v>
      </c>
      <c r="M5" s="31" t="n">
        <f aca="false">P一般!M5</f>
        <v>356009</v>
      </c>
      <c r="N5" s="31" t="n">
        <f aca="false">P一般!N5+P原料!N5</f>
        <v>422198</v>
      </c>
      <c r="O5" s="31" t="n">
        <f aca="false">P一般!O5+P原料!O5</f>
        <v>392527</v>
      </c>
      <c r="P5" s="31" t="n">
        <f aca="false">P一般!P5+P原料!P5</f>
        <v>432600</v>
      </c>
      <c r="Q5" s="25" t="n">
        <f aca="false">P一般!Q5</f>
        <v>2231395</v>
      </c>
      <c r="R5" s="26" t="n">
        <f aca="false">P一般!R5</f>
        <v>3983483</v>
      </c>
      <c r="S5" s="27"/>
    </row>
    <row r="6" s="28" customFormat="true" ht="14.1" hidden="false" customHeight="true" outlineLevel="0" collapsed="false">
      <c r="A6" s="19"/>
      <c r="B6" s="20" t="s">
        <v>23</v>
      </c>
      <c r="C6" s="29" t="s">
        <v>24</v>
      </c>
      <c r="D6" s="40" t="n">
        <f aca="false">P一般!D6</f>
        <v>8678613</v>
      </c>
      <c r="E6" s="31" t="n">
        <f aca="false">P一般!E6</f>
        <v>14400857</v>
      </c>
      <c r="F6" s="31" t="n">
        <f aca="false">P一般!F6</f>
        <v>6204779</v>
      </c>
      <c r="G6" s="31" t="n">
        <f aca="false">P一般!G6</f>
        <v>11063896</v>
      </c>
      <c r="H6" s="31" t="n">
        <f aca="false">P一般!H6</f>
        <v>11207617</v>
      </c>
      <c r="I6" s="31" t="n">
        <f aca="false">P一般!I6</f>
        <v>13687351</v>
      </c>
      <c r="J6" s="25" t="n">
        <f aca="false">P一般!J6</f>
        <v>65243113</v>
      </c>
      <c r="K6" s="40" t="n">
        <f aca="false">P一般!K6</f>
        <v>9776499</v>
      </c>
      <c r="L6" s="31" t="n">
        <f aca="false">P一般!L6</f>
        <v>10990522</v>
      </c>
      <c r="M6" s="31" t="n">
        <f aca="false">P一般!M6</f>
        <v>12378787</v>
      </c>
      <c r="N6" s="31" t="n">
        <f aca="false">P一般!N6+P原料!N6</f>
        <v>15614488</v>
      </c>
      <c r="O6" s="31" t="n">
        <f aca="false">P一般!O6+P原料!O6</f>
        <v>14579971</v>
      </c>
      <c r="P6" s="31" t="n">
        <f aca="false">P一般!P6+P原料!P6</f>
        <v>16075763</v>
      </c>
      <c r="Q6" s="25" t="n">
        <f aca="false">P一般!Q6</f>
        <v>79416030</v>
      </c>
      <c r="R6" s="26" t="n">
        <f aca="false">P一般!R6</f>
        <v>144659143</v>
      </c>
      <c r="S6" s="27"/>
    </row>
    <row r="7" s="28" customFormat="true" ht="14.1" hidden="false" customHeight="true" outlineLevel="0" collapsed="false">
      <c r="A7" s="19"/>
      <c r="B7" s="32" t="s">
        <v>25</v>
      </c>
      <c r="C7" s="33" t="s">
        <v>26</v>
      </c>
      <c r="D7" s="73" t="n">
        <f aca="false">IF(D5=0,0,D6/D5*1000)</f>
        <v>47240.3163647448</v>
      </c>
      <c r="E7" s="35" t="n">
        <f aca="false">IF(E5=0,0,E6/E5*1000)</f>
        <v>40803.7202844757</v>
      </c>
      <c r="F7" s="35" t="n">
        <f aca="false">IF(F5=0,0,F6/F5*1000)</f>
        <v>31307.8572653972</v>
      </c>
      <c r="G7" s="35" t="n">
        <f aca="false">IF(G5=0,0,G6/G5*1000)</f>
        <v>33589.9642055856</v>
      </c>
      <c r="H7" s="35" t="n">
        <f aca="false">IF(H5=0,0,H6/H5*1000)</f>
        <v>35984.9383374056</v>
      </c>
      <c r="I7" s="35" t="n">
        <f aca="false">IF(I5=0,0,I6/I5*1000)</f>
        <v>36361.3326390844</v>
      </c>
      <c r="J7" s="37" t="n">
        <f aca="false">(J6/J5)*1000</f>
        <v>37237.3493797115</v>
      </c>
      <c r="K7" s="36" t="n">
        <f aca="false">IF(K5=0,0,K6/K5*1000)</f>
        <v>33600.2577629612</v>
      </c>
      <c r="L7" s="35" t="n">
        <f aca="false">IF(L5=0,0,L6/L5*1000)</f>
        <v>32603.5372712818</v>
      </c>
      <c r="M7" s="35" t="n">
        <f aca="false">IF(M5=0,0,M6/M5*1000)</f>
        <v>34770.9945535085</v>
      </c>
      <c r="N7" s="35" t="n">
        <f aca="false">IF(N5=0,0,N6/N5*1000)</f>
        <v>36983.8038076921</v>
      </c>
      <c r="O7" s="35" t="n">
        <f aca="false">IF(O5=0,0,O6/O5*1000)</f>
        <v>37143.8678103672</v>
      </c>
      <c r="P7" s="36" t="n">
        <f aca="false">IF(P5=0,0,P6/P5*1000)</f>
        <v>37160.8021266759</v>
      </c>
      <c r="Q7" s="37" t="n">
        <f aca="false">IF(Q5=0,0,Q6/Q5*1000)</f>
        <v>35590.3056159936</v>
      </c>
      <c r="R7" s="38" t="n">
        <f aca="false">IF(R5=0,0,R6/R5*1000)</f>
        <v>36314.7383834699</v>
      </c>
      <c r="S7" s="74" t="str">
        <f aca="false">IF(S5=0,"",(S6/S5)*1000)</f>
        <v/>
      </c>
    </row>
    <row r="8" s="28" customFormat="true" ht="14.1" hidden="false" customHeight="true" outlineLevel="0" collapsed="false">
      <c r="A8" s="19" t="s">
        <v>27</v>
      </c>
      <c r="B8" s="20" t="s">
        <v>21</v>
      </c>
      <c r="C8" s="21" t="s">
        <v>22</v>
      </c>
      <c r="D8" s="40" t="n">
        <f aca="false">P一般!D8</f>
        <v>101892</v>
      </c>
      <c r="E8" s="31" t="n">
        <f aca="false">P一般!E8</f>
        <v>111467</v>
      </c>
      <c r="F8" s="31" t="n">
        <f aca="false">P一般!F8</f>
        <v>83359</v>
      </c>
      <c r="G8" s="31" t="n">
        <f aca="false">P一般!G8</f>
        <v>87883</v>
      </c>
      <c r="H8" s="31" t="n">
        <f aca="false">P一般!H8</f>
        <v>107176</v>
      </c>
      <c r="I8" s="31" t="n">
        <f aca="false">P一般!I8</f>
        <v>141197</v>
      </c>
      <c r="J8" s="25" t="n">
        <f aca="false">P一般!J8</f>
        <v>632974</v>
      </c>
      <c r="K8" s="40" t="n">
        <f aca="false">P一般!K8</f>
        <v>63322</v>
      </c>
      <c r="L8" s="31" t="n">
        <f aca="false">P一般!L8</f>
        <v>79316</v>
      </c>
      <c r="M8" s="31" t="n">
        <f aca="false">P一般!M8</f>
        <v>85828</v>
      </c>
      <c r="N8" s="31" t="n">
        <f aca="false">P一般!N8+P原料!N8</f>
        <v>114068</v>
      </c>
      <c r="O8" s="31" t="n">
        <f aca="false">P一般!O8+P原料!O8</f>
        <v>55392</v>
      </c>
      <c r="P8" s="31" t="n">
        <f aca="false">P一般!P8+P原料!P8</f>
        <v>95805</v>
      </c>
      <c r="Q8" s="25" t="n">
        <f aca="false">P一般!Q8</f>
        <v>493731</v>
      </c>
      <c r="R8" s="26" t="n">
        <f aca="false">P一般!R8</f>
        <v>1126705</v>
      </c>
      <c r="S8" s="27"/>
    </row>
    <row r="9" s="28" customFormat="true" ht="14.1" hidden="false" customHeight="true" outlineLevel="0" collapsed="false">
      <c r="A9" s="19"/>
      <c r="B9" s="20" t="s">
        <v>23</v>
      </c>
      <c r="C9" s="29" t="s">
        <v>24</v>
      </c>
      <c r="D9" s="40" t="n">
        <f aca="false">P一般!D9</f>
        <v>4590420</v>
      </c>
      <c r="E9" s="31" t="n">
        <f aca="false">P一般!E9</f>
        <v>4287582</v>
      </c>
      <c r="F9" s="31" t="n">
        <f aca="false">P一般!F9</f>
        <v>2802908</v>
      </c>
      <c r="G9" s="31" t="n">
        <f aca="false">P一般!G9</f>
        <v>3014119</v>
      </c>
      <c r="H9" s="31" t="n">
        <f aca="false">P一般!H9</f>
        <v>3822563</v>
      </c>
      <c r="I9" s="31" t="n">
        <f aca="false">P一般!I9</f>
        <v>5080147</v>
      </c>
      <c r="J9" s="25" t="n">
        <f aca="false">P一般!J9</f>
        <v>23597739</v>
      </c>
      <c r="K9" s="40" t="n">
        <f aca="false">P一般!K9</f>
        <v>2096304</v>
      </c>
      <c r="L9" s="31" t="n">
        <f aca="false">P一般!L9</f>
        <v>2595166</v>
      </c>
      <c r="M9" s="31" t="n">
        <f aca="false">P一般!M9</f>
        <v>2996159</v>
      </c>
      <c r="N9" s="31" t="n">
        <f aca="false">P一般!N9+P原料!N9</f>
        <v>4168485</v>
      </c>
      <c r="O9" s="31" t="n">
        <f aca="false">P一般!O9+P原料!O9</f>
        <v>2086594</v>
      </c>
      <c r="P9" s="31" t="n">
        <f aca="false">P一般!P9+P原料!P9</f>
        <v>3314712</v>
      </c>
      <c r="Q9" s="25" t="n">
        <f aca="false">P一般!Q9</f>
        <v>17257420</v>
      </c>
      <c r="R9" s="26" t="n">
        <f aca="false">P一般!R9</f>
        <v>40855159</v>
      </c>
      <c r="S9" s="27"/>
    </row>
    <row r="10" s="28" customFormat="true" ht="14.1" hidden="false" customHeight="true" outlineLevel="0" collapsed="false">
      <c r="A10" s="19"/>
      <c r="B10" s="32" t="s">
        <v>25</v>
      </c>
      <c r="C10" s="33" t="s">
        <v>26</v>
      </c>
      <c r="D10" s="73" t="n">
        <f aca="false">IF(D8=0,0,D9/D8*1000)</f>
        <v>45051.8195736662</v>
      </c>
      <c r="E10" s="35" t="n">
        <f aca="false">IF(E8=0,0,E9/E8*1000)</f>
        <v>38465.0344945141</v>
      </c>
      <c r="F10" s="35" t="n">
        <f aca="false">IF(F8=0,0,F9/F8*1000)</f>
        <v>33624.5396417903</v>
      </c>
      <c r="G10" s="35" t="n">
        <f aca="false">IF(G8=0,0,G9/G8*1000)</f>
        <v>34296.9516288702</v>
      </c>
      <c r="H10" s="35" t="n">
        <f aca="false">IF(H8=0,0,H9/H8*1000)</f>
        <v>35666.2219153542</v>
      </c>
      <c r="I10" s="35" t="n">
        <f aca="false">IF(I8=0,0,I9/I8*1000)</f>
        <v>35979.1426163445</v>
      </c>
      <c r="J10" s="37" t="n">
        <f aca="false">(J9/J8)*1000</f>
        <v>37280.7398092181</v>
      </c>
      <c r="K10" s="36" t="n">
        <f aca="false">IF(K8=0,0,K9/K8*1000)</f>
        <v>33105.4609772275</v>
      </c>
      <c r="L10" s="35" t="n">
        <f aca="false">IF(L8=0,0,L9/L8*1000)</f>
        <v>32719.3252307227</v>
      </c>
      <c r="M10" s="35" t="n">
        <f aca="false">IF(M8=0,0,M9/M8*1000)</f>
        <v>34908.8758913175</v>
      </c>
      <c r="N10" s="35" t="n">
        <f aca="false">IF(N8=0,0,N9/N8*1000)</f>
        <v>36543.8598029246</v>
      </c>
      <c r="O10" s="35" t="n">
        <f aca="false">IF(O8=0,0,O9/O8*1000)</f>
        <v>37669.5912767187</v>
      </c>
      <c r="P10" s="36" t="n">
        <f aca="false">IF(P8=0,0,P9/P8*1000)</f>
        <v>34598.5282605292</v>
      </c>
      <c r="Q10" s="37" t="n">
        <f aca="false">IF(Q8=0,0,Q9/Q8*1000)</f>
        <v>34953.0817388416</v>
      </c>
      <c r="R10" s="38" t="n">
        <f aca="false">IF(R8=0,0,R9/R8*1000)</f>
        <v>36260.7417203261</v>
      </c>
      <c r="S10" s="27"/>
    </row>
    <row r="11" s="28" customFormat="true" ht="14.1" hidden="false" customHeight="true" outlineLevel="0" collapsed="false">
      <c r="A11" s="19" t="s">
        <v>28</v>
      </c>
      <c r="B11" s="20" t="s">
        <v>21</v>
      </c>
      <c r="C11" s="21" t="s">
        <v>22</v>
      </c>
      <c r="D11" s="40" t="n">
        <f aca="false">P一般!D11</f>
        <v>24780</v>
      </c>
      <c r="E11" s="31" t="n">
        <f aca="false">P一般!E11</f>
        <v>60267</v>
      </c>
      <c r="F11" s="31" t="n">
        <f aca="false">P一般!F11</f>
        <v>64487</v>
      </c>
      <c r="G11" s="31" t="n">
        <f aca="false">P一般!G11</f>
        <v>46755</v>
      </c>
      <c r="H11" s="31" t="n">
        <f aca="false">P一般!H11</f>
        <v>47628</v>
      </c>
      <c r="I11" s="31" t="n">
        <f aca="false">P一般!I11</f>
        <v>80089</v>
      </c>
      <c r="J11" s="25" t="n">
        <f aca="false">P一般!J11</f>
        <v>324006</v>
      </c>
      <c r="K11" s="40" t="n">
        <f aca="false">P一般!K11</f>
        <v>0</v>
      </c>
      <c r="L11" s="31" t="n">
        <f aca="false">P一般!L11</f>
        <v>30632</v>
      </c>
      <c r="M11" s="31" t="n">
        <f aca="false">P一般!M11</f>
        <v>71753</v>
      </c>
      <c r="N11" s="31" t="n">
        <f aca="false">P一般!N11+P原料!N11</f>
        <v>32463</v>
      </c>
      <c r="O11" s="31" t="n">
        <f aca="false">P一般!O11+P原料!O11</f>
        <v>66783</v>
      </c>
      <c r="P11" s="31" t="n">
        <f aca="false">P一般!P11+P原料!P11</f>
        <v>65073</v>
      </c>
      <c r="Q11" s="25" t="n">
        <f aca="false">P一般!Q11</f>
        <v>266704</v>
      </c>
      <c r="R11" s="26" t="n">
        <f aca="false">P一般!R11</f>
        <v>590710</v>
      </c>
      <c r="S11" s="27"/>
    </row>
    <row r="12" s="28" customFormat="true" ht="14.1" hidden="false" customHeight="true" outlineLevel="0" collapsed="false">
      <c r="A12" s="19"/>
      <c r="B12" s="20" t="s">
        <v>23</v>
      </c>
      <c r="C12" s="29" t="s">
        <v>24</v>
      </c>
      <c r="D12" s="40" t="n">
        <f aca="false">P一般!D12</f>
        <v>1214917</v>
      </c>
      <c r="E12" s="31" t="n">
        <f aca="false">P一般!E12</f>
        <v>2650171</v>
      </c>
      <c r="F12" s="31" t="n">
        <f aca="false">P一般!F12</f>
        <v>1988677</v>
      </c>
      <c r="G12" s="31" t="n">
        <f aca="false">P一般!G12</f>
        <v>1647212</v>
      </c>
      <c r="H12" s="31" t="n">
        <f aca="false">P一般!H12</f>
        <v>1670540</v>
      </c>
      <c r="I12" s="31" t="n">
        <f aca="false">P一般!I12</f>
        <v>2903498</v>
      </c>
      <c r="J12" s="25" t="n">
        <f aca="false">P一般!J12</f>
        <v>12075015</v>
      </c>
      <c r="K12" s="40" t="n">
        <f aca="false">P一般!K12</f>
        <v>0</v>
      </c>
      <c r="L12" s="31" t="n">
        <f aca="false">P一般!L12</f>
        <v>947176</v>
      </c>
      <c r="M12" s="31" t="n">
        <f aca="false">P一般!M12</f>
        <v>2447686</v>
      </c>
      <c r="N12" s="31" t="n">
        <f aca="false">P一般!N12+P原料!N12</f>
        <v>1169696</v>
      </c>
      <c r="O12" s="31" t="n">
        <f aca="false">P一般!O12+P原料!O12</f>
        <v>2552824</v>
      </c>
      <c r="P12" s="31" t="n">
        <f aca="false">P一般!P12+P原料!P12</f>
        <v>2330568</v>
      </c>
      <c r="Q12" s="25" t="n">
        <f aca="false">P一般!Q12</f>
        <v>9447950</v>
      </c>
      <c r="R12" s="26" t="n">
        <f aca="false">P一般!R12</f>
        <v>21522965</v>
      </c>
      <c r="S12" s="27"/>
    </row>
    <row r="13" s="28" customFormat="true" ht="14.1" hidden="false" customHeight="true" outlineLevel="0" collapsed="false">
      <c r="A13" s="19"/>
      <c r="B13" s="32" t="s">
        <v>25</v>
      </c>
      <c r="C13" s="33" t="s">
        <v>26</v>
      </c>
      <c r="D13" s="73" t="n">
        <f aca="false">IF(D11=0,0,D12/D11*1000)</f>
        <v>49028.1275221953</v>
      </c>
      <c r="E13" s="35" t="n">
        <f aca="false">IF(E11=0,0,E12/E11*1000)</f>
        <v>43973.8331093301</v>
      </c>
      <c r="F13" s="35" t="n">
        <f aca="false">IF(F11=0,0,F12/F11*1000)</f>
        <v>30838.417045296</v>
      </c>
      <c r="G13" s="35" t="n">
        <f aca="false">IF(G11=0,0,G12/G11*1000)</f>
        <v>35230.713292696</v>
      </c>
      <c r="H13" s="35" t="n">
        <f aca="false">IF(H11=0,0,H12/H11*1000)</f>
        <v>35074.7459477618</v>
      </c>
      <c r="I13" s="35" t="n">
        <f aca="false">IF(I11=0,0,I12/I11*1000)</f>
        <v>36253.3931001761</v>
      </c>
      <c r="J13" s="37" t="n">
        <f aca="false">(J12/J11)*1000</f>
        <v>37267.8746689876</v>
      </c>
      <c r="K13" s="36" t="n">
        <f aca="false">IF(K11=0,0,K12/K11*1000)</f>
        <v>0</v>
      </c>
      <c r="L13" s="35" t="n">
        <f aca="false">IF(L11=0,0,L12/L11*1000)</f>
        <v>30921.1282319143</v>
      </c>
      <c r="M13" s="35" t="n">
        <f aca="false">IF(M11=0,0,M12/M11*1000)</f>
        <v>34112.6642788455</v>
      </c>
      <c r="N13" s="35" t="n">
        <f aca="false">IF(N11=0,0,N12/N11*1000)</f>
        <v>36031.6668206882</v>
      </c>
      <c r="O13" s="35" t="n">
        <f aca="false">IF(O11=0,0,O12/O11*1000)</f>
        <v>38225.6562298789</v>
      </c>
      <c r="P13" s="36" t="n">
        <f aca="false">IF(P11=0,0,P12/P11*1000)</f>
        <v>35814.6696786686</v>
      </c>
      <c r="Q13" s="37" t="n">
        <f aca="false">IF(Q11=0,0,Q12/Q11*1000)</f>
        <v>35424.8530205771</v>
      </c>
      <c r="R13" s="38" t="n">
        <f aca="false">IF(R11=0,0,R12/R11*1000)</f>
        <v>36435.7552775474</v>
      </c>
      <c r="S13" s="74" t="str">
        <f aca="false">IF(S11=0,"",(S12/S11)*1000)</f>
        <v/>
      </c>
    </row>
    <row r="14" s="28" customFormat="true" ht="14.1" hidden="false" customHeight="true" outlineLevel="0" collapsed="false">
      <c r="A14" s="19" t="s">
        <v>29</v>
      </c>
      <c r="B14" s="20" t="s">
        <v>21</v>
      </c>
      <c r="C14" s="21" t="s">
        <v>22</v>
      </c>
      <c r="D14" s="40" t="n">
        <f aca="false">P一般!D14</f>
        <v>0</v>
      </c>
      <c r="E14" s="31" t="n">
        <f aca="false">P一般!E14</f>
        <v>5742</v>
      </c>
      <c r="F14" s="31" t="n">
        <f aca="false">P一般!F14</f>
        <v>0</v>
      </c>
      <c r="G14" s="31" t="n">
        <f aca="false">P一般!G14</f>
        <v>0</v>
      </c>
      <c r="H14" s="31" t="n">
        <f aca="false">P一般!H14</f>
        <v>0</v>
      </c>
      <c r="I14" s="31" t="n">
        <f aca="false">P一般!I14</f>
        <v>0</v>
      </c>
      <c r="J14" s="25" t="n">
        <f aca="false">P一般!J14</f>
        <v>5742</v>
      </c>
      <c r="K14" s="40" t="n">
        <f aca="false">P一般!K14</f>
        <v>0</v>
      </c>
      <c r="L14" s="31" t="n">
        <f aca="false">P一般!L14</f>
        <v>0</v>
      </c>
      <c r="M14" s="31" t="n">
        <f aca="false">P一般!M14</f>
        <v>0</v>
      </c>
      <c r="N14" s="31" t="n">
        <f aca="false">P一般!N14+P原料!N14</f>
        <v>0</v>
      </c>
      <c r="O14" s="31" t="n">
        <f aca="false">P一般!O14+P原料!O14</f>
        <v>0</v>
      </c>
      <c r="P14" s="31" t="n">
        <f aca="false">P一般!P14+P原料!P14</f>
        <v>6597</v>
      </c>
      <c r="Q14" s="41" t="n">
        <f aca="false">P一般!Q14</f>
        <v>6597</v>
      </c>
      <c r="R14" s="42" t="n">
        <f aca="false">P一般!R14</f>
        <v>12339</v>
      </c>
      <c r="S14" s="27"/>
    </row>
    <row r="15" s="28" customFormat="true" ht="14.1" hidden="false" customHeight="true" outlineLevel="0" collapsed="false">
      <c r="A15" s="19"/>
      <c r="B15" s="20" t="s">
        <v>23</v>
      </c>
      <c r="C15" s="29" t="s">
        <v>24</v>
      </c>
      <c r="D15" s="40" t="n">
        <f aca="false">P一般!D15</f>
        <v>0</v>
      </c>
      <c r="E15" s="31" t="n">
        <f aca="false">P一般!E15</f>
        <v>204627</v>
      </c>
      <c r="F15" s="31" t="n">
        <f aca="false">P一般!F15</f>
        <v>0</v>
      </c>
      <c r="G15" s="31" t="n">
        <f aca="false">P一般!G15</f>
        <v>0</v>
      </c>
      <c r="H15" s="31" t="n">
        <f aca="false">P一般!H15</f>
        <v>0</v>
      </c>
      <c r="I15" s="31" t="n">
        <f aca="false">P一般!I15</f>
        <v>0</v>
      </c>
      <c r="J15" s="25" t="n">
        <f aca="false">P一般!J15</f>
        <v>204627</v>
      </c>
      <c r="K15" s="40" t="n">
        <f aca="false">P一般!K15</f>
        <v>0</v>
      </c>
      <c r="L15" s="31" t="n">
        <f aca="false">P一般!L15</f>
        <v>0</v>
      </c>
      <c r="M15" s="31" t="n">
        <f aca="false">P一般!M15</f>
        <v>0</v>
      </c>
      <c r="N15" s="31" t="n">
        <f aca="false">P一般!N15+P原料!N15</f>
        <v>0</v>
      </c>
      <c r="O15" s="31" t="n">
        <f aca="false">P一般!O15+P原料!O15</f>
        <v>0</v>
      </c>
      <c r="P15" s="31" t="n">
        <f aca="false">P一般!P15+P原料!P15</f>
        <v>249826</v>
      </c>
      <c r="Q15" s="41" t="n">
        <f aca="false">P一般!Q15</f>
        <v>249826</v>
      </c>
      <c r="R15" s="42" t="n">
        <f aca="false">P一般!R15</f>
        <v>454453</v>
      </c>
      <c r="S15" s="27"/>
    </row>
    <row r="16" s="28" customFormat="true" ht="14.1" hidden="false" customHeight="true" outlineLevel="0" collapsed="false">
      <c r="A16" s="19"/>
      <c r="B16" s="32" t="s">
        <v>25</v>
      </c>
      <c r="C16" s="33" t="s">
        <v>26</v>
      </c>
      <c r="D16" s="73" t="n">
        <f aca="false">IF(D14=0,0,D15/D14*1000)</f>
        <v>0</v>
      </c>
      <c r="E16" s="35" t="n">
        <f aca="false">IF(E14=0,0,E15/E14*1000)</f>
        <v>35636.8861024034</v>
      </c>
      <c r="F16" s="35" t="n">
        <f aca="false">IF(F14=0,0,F15/F14*1000)</f>
        <v>0</v>
      </c>
      <c r="G16" s="35" t="n">
        <f aca="false">IF(G14=0,0,G15/G14*1000)</f>
        <v>0</v>
      </c>
      <c r="H16" s="35" t="n">
        <f aca="false">IF(H14=0,0,H15/H14*1000)</f>
        <v>0</v>
      </c>
      <c r="I16" s="35" t="n">
        <f aca="false">IF(I14=0,0,I15/I14*1000)</f>
        <v>0</v>
      </c>
      <c r="J16" s="37" t="n">
        <f aca="false">IF(J14=0,0,J15/J14*1000)</f>
        <v>35636.8861024034</v>
      </c>
      <c r="K16" s="36" t="n">
        <f aca="false">IF(K14=0,0,K15/K14*1000)</f>
        <v>0</v>
      </c>
      <c r="L16" s="35" t="n">
        <f aca="false">IF(L14=0,0,L15/L14*1000)</f>
        <v>0</v>
      </c>
      <c r="M16" s="35" t="n">
        <f aca="false">IF(M14=0,0,M15/M14*1000)</f>
        <v>0</v>
      </c>
      <c r="N16" s="35" t="n">
        <f aca="false">IF(N14=0,0,N15/N14*1000)</f>
        <v>0</v>
      </c>
      <c r="O16" s="35" t="n">
        <f aca="false">IF(O14=0,0,O15/O14*1000)</f>
        <v>0</v>
      </c>
      <c r="P16" s="36" t="n">
        <f aca="false">IF(P14=0,0,P15/P14*1000)</f>
        <v>37869.6377141125</v>
      </c>
      <c r="Q16" s="37" t="n">
        <f aca="false">IF(Q14=0,0,Q15/Q14*1000)</f>
        <v>37869.6377141125</v>
      </c>
      <c r="R16" s="38" t="n">
        <f aca="false">IF(R14=0,0,R15/R14*1000)</f>
        <v>36830.6183645352</v>
      </c>
      <c r="S16" s="39"/>
    </row>
    <row r="17" s="28" customFormat="true" ht="14.1" hidden="false" customHeight="true" outlineLevel="0" collapsed="false">
      <c r="A17" s="19" t="s">
        <v>30</v>
      </c>
      <c r="B17" s="20" t="s">
        <v>21</v>
      </c>
      <c r="C17" s="21" t="s">
        <v>22</v>
      </c>
      <c r="D17" s="40" t="n">
        <f aca="false">P一般!D17</f>
        <v>61937</v>
      </c>
      <c r="E17" s="31" t="n">
        <f aca="false">P一般!E17</f>
        <v>62869</v>
      </c>
      <c r="F17" s="31" t="n">
        <f aca="false">P一般!F17</f>
        <v>65144</v>
      </c>
      <c r="G17" s="31" t="n">
        <f aca="false">P一般!G17</f>
        <v>62968</v>
      </c>
      <c r="H17" s="31" t="n">
        <f aca="false">P一般!H17</f>
        <v>33002</v>
      </c>
      <c r="I17" s="31" t="n">
        <f aca="false">P一般!I17</f>
        <v>63987</v>
      </c>
      <c r="J17" s="25" t="n">
        <f aca="false">P一般!J17</f>
        <v>349907</v>
      </c>
      <c r="K17" s="40" t="n">
        <f aca="false">P一般!K17</f>
        <v>37237</v>
      </c>
      <c r="L17" s="31" t="n">
        <f aca="false">P一般!L17</f>
        <v>76925</v>
      </c>
      <c r="M17" s="31" t="n">
        <f aca="false">P一般!M17</f>
        <v>115225</v>
      </c>
      <c r="N17" s="31" t="n">
        <f aca="false">P一般!N17+P原料!N17</f>
        <v>121637</v>
      </c>
      <c r="O17" s="31" t="n">
        <f aca="false">P一般!O17+P原料!O17</f>
        <v>89817</v>
      </c>
      <c r="P17" s="31" t="n">
        <f aca="false">P一般!P17+P原料!P17</f>
        <v>77720</v>
      </c>
      <c r="Q17" s="25" t="n">
        <f aca="false">P一般!Q17</f>
        <v>518561</v>
      </c>
      <c r="R17" s="26" t="n">
        <f aca="false">P一般!R17</f>
        <v>868468</v>
      </c>
      <c r="S17" s="27"/>
    </row>
    <row r="18" s="28" customFormat="true" ht="14.1" hidden="false" customHeight="true" outlineLevel="0" collapsed="false">
      <c r="A18" s="19"/>
      <c r="B18" s="20" t="s">
        <v>23</v>
      </c>
      <c r="C18" s="29" t="s">
        <v>24</v>
      </c>
      <c r="D18" s="40" t="n">
        <f aca="false">P一般!D18</f>
        <v>2883793</v>
      </c>
      <c r="E18" s="31" t="n">
        <f aca="false">P一般!E18</f>
        <v>2816890</v>
      </c>
      <c r="F18" s="31" t="n">
        <f aca="false">P一般!F18</f>
        <v>1983488</v>
      </c>
      <c r="G18" s="31" t="n">
        <f aca="false">P一般!G18</f>
        <v>2052185</v>
      </c>
      <c r="H18" s="31" t="n">
        <f aca="false">P一般!H18</f>
        <v>1176886</v>
      </c>
      <c r="I18" s="31" t="n">
        <f aca="false">P一般!I18</f>
        <v>2315895</v>
      </c>
      <c r="J18" s="25" t="n">
        <f aca="false">P一般!J18</f>
        <v>13229137</v>
      </c>
      <c r="K18" s="40" t="n">
        <f aca="false">P一般!K18</f>
        <v>1243452</v>
      </c>
      <c r="L18" s="31" t="n">
        <f aca="false">P一般!L18</f>
        <v>2517086</v>
      </c>
      <c r="M18" s="31" t="n">
        <f aca="false">P一般!M18</f>
        <v>3893568</v>
      </c>
      <c r="N18" s="31" t="n">
        <f aca="false">P一般!N18+P原料!N18</f>
        <v>4536051</v>
      </c>
      <c r="O18" s="31" t="n">
        <f aca="false">P一般!O18+P原料!O18</f>
        <v>3338998</v>
      </c>
      <c r="P18" s="31" t="n">
        <f aca="false">P一般!P18+P原料!P18</f>
        <v>2585704</v>
      </c>
      <c r="Q18" s="25" t="n">
        <f aca="false">P一般!Q18</f>
        <v>18114859</v>
      </c>
      <c r="R18" s="26" t="n">
        <f aca="false">P一般!R18</f>
        <v>31343996</v>
      </c>
      <c r="S18" s="27"/>
    </row>
    <row r="19" s="28" customFormat="true" ht="14.1" hidden="false" customHeight="true" outlineLevel="0" collapsed="false">
      <c r="A19" s="19"/>
      <c r="B19" s="32" t="s">
        <v>25</v>
      </c>
      <c r="C19" s="33" t="s">
        <v>26</v>
      </c>
      <c r="D19" s="73" t="n">
        <f aca="false">IF(D17=0,0,D18/D17*1000)</f>
        <v>46560.1013933513</v>
      </c>
      <c r="E19" s="35" t="n">
        <f aca="false">IF(E17=0,0,E18/E17*1000)</f>
        <v>44805.7071052506</v>
      </c>
      <c r="F19" s="35" t="n">
        <f aca="false">IF(F17=0,0,F18/F17*1000)</f>
        <v>30447.7465307626</v>
      </c>
      <c r="G19" s="35" t="n">
        <f aca="false">IF(G17=0,0,G18/G17*1000)</f>
        <v>32590.9191970525</v>
      </c>
      <c r="H19" s="35" t="n">
        <f aca="false">IF(H17=0,0,H18/H17*1000)</f>
        <v>35661.0508454033</v>
      </c>
      <c r="I19" s="35" t="n">
        <f aca="false">IF(I17=0,0,I18/I17*1000)</f>
        <v>36193.211121009</v>
      </c>
      <c r="J19" s="37" t="n">
        <f aca="false">(J18/J17)*1000</f>
        <v>37807.5802999083</v>
      </c>
      <c r="K19" s="36" t="n">
        <f aca="false">IF(K17=0,0,K18/K17*1000)</f>
        <v>33392.9156484142</v>
      </c>
      <c r="L19" s="35" t="n">
        <f aca="false">IF(L17=0,0,L18/L17*1000)</f>
        <v>32721.2999675008</v>
      </c>
      <c r="M19" s="35" t="n">
        <f aca="false">IF(M17=0,0,M18/M17*1000)</f>
        <v>33791.0002169668</v>
      </c>
      <c r="N19" s="35" t="n">
        <f aca="false">IF(N17=0,0,N18/N17*1000)</f>
        <v>37291.7040045381</v>
      </c>
      <c r="O19" s="35" t="n">
        <f aca="false">IF(O17=0,0,O18/O17*1000)</f>
        <v>37175.5680995803</v>
      </c>
      <c r="P19" s="36" t="n">
        <f aca="false">IF(P17=0,0,P18/P17*1000)</f>
        <v>33269.4801852805</v>
      </c>
      <c r="Q19" s="37" t="n">
        <f aca="false">IF(Q17=0,0,Q18/Q17*1000)</f>
        <v>34932.9374943353</v>
      </c>
      <c r="R19" s="38" t="n">
        <f aca="false">IF(R17=0,0,R18/R17*1000)</f>
        <v>36091.1351943883</v>
      </c>
      <c r="S19" s="39"/>
    </row>
    <row r="20" s="28" customFormat="true" ht="14.1" hidden="false" customHeight="true" outlineLevel="0" collapsed="false">
      <c r="A20" s="45" t="s">
        <v>31</v>
      </c>
      <c r="B20" s="20" t="s">
        <v>21</v>
      </c>
      <c r="C20" s="21" t="s">
        <v>22</v>
      </c>
      <c r="D20" s="40" t="n">
        <f aca="false">P一般!D20</f>
        <v>190730</v>
      </c>
      <c r="E20" s="31" t="n">
        <f aca="false">P一般!E20</f>
        <v>183129</v>
      </c>
      <c r="F20" s="31" t="n">
        <f aca="false">P一般!F20</f>
        <v>240279</v>
      </c>
      <c r="G20" s="31" t="n">
        <f aca="false">P一般!G20</f>
        <v>247553</v>
      </c>
      <c r="H20" s="31" t="n">
        <f aca="false">P一般!H20</f>
        <v>173268</v>
      </c>
      <c r="I20" s="31" t="n">
        <f aca="false">P一般!I20</f>
        <v>191932</v>
      </c>
      <c r="J20" s="25" t="n">
        <f aca="false">P一般!J20</f>
        <v>1226891</v>
      </c>
      <c r="K20" s="40" t="n">
        <f aca="false">P一般!K20</f>
        <v>88935</v>
      </c>
      <c r="L20" s="31" t="n">
        <f aca="false">P一般!L20</f>
        <v>233324</v>
      </c>
      <c r="M20" s="31" t="n">
        <f aca="false">P一般!M20</f>
        <v>127579</v>
      </c>
      <c r="N20" s="31" t="n">
        <f aca="false">P一般!N20+P原料!N20</f>
        <v>72855</v>
      </c>
      <c r="O20" s="31" t="n">
        <f aca="false">P一般!O20+P原料!O20</f>
        <v>209735</v>
      </c>
      <c r="P20" s="31" t="n">
        <f aca="false">P一般!P20+P原料!P20</f>
        <v>218336</v>
      </c>
      <c r="Q20" s="25" t="n">
        <f aca="false">P一般!Q20</f>
        <v>950764</v>
      </c>
      <c r="R20" s="26" t="n">
        <f aca="false">P一般!R20</f>
        <v>2177655</v>
      </c>
      <c r="S20" s="27"/>
    </row>
    <row r="21" s="28" customFormat="true" ht="14.1" hidden="false" customHeight="true" outlineLevel="0" collapsed="false">
      <c r="A21" s="45"/>
      <c r="B21" s="20" t="s">
        <v>23</v>
      </c>
      <c r="C21" s="29" t="s">
        <v>24</v>
      </c>
      <c r="D21" s="40" t="n">
        <f aca="false">P一般!D21</f>
        <v>8406608</v>
      </c>
      <c r="E21" s="31" t="n">
        <f aca="false">P一般!E21</f>
        <v>6859594</v>
      </c>
      <c r="F21" s="31" t="n">
        <f aca="false">P一般!F21</f>
        <v>7319146</v>
      </c>
      <c r="G21" s="31" t="n">
        <f aca="false">P一般!G21</f>
        <v>8389664</v>
      </c>
      <c r="H21" s="31" t="n">
        <f aca="false">P一般!H21</f>
        <v>5973869</v>
      </c>
      <c r="I21" s="31" t="n">
        <f aca="false">P一般!I21</f>
        <v>6885490</v>
      </c>
      <c r="J21" s="25" t="n">
        <f aca="false">P一般!J21</f>
        <v>43834371</v>
      </c>
      <c r="K21" s="40" t="n">
        <f aca="false">P一般!K21</f>
        <v>3010200</v>
      </c>
      <c r="L21" s="31" t="n">
        <f aca="false">P一般!L21</f>
        <v>7524890</v>
      </c>
      <c r="M21" s="31" t="n">
        <f aca="false">P一般!M21</f>
        <v>4571012</v>
      </c>
      <c r="N21" s="31" t="n">
        <f aca="false">P一般!N21+P原料!N21</f>
        <v>2713406</v>
      </c>
      <c r="O21" s="31" t="n">
        <f aca="false">P一般!O21+P原料!O21</f>
        <v>7794601</v>
      </c>
      <c r="P21" s="31" t="n">
        <f aca="false">P一般!P21+P原料!P21</f>
        <v>7935703</v>
      </c>
      <c r="Q21" s="25" t="n">
        <f aca="false">P一般!Q21</f>
        <v>33549812</v>
      </c>
      <c r="R21" s="26" t="n">
        <f aca="false">P一般!R21</f>
        <v>77384183</v>
      </c>
      <c r="S21" s="27"/>
    </row>
    <row r="22" s="28" customFormat="true" ht="14.1" hidden="false" customHeight="true" outlineLevel="0" collapsed="false">
      <c r="A22" s="45"/>
      <c r="B22" s="32" t="s">
        <v>25</v>
      </c>
      <c r="C22" s="33" t="s">
        <v>26</v>
      </c>
      <c r="D22" s="73" t="n">
        <f aca="false">IF(D20=0,0,D21/D20*1000)</f>
        <v>44075.9607822576</v>
      </c>
      <c r="E22" s="35" t="n">
        <f aca="false">IF(E20=0,0,E21/E20*1000)</f>
        <v>37457.7155993862</v>
      </c>
      <c r="F22" s="35" t="n">
        <f aca="false">IF(F20=0,0,F21/F20*1000)</f>
        <v>30461.0307184565</v>
      </c>
      <c r="G22" s="35" t="n">
        <f aca="false">IF(G20=0,0,G21/G20*1000)</f>
        <v>33890.3749904061</v>
      </c>
      <c r="H22" s="35" t="n">
        <f aca="false">IF(H20=0,0,H21/H20*1000)</f>
        <v>34477.6242583743</v>
      </c>
      <c r="I22" s="35" t="n">
        <f aca="false">IF(I20=0,0,I21/I20*1000)</f>
        <v>35874.6326824084</v>
      </c>
      <c r="J22" s="37" t="n">
        <f aca="false">(J21/J20)*1000</f>
        <v>35728.007622519</v>
      </c>
      <c r="K22" s="36" t="n">
        <f aca="false">IF(K20=0,0,K21/K20*1000)</f>
        <v>33847.1917692697</v>
      </c>
      <c r="L22" s="35" t="n">
        <f aca="false">IF(L20=0,0,L21/L20*1000)</f>
        <v>32250.8186041727</v>
      </c>
      <c r="M22" s="35" t="n">
        <f aca="false">IF(M20=0,0,M21/M20*1000)</f>
        <v>35828.874658055</v>
      </c>
      <c r="N22" s="35" t="n">
        <f aca="false">IF(N20=0,0,N21/N20*1000)</f>
        <v>37243.9228604763</v>
      </c>
      <c r="O22" s="35" t="n">
        <f aca="false">IF(O20=0,0,O21/O20*1000)</f>
        <v>37164.0451045367</v>
      </c>
      <c r="P22" s="36" t="n">
        <f aca="false">IF(P20=0,0,P21/P20*1000)</f>
        <v>36346.2873735893</v>
      </c>
      <c r="Q22" s="37" t="n">
        <f aca="false">IF(Q20=0,0,Q21/Q20*1000)</f>
        <v>35287.213230623</v>
      </c>
      <c r="R22" s="38" t="n">
        <f aca="false">IF(R20=0,0,R21/R20*1000)</f>
        <v>35535.5568260354</v>
      </c>
      <c r="S22" s="39"/>
    </row>
    <row r="23" s="28" customFormat="true" ht="14.1" hidden="false" customHeight="true" outlineLevel="0" collapsed="false">
      <c r="A23" s="19" t="s">
        <v>32</v>
      </c>
      <c r="B23" s="20" t="s">
        <v>21</v>
      </c>
      <c r="C23" s="21" t="s">
        <v>22</v>
      </c>
      <c r="D23" s="40" t="n">
        <f aca="false">P一般!D23</f>
        <v>47856</v>
      </c>
      <c r="E23" s="31" t="n">
        <f aca="false">P一般!E23</f>
        <v>43816</v>
      </c>
      <c r="F23" s="31" t="n">
        <f aca="false">P一般!F23</f>
        <v>55128</v>
      </c>
      <c r="G23" s="31" t="n">
        <f aca="false">P一般!G23</f>
        <v>37612</v>
      </c>
      <c r="H23" s="31" t="n">
        <f aca="false">P一般!H23</f>
        <v>53339</v>
      </c>
      <c r="I23" s="31" t="n">
        <f aca="false">P一般!I23</f>
        <v>38286</v>
      </c>
      <c r="J23" s="25" t="n">
        <f aca="false">P一般!J23</f>
        <v>276037</v>
      </c>
      <c r="K23" s="40" t="n">
        <f aca="false">P一般!K23</f>
        <v>31932</v>
      </c>
      <c r="L23" s="31" t="n">
        <f aca="false">P一般!L23</f>
        <v>19670</v>
      </c>
      <c r="M23" s="31" t="n">
        <f aca="false">P一般!M23</f>
        <v>4921</v>
      </c>
      <c r="N23" s="31" t="n">
        <f aca="false">P一般!N23+P原料!N23</f>
        <v>59159</v>
      </c>
      <c r="O23" s="31" t="n">
        <f aca="false">P一般!O23+P原料!O23</f>
        <v>43650</v>
      </c>
      <c r="P23" s="31" t="n">
        <f aca="false">P一般!P23+P原料!P23</f>
        <v>31363</v>
      </c>
      <c r="Q23" s="25" t="n">
        <f aca="false">P一般!Q23</f>
        <v>190695</v>
      </c>
      <c r="R23" s="26" t="n">
        <f aca="false">P一般!R23</f>
        <v>466732</v>
      </c>
      <c r="S23" s="27"/>
    </row>
    <row r="24" s="28" customFormat="true" ht="14.1" hidden="false" customHeight="true" outlineLevel="0" collapsed="false">
      <c r="A24" s="19"/>
      <c r="B24" s="20" t="s">
        <v>23</v>
      </c>
      <c r="C24" s="29" t="s">
        <v>24</v>
      </c>
      <c r="D24" s="40" t="n">
        <f aca="false">P一般!D24</f>
        <v>2285027</v>
      </c>
      <c r="E24" s="31" t="n">
        <f aca="false">P一般!E24</f>
        <v>1634680</v>
      </c>
      <c r="F24" s="31" t="n">
        <f aca="false">P一般!F24</f>
        <v>1691768</v>
      </c>
      <c r="G24" s="31" t="n">
        <f aca="false">P一般!G24</f>
        <v>1267836</v>
      </c>
      <c r="H24" s="31" t="n">
        <f aca="false">P一般!H24</f>
        <v>1934370</v>
      </c>
      <c r="I24" s="31" t="n">
        <f aca="false">P一般!I24</f>
        <v>1365388</v>
      </c>
      <c r="J24" s="25" t="n">
        <f aca="false">P一般!J24</f>
        <v>10179069</v>
      </c>
      <c r="K24" s="40" t="n">
        <f aca="false">P一般!K24</f>
        <v>1085471</v>
      </c>
      <c r="L24" s="31" t="n">
        <f aca="false">P一般!L24</f>
        <v>697887</v>
      </c>
      <c r="M24" s="31" t="n">
        <f aca="false">P一般!M24</f>
        <v>170899</v>
      </c>
      <c r="N24" s="31" t="n">
        <f aca="false">P一般!N24+P原料!N24</f>
        <v>2177619</v>
      </c>
      <c r="O24" s="31" t="n">
        <f aca="false">P一般!O24+P原料!O24</f>
        <v>1624756</v>
      </c>
      <c r="P24" s="31" t="n">
        <f aca="false">P一般!P24+P原料!P24</f>
        <v>1188090</v>
      </c>
      <c r="Q24" s="25" t="n">
        <f aca="false">P一般!Q24</f>
        <v>6944722</v>
      </c>
      <c r="R24" s="26" t="n">
        <f aca="false">P一般!R24</f>
        <v>17123791</v>
      </c>
      <c r="S24" s="27"/>
    </row>
    <row r="25" s="28" customFormat="true" ht="14.1" hidden="false" customHeight="true" outlineLevel="0" collapsed="false">
      <c r="A25" s="19"/>
      <c r="B25" s="32" t="s">
        <v>25</v>
      </c>
      <c r="C25" s="33" t="s">
        <v>26</v>
      </c>
      <c r="D25" s="73" t="n">
        <f aca="false">IF(D23=0,0,D24/D23*1000)</f>
        <v>47747.9730859244</v>
      </c>
      <c r="E25" s="35" t="n">
        <f aca="false">IF(E23=0,0,E24/E23*1000)</f>
        <v>37307.8327551579</v>
      </c>
      <c r="F25" s="35" t="n">
        <f aca="false">IF(F23=0,0,F24/F23*1000)</f>
        <v>30687.9988390654</v>
      </c>
      <c r="G25" s="35" t="n">
        <f aca="false">IF(G23=0,0,G24/G23*1000)</f>
        <v>33708.2845900245</v>
      </c>
      <c r="H25" s="35" t="n">
        <f aca="false">IF(H23=0,0,H24/H23*1000)</f>
        <v>36265.5842816701</v>
      </c>
      <c r="I25" s="35" t="n">
        <f aca="false">IF(I23=0,0,I24/I23*1000)</f>
        <v>35662.8532622891</v>
      </c>
      <c r="J25" s="37" t="n">
        <f aca="false">(J24/J23)*1000</f>
        <v>36875.741295551</v>
      </c>
      <c r="K25" s="36" t="n">
        <f aca="false">IF(K23=0,0,K24/K23*1000)</f>
        <v>33993.204309157</v>
      </c>
      <c r="L25" s="35" t="n">
        <f aca="false">IF(L23=0,0,L24/L23*1000)</f>
        <v>35479.766141332</v>
      </c>
      <c r="M25" s="35" t="n">
        <f aca="false">IF(M23=0,0,M24/M23*1000)</f>
        <v>34728.5104653526</v>
      </c>
      <c r="N25" s="35" t="n">
        <f aca="false">IF(N23=0,0,N24/N23*1000)</f>
        <v>36809.5978633851</v>
      </c>
      <c r="O25" s="35" t="n">
        <f aca="false">IF(O23=0,0,O24/O23*1000)</f>
        <v>37222.3596792669</v>
      </c>
      <c r="P25" s="36" t="n">
        <f aca="false">IF(P23=0,0,P24/P23*1000)</f>
        <v>37881.8990530243</v>
      </c>
      <c r="Q25" s="37" t="n">
        <f aca="false">IF(Q23=0,0,Q24/Q23*1000)</f>
        <v>36417.9553737644</v>
      </c>
      <c r="R25" s="38" t="n">
        <f aca="false">IF(R23=0,0,R24/R23*1000)</f>
        <v>36688.7014389414</v>
      </c>
      <c r="S25" s="39"/>
    </row>
    <row r="26" s="28" customFormat="true" ht="14.1" hidden="false" customHeight="true" outlineLevel="0" collapsed="false">
      <c r="A26" s="19" t="s">
        <v>33</v>
      </c>
      <c r="B26" s="20" t="s">
        <v>21</v>
      </c>
      <c r="C26" s="21" t="s">
        <v>22</v>
      </c>
      <c r="D26" s="40" t="n">
        <f aca="false">P一般!D26</f>
        <v>40348</v>
      </c>
      <c r="E26" s="31" t="n">
        <f aca="false">P一般!E26</f>
        <v>55200</v>
      </c>
      <c r="F26" s="31" t="n">
        <f aca="false">P一般!F26</f>
        <v>42915</v>
      </c>
      <c r="G26" s="31" t="n">
        <f aca="false">P一般!G26</f>
        <v>19918</v>
      </c>
      <c r="H26" s="31" t="n">
        <f aca="false">P一般!H26</f>
        <v>34693</v>
      </c>
      <c r="I26" s="31" t="n">
        <f aca="false">P一般!I26</f>
        <v>34704</v>
      </c>
      <c r="J26" s="25" t="n">
        <f aca="false">P一般!J26</f>
        <v>227778</v>
      </c>
      <c r="K26" s="40" t="n">
        <f aca="false">P一般!K26</f>
        <v>20856</v>
      </c>
      <c r="L26" s="31" t="n">
        <f aca="false">P一般!L26</f>
        <v>35079</v>
      </c>
      <c r="M26" s="31" t="n">
        <f aca="false">P一般!M26</f>
        <v>50952</v>
      </c>
      <c r="N26" s="31" t="n">
        <f aca="false">P一般!N26+P原料!N26</f>
        <v>44637</v>
      </c>
      <c r="O26" s="31" t="n">
        <f aca="false">P一般!O26+P原料!O26</f>
        <v>22291</v>
      </c>
      <c r="P26" s="31" t="n">
        <f aca="false">P一般!P26+P原料!P26</f>
        <v>44955</v>
      </c>
      <c r="Q26" s="25" t="n">
        <f aca="false">P一般!Q26</f>
        <v>218770</v>
      </c>
      <c r="R26" s="26" t="n">
        <f aca="false">P一般!R26</f>
        <v>446548</v>
      </c>
      <c r="S26" s="27"/>
    </row>
    <row r="27" s="28" customFormat="true" ht="14.1" hidden="false" customHeight="true" outlineLevel="0" collapsed="false">
      <c r="A27" s="19"/>
      <c r="B27" s="20" t="s">
        <v>23</v>
      </c>
      <c r="C27" s="29" t="s">
        <v>24</v>
      </c>
      <c r="D27" s="40" t="n">
        <f aca="false">P一般!D27</f>
        <v>1941066</v>
      </c>
      <c r="E27" s="31" t="n">
        <f aca="false">P一般!E27</f>
        <v>2227046</v>
      </c>
      <c r="F27" s="31" t="n">
        <f aca="false">P一般!F27</f>
        <v>1331262</v>
      </c>
      <c r="G27" s="31" t="n">
        <f aca="false">P一般!G27</f>
        <v>708252</v>
      </c>
      <c r="H27" s="31" t="n">
        <f aca="false">P一般!H27</f>
        <v>1315458</v>
      </c>
      <c r="I27" s="31" t="n">
        <f aca="false">P一般!I27</f>
        <v>1339915</v>
      </c>
      <c r="J27" s="25" t="n">
        <f aca="false">P一般!J27</f>
        <v>8862999</v>
      </c>
      <c r="K27" s="40" t="n">
        <f aca="false">P一般!K27</f>
        <v>723718</v>
      </c>
      <c r="L27" s="31" t="n">
        <f aca="false">P一般!L27</f>
        <v>1107339</v>
      </c>
      <c r="M27" s="31" t="n">
        <f aca="false">P一般!M27</f>
        <v>1830624</v>
      </c>
      <c r="N27" s="31" t="n">
        <f aca="false">P一般!N27+P原料!N27</f>
        <v>1652942</v>
      </c>
      <c r="O27" s="31" t="n">
        <f aca="false">P一般!O27+P原料!O27</f>
        <v>822526</v>
      </c>
      <c r="P27" s="31" t="n">
        <f aca="false">P一般!P27+P原料!P27</f>
        <v>1666737</v>
      </c>
      <c r="Q27" s="25" t="n">
        <f aca="false">P一般!Q27</f>
        <v>7803886</v>
      </c>
      <c r="R27" s="26" t="n">
        <f aca="false">P一般!R27</f>
        <v>16666885</v>
      </c>
      <c r="S27" s="27"/>
    </row>
    <row r="28" s="28" customFormat="true" ht="14.1" hidden="false" customHeight="true" outlineLevel="0" collapsed="false">
      <c r="A28" s="19"/>
      <c r="B28" s="32" t="s">
        <v>25</v>
      </c>
      <c r="C28" s="33" t="s">
        <v>26</v>
      </c>
      <c r="D28" s="73" t="n">
        <f aca="false">IF(D26=0,0,D27/D26*1000)</f>
        <v>48108.1094478041</v>
      </c>
      <c r="E28" s="35" t="n">
        <f aca="false">IF(E26=0,0,E27/E26*1000)</f>
        <v>40345.0362318841</v>
      </c>
      <c r="F28" s="35" t="n">
        <f aca="false">IF(F26=0,0,F27/F26*1000)</f>
        <v>31020.9017825935</v>
      </c>
      <c r="G28" s="35" t="n">
        <f aca="false">IF(G26=0,0,G27/G26*1000)</f>
        <v>35558.3893965258</v>
      </c>
      <c r="H28" s="35" t="n">
        <f aca="false">IF(H26=0,0,H27/H26*1000)</f>
        <v>37917.1014325656</v>
      </c>
      <c r="I28" s="35" t="n">
        <f aca="false">IF(I26=0,0,I27/I26*1000)</f>
        <v>38609.8144306132</v>
      </c>
      <c r="J28" s="37" t="n">
        <f aca="false">(J27/J26)*1000</f>
        <v>38910.689355425</v>
      </c>
      <c r="K28" s="36" t="n">
        <f aca="false">IF(K26=0,0,K27/K26*1000)</f>
        <v>34700.7096279248</v>
      </c>
      <c r="L28" s="35" t="n">
        <f aca="false">IF(L26=0,0,L27/L26*1000)</f>
        <v>31567.0059009664</v>
      </c>
      <c r="M28" s="35" t="n">
        <f aca="false">IF(M26=0,0,M27/M26*1000)</f>
        <v>35928.4032030146</v>
      </c>
      <c r="N28" s="35" t="n">
        <f aca="false">IF(N26=0,0,N27/N26*1000)</f>
        <v>37030.7592356117</v>
      </c>
      <c r="O28" s="35" t="n">
        <f aca="false">IF(O26=0,0,O27/O26*1000)</f>
        <v>36899.4661522588</v>
      </c>
      <c r="P28" s="36" t="n">
        <f aca="false">IF(P26=0,0,P27/P26*1000)</f>
        <v>37075.6756756757</v>
      </c>
      <c r="Q28" s="37" t="n">
        <f aca="false">IF(Q26=0,0,Q27/Q26*1000)</f>
        <v>35671.6460209352</v>
      </c>
      <c r="R28" s="38" t="n">
        <f aca="false">IF(R26=0,0,R27/R26*1000)</f>
        <v>37323.8375269848</v>
      </c>
      <c r="S28" s="39"/>
    </row>
    <row r="29" s="28" customFormat="true" ht="14.1" hidden="false" customHeight="true" outlineLevel="0" collapsed="false">
      <c r="A29" s="19" t="s">
        <v>34</v>
      </c>
      <c r="B29" s="20" t="s">
        <v>21</v>
      </c>
      <c r="C29" s="21" t="s">
        <v>22</v>
      </c>
      <c r="D29" s="40" t="n">
        <f aca="false">P一般!D29</f>
        <v>811</v>
      </c>
      <c r="E29" s="31" t="n">
        <f aca="false">P一般!E29</f>
        <v>3300</v>
      </c>
      <c r="F29" s="31" t="n">
        <f aca="false">P一般!F29</f>
        <v>2377</v>
      </c>
      <c r="G29" s="31" t="n">
        <f aca="false">P一般!G29</f>
        <v>8875</v>
      </c>
      <c r="H29" s="31" t="n">
        <f aca="false">P一般!H29</f>
        <v>11378</v>
      </c>
      <c r="I29" s="31" t="n">
        <f aca="false">P一般!I29</f>
        <v>3041</v>
      </c>
      <c r="J29" s="25" t="n">
        <f aca="false">P一般!J29</f>
        <v>29782</v>
      </c>
      <c r="K29" s="40" t="n">
        <f aca="false">P一般!K29</f>
        <v>1522</v>
      </c>
      <c r="L29" s="31" t="n">
        <f aca="false">P一般!L29</f>
        <v>3183</v>
      </c>
      <c r="M29" s="31" t="n">
        <f aca="false">P一般!M29</f>
        <v>4290</v>
      </c>
      <c r="N29" s="31" t="n">
        <f aca="false">P一般!N29+P原料!N29</f>
        <v>3596</v>
      </c>
      <c r="O29" s="31" t="n">
        <f aca="false">P一般!O29+P原料!O29</f>
        <v>4692</v>
      </c>
      <c r="P29" s="31" t="n">
        <f aca="false">P一般!P29+P原料!P29</f>
        <v>3033</v>
      </c>
      <c r="Q29" s="25" t="n">
        <f aca="false">P一般!Q29</f>
        <v>20316</v>
      </c>
      <c r="R29" s="26" t="n">
        <f aca="false">P一般!R29</f>
        <v>50098</v>
      </c>
      <c r="S29" s="27"/>
    </row>
    <row r="30" s="28" customFormat="true" ht="14.1" hidden="false" customHeight="true" outlineLevel="0" collapsed="false">
      <c r="A30" s="19"/>
      <c r="B30" s="20" t="s">
        <v>23</v>
      </c>
      <c r="C30" s="29" t="s">
        <v>24</v>
      </c>
      <c r="D30" s="40" t="n">
        <f aca="false">P一般!D30</f>
        <v>37312</v>
      </c>
      <c r="E30" s="31" t="n">
        <f aca="false">P一般!E30</f>
        <v>112184</v>
      </c>
      <c r="F30" s="31" t="n">
        <f aca="false">P一般!F30</f>
        <v>83695</v>
      </c>
      <c r="G30" s="31" t="n">
        <f aca="false">P一般!G30</f>
        <v>349343</v>
      </c>
      <c r="H30" s="31" t="n">
        <f aca="false">P一般!H30</f>
        <v>456988</v>
      </c>
      <c r="I30" s="31" t="n">
        <f aca="false">P一般!I30</f>
        <v>118775</v>
      </c>
      <c r="J30" s="25" t="n">
        <f aca="false">P一般!J30</f>
        <v>1158297</v>
      </c>
      <c r="K30" s="40" t="n">
        <f aca="false">P一般!K30</f>
        <v>55142</v>
      </c>
      <c r="L30" s="31" t="n">
        <f aca="false">P一般!L30</f>
        <v>114808</v>
      </c>
      <c r="M30" s="31" t="n">
        <f aca="false">P一般!M30</f>
        <v>164597</v>
      </c>
      <c r="N30" s="31" t="n">
        <f aca="false">P一般!N30+P原料!N30</f>
        <v>143297</v>
      </c>
      <c r="O30" s="31" t="n">
        <f aca="false">P一般!O30+P原料!O30</f>
        <v>191462</v>
      </c>
      <c r="P30" s="31" t="n">
        <f aca="false">P一般!P30+P原料!P30</f>
        <v>122567</v>
      </c>
      <c r="Q30" s="25" t="n">
        <f aca="false">P一般!Q30</f>
        <v>791873</v>
      </c>
      <c r="R30" s="26" t="n">
        <f aca="false">P一般!R30</f>
        <v>1950170</v>
      </c>
      <c r="S30" s="27"/>
    </row>
    <row r="31" s="28" customFormat="true" ht="14.1" hidden="false" customHeight="true" outlineLevel="0" collapsed="false">
      <c r="A31" s="19"/>
      <c r="B31" s="32" t="s">
        <v>25</v>
      </c>
      <c r="C31" s="33" t="s">
        <v>26</v>
      </c>
      <c r="D31" s="73" t="n">
        <f aca="false">IF(D29=0,0,D30/D29*1000)</f>
        <v>46007.3982737361</v>
      </c>
      <c r="E31" s="35" t="n">
        <f aca="false">IF(E29=0,0,E30/E29*1000)</f>
        <v>33995.1515151515</v>
      </c>
      <c r="F31" s="35" t="n">
        <f aca="false">IF(F29=0,0,F30/F29*1000)</f>
        <v>35210.3491796382</v>
      </c>
      <c r="G31" s="35" t="n">
        <f aca="false">IF(G29=0,0,G30/G29*1000)</f>
        <v>39362.5915492958</v>
      </c>
      <c r="H31" s="35" t="n">
        <f aca="false">IF(H29=0,0,H30/H29*1000)</f>
        <v>40164.1764809281</v>
      </c>
      <c r="I31" s="35" t="n">
        <f aca="false">IF(I29=0,0,I30/I29*1000)</f>
        <v>39057.8756987833</v>
      </c>
      <c r="J31" s="37" t="n">
        <f aca="false">(J30/J29)*1000</f>
        <v>38892.5189711907</v>
      </c>
      <c r="K31" s="36" t="n">
        <f aca="false">IF(K29=0,0,K30/K29*1000)</f>
        <v>36229.9605781866</v>
      </c>
      <c r="L31" s="35" t="n">
        <f aca="false">IF(L29=0,0,L30/L29*1000)</f>
        <v>36069.1171850456</v>
      </c>
      <c r="M31" s="35" t="n">
        <f aca="false">IF(M29=0,0,M30/M29*1000)</f>
        <v>38367.5990675991</v>
      </c>
      <c r="N31" s="35" t="n">
        <f aca="false">IF(N29=0,0,N30/N29*1000)</f>
        <v>39848.9988876529</v>
      </c>
      <c r="O31" s="35" t="n">
        <f aca="false">IF(O29=0,0,O30/O29*1000)</f>
        <v>40806.052855925</v>
      </c>
      <c r="P31" s="36" t="n">
        <f aca="false">IF(P29=0,0,P30/P29*1000)</f>
        <v>40411.1440817672</v>
      </c>
      <c r="Q31" s="37" t="n">
        <f aca="false">IF(Q29=0,0,Q30/Q29*1000)</f>
        <v>38977.8007481788</v>
      </c>
      <c r="R31" s="38" t="n">
        <f aca="false">IF(R29=0,0,R30/R29*1000)</f>
        <v>38927.1028783584</v>
      </c>
      <c r="S31" s="39"/>
    </row>
    <row r="32" s="28" customFormat="true" ht="14.1" hidden="false" customHeight="true" outlineLevel="0" collapsed="false">
      <c r="A32" s="19" t="s">
        <v>35</v>
      </c>
      <c r="B32" s="20" t="s">
        <v>21</v>
      </c>
      <c r="C32" s="21" t="s">
        <v>22</v>
      </c>
      <c r="D32" s="40" t="n">
        <f aca="false">P一般!D32</f>
        <v>0</v>
      </c>
      <c r="E32" s="31" t="n">
        <f aca="false">P一般!E32</f>
        <v>23077</v>
      </c>
      <c r="F32" s="31" t="n">
        <f aca="false">P一般!F32</f>
        <v>24849</v>
      </c>
      <c r="G32" s="31" t="n">
        <f aca="false">P一般!G32</f>
        <v>20000</v>
      </c>
      <c r="H32" s="31" t="n">
        <f aca="false">P一般!H32</f>
        <v>0</v>
      </c>
      <c r="I32" s="31" t="n">
        <f aca="false">P一般!I32</f>
        <v>42040</v>
      </c>
      <c r="J32" s="25" t="n">
        <f aca="false">P一般!J32</f>
        <v>109966</v>
      </c>
      <c r="K32" s="40" t="n">
        <f aca="false">P一般!K32</f>
        <v>0</v>
      </c>
      <c r="L32" s="31" t="n">
        <f aca="false">P一般!L32</f>
        <v>0</v>
      </c>
      <c r="M32" s="31" t="n">
        <f aca="false">P一般!M32</f>
        <v>0</v>
      </c>
      <c r="N32" s="31" t="n">
        <f aca="false">P一般!N32+P原料!N32</f>
        <v>0</v>
      </c>
      <c r="O32" s="31" t="n">
        <f aca="false">P一般!O32+P原料!O32</f>
        <v>0</v>
      </c>
      <c r="P32" s="31" t="n">
        <f aca="false">P一般!P32+P原料!P32</f>
        <v>0</v>
      </c>
      <c r="Q32" s="25" t="n">
        <f aca="false">P一般!Q32</f>
        <v>0</v>
      </c>
      <c r="R32" s="26" t="n">
        <f aca="false">P一般!R32</f>
        <v>109966</v>
      </c>
      <c r="S32" s="27"/>
    </row>
    <row r="33" s="28" customFormat="true" ht="14.1" hidden="false" customHeight="true" outlineLevel="0" collapsed="false">
      <c r="A33" s="19"/>
      <c r="B33" s="20" t="s">
        <v>23</v>
      </c>
      <c r="C33" s="29" t="s">
        <v>24</v>
      </c>
      <c r="D33" s="40" t="n">
        <f aca="false">P一般!D33</f>
        <v>0</v>
      </c>
      <c r="E33" s="31" t="n">
        <f aca="false">P一般!E33</f>
        <v>959660</v>
      </c>
      <c r="F33" s="31" t="n">
        <f aca="false">P一般!F33</f>
        <v>803383</v>
      </c>
      <c r="G33" s="31" t="n">
        <f aca="false">P一般!G33</f>
        <v>653262</v>
      </c>
      <c r="H33" s="31" t="n">
        <f aca="false">P一般!H33</f>
        <v>0</v>
      </c>
      <c r="I33" s="31" t="n">
        <f aca="false">P一般!I33</f>
        <v>1535946</v>
      </c>
      <c r="J33" s="25" t="n">
        <f aca="false">P一般!J33</f>
        <v>3952251</v>
      </c>
      <c r="K33" s="40" t="n">
        <f aca="false">P一般!K33</f>
        <v>0</v>
      </c>
      <c r="L33" s="31" t="n">
        <f aca="false">P一般!L33</f>
        <v>0</v>
      </c>
      <c r="M33" s="31" t="n">
        <f aca="false">P一般!M33</f>
        <v>0</v>
      </c>
      <c r="N33" s="31" t="n">
        <f aca="false">P一般!N33+P原料!N33</f>
        <v>0</v>
      </c>
      <c r="O33" s="31" t="n">
        <f aca="false">P一般!O33+P原料!O33</f>
        <v>0</v>
      </c>
      <c r="P33" s="31" t="n">
        <f aca="false">P一般!P33+P原料!P33</f>
        <v>0</v>
      </c>
      <c r="Q33" s="25" t="n">
        <f aca="false">P一般!Q33</f>
        <v>0</v>
      </c>
      <c r="R33" s="26" t="n">
        <f aca="false">P一般!R33</f>
        <v>3952251</v>
      </c>
      <c r="S33" s="27"/>
    </row>
    <row r="34" s="28" customFormat="true" ht="14.1" hidden="false" customHeight="true" outlineLevel="0" collapsed="false">
      <c r="A34" s="19"/>
      <c r="B34" s="32" t="s">
        <v>25</v>
      </c>
      <c r="C34" s="33" t="s">
        <v>26</v>
      </c>
      <c r="D34" s="73" t="n">
        <f aca="false">IF(D32=0,0,D33/D32*1000)</f>
        <v>0</v>
      </c>
      <c r="E34" s="35" t="n">
        <f aca="false">IF(E32=0,0,E33/E32*1000)</f>
        <v>41585.1280495732</v>
      </c>
      <c r="F34" s="35" t="n">
        <f aca="false">IF(F32=0,0,F33/F32*1000)</f>
        <v>32330.5968047004</v>
      </c>
      <c r="G34" s="35" t="n">
        <f aca="false">IF(G32=0,0,G33/G32*1000)</f>
        <v>32663.1</v>
      </c>
      <c r="H34" s="35" t="n">
        <f aca="false">IF(H32=0,0,H33/H32*1000)</f>
        <v>0</v>
      </c>
      <c r="I34" s="35" t="n">
        <f aca="false">IF(I32=0,0,I33/I32*1000)</f>
        <v>36535.3472882969</v>
      </c>
      <c r="J34" s="37" t="n">
        <f aca="false">IF(J32=0,0,J33/J32*1000)</f>
        <v>35940.6634778022</v>
      </c>
      <c r="K34" s="36" t="n">
        <f aca="false">IF(K32=0,0,K33/K32*1000)</f>
        <v>0</v>
      </c>
      <c r="L34" s="35" t="n">
        <f aca="false">IF(L32=0,0,L33/L32*1000)</f>
        <v>0</v>
      </c>
      <c r="M34" s="35" t="n">
        <f aca="false">IF(M32=0,0,M33/M32*1000)</f>
        <v>0</v>
      </c>
      <c r="N34" s="35" t="n">
        <f aca="false">IF(N32=0,0,N33/N32*1000)</f>
        <v>0</v>
      </c>
      <c r="O34" s="35" t="n">
        <f aca="false">IF(O32=0,0,O33/O32*1000)</f>
        <v>0</v>
      </c>
      <c r="P34" s="36" t="n">
        <f aca="false">IF(P32=0,0,P33/P32*1000)</f>
        <v>0</v>
      </c>
      <c r="Q34" s="37" t="n">
        <f aca="false">IF(Q32=0,0,Q33/Q32*1000)</f>
        <v>0</v>
      </c>
      <c r="R34" s="38" t="n">
        <f aca="false">IF(R32=0,0,R33/R32*1000)</f>
        <v>35940.6634778022</v>
      </c>
      <c r="S34" s="39"/>
    </row>
    <row r="35" s="28" customFormat="true" ht="14.1" hidden="false" customHeight="true" outlineLevel="0" collapsed="false">
      <c r="A35" s="19" t="s">
        <v>36</v>
      </c>
      <c r="B35" s="20" t="s">
        <v>21</v>
      </c>
      <c r="C35" s="21" t="s">
        <v>22</v>
      </c>
      <c r="D35" s="40" t="n">
        <f aca="false">P一般!D35</f>
        <v>24496</v>
      </c>
      <c r="E35" s="31" t="n">
        <f aca="false">P一般!E35</f>
        <v>0</v>
      </c>
      <c r="F35" s="31" t="n">
        <f aca="false">P一般!F35</f>
        <v>0</v>
      </c>
      <c r="G35" s="31" t="n">
        <f aca="false">P一般!G35</f>
        <v>21094</v>
      </c>
      <c r="H35" s="31" t="n">
        <f aca="false">P一般!H35</f>
        <v>0</v>
      </c>
      <c r="I35" s="31" t="n">
        <f aca="false">P一般!I35</f>
        <v>15747</v>
      </c>
      <c r="J35" s="25" t="n">
        <f aca="false">P一般!J35</f>
        <v>61337</v>
      </c>
      <c r="K35" s="40" t="n">
        <f aca="false">P一般!K35</f>
        <v>0</v>
      </c>
      <c r="L35" s="31" t="n">
        <f aca="false">P一般!L35</f>
        <v>0</v>
      </c>
      <c r="M35" s="31" t="n">
        <f aca="false">P一般!M35</f>
        <v>0</v>
      </c>
      <c r="N35" s="31" t="n">
        <f aca="false">P一般!N35+P原料!N35</f>
        <v>8621</v>
      </c>
      <c r="O35" s="31" t="n">
        <f aca="false">P一般!O35+P原料!O35</f>
        <v>22031</v>
      </c>
      <c r="P35" s="31" t="n">
        <f aca="false">P一般!P35+P原料!P35</f>
        <v>0</v>
      </c>
      <c r="Q35" s="75" t="n">
        <f aca="false">P一般!Q35</f>
        <v>30652</v>
      </c>
      <c r="R35" s="76" t="n">
        <f aca="false">P一般!R35</f>
        <v>91989</v>
      </c>
      <c r="S35" s="27"/>
    </row>
    <row r="36" s="28" customFormat="true" ht="14.1" hidden="false" customHeight="true" outlineLevel="0" collapsed="false">
      <c r="A36" s="19"/>
      <c r="B36" s="20" t="s">
        <v>23</v>
      </c>
      <c r="C36" s="29" t="s">
        <v>24</v>
      </c>
      <c r="D36" s="40" t="n">
        <f aca="false">P一般!D36</f>
        <v>1050123</v>
      </c>
      <c r="E36" s="31" t="n">
        <f aca="false">P一般!E36</f>
        <v>0</v>
      </c>
      <c r="F36" s="31" t="n">
        <f aca="false">P一般!F36</f>
        <v>0</v>
      </c>
      <c r="G36" s="31" t="n">
        <f aca="false">P一般!G36</f>
        <v>700038</v>
      </c>
      <c r="H36" s="31" t="n">
        <f aca="false">P一般!H36</f>
        <v>0</v>
      </c>
      <c r="I36" s="31" t="n">
        <f aca="false">P一般!I36</f>
        <v>595053</v>
      </c>
      <c r="J36" s="25" t="n">
        <f aca="false">P一般!J36</f>
        <v>2345214</v>
      </c>
      <c r="K36" s="40" t="n">
        <f aca="false">P一般!K36</f>
        <v>0</v>
      </c>
      <c r="L36" s="31" t="n">
        <f aca="false">P一般!L36</f>
        <v>0</v>
      </c>
      <c r="M36" s="31" t="n">
        <f aca="false">P一般!M36</f>
        <v>0</v>
      </c>
      <c r="N36" s="31" t="n">
        <f aca="false">P一般!N36+P原料!N36</f>
        <v>330019</v>
      </c>
      <c r="O36" s="31" t="n">
        <f aca="false">P一般!O36+P原料!O36</f>
        <v>843408</v>
      </c>
      <c r="P36" s="31" t="n">
        <f aca="false">P一般!P36+P原料!P36</f>
        <v>0</v>
      </c>
      <c r="Q36" s="25" t="n">
        <f aca="false">P一般!Q36</f>
        <v>1173427</v>
      </c>
      <c r="R36" s="26" t="n">
        <f aca="false">P一般!R36</f>
        <v>3518641</v>
      </c>
      <c r="S36" s="27"/>
    </row>
    <row r="37" s="28" customFormat="true" ht="14.1" hidden="false" customHeight="true" outlineLevel="0" collapsed="false">
      <c r="A37" s="19"/>
      <c r="B37" s="32" t="s">
        <v>25</v>
      </c>
      <c r="C37" s="33" t="s">
        <v>26</v>
      </c>
      <c r="D37" s="73" t="n">
        <f aca="false">IF(D35=0,0,D36/D35*1000)</f>
        <v>42869.1623122142</v>
      </c>
      <c r="E37" s="35" t="n">
        <f aca="false">IF(E35=0,0,E36/E35*1000)</f>
        <v>0</v>
      </c>
      <c r="F37" s="35" t="n">
        <f aca="false">IF(F35=0,0,F36/F35*1000)</f>
        <v>0</v>
      </c>
      <c r="G37" s="35" t="n">
        <f aca="false">IF(G35=0,0,G36/G35*1000)</f>
        <v>33186.5933440789</v>
      </c>
      <c r="H37" s="35" t="n">
        <f aca="false">IF(H35=0,0,H36/H35*1000)</f>
        <v>0</v>
      </c>
      <c r="I37" s="35" t="n">
        <f aca="false">IF(I35=0,0,I36/I35*1000)</f>
        <v>37788.3406363117</v>
      </c>
      <c r="J37" s="37" t="n">
        <f aca="false">(J36/J35)*1000</f>
        <v>38234.8990006032</v>
      </c>
      <c r="K37" s="36" t="n">
        <f aca="false">IF(K35=0,0,K36/K35*1000)</f>
        <v>0</v>
      </c>
      <c r="L37" s="35" t="n">
        <f aca="false">IF(L35=0,0,L36/L35*1000)</f>
        <v>0</v>
      </c>
      <c r="M37" s="35" t="n">
        <f aca="false">IF(M35=0,0,M36/M35*1000)</f>
        <v>0</v>
      </c>
      <c r="N37" s="35" t="n">
        <f aca="false">IF(N35=0,0,N36/N35*1000)</f>
        <v>38280.825890268</v>
      </c>
      <c r="O37" s="35" t="n">
        <f aca="false">IF(O35=0,0,O36/O35*1000)</f>
        <v>38282.7833507331</v>
      </c>
      <c r="P37" s="36" t="n">
        <f aca="false">IF(P35=0,0,P36/P35*1000)</f>
        <v>0</v>
      </c>
      <c r="Q37" s="37" t="n">
        <f aca="false">IF(Q35=0,0,Q36/Q35*1000)</f>
        <v>38282.2328069947</v>
      </c>
      <c r="R37" s="38" t="n">
        <f aca="false">IF(R35=0,0,R36/R35*1000)</f>
        <v>38250.6712759134</v>
      </c>
      <c r="S37" s="39"/>
    </row>
    <row r="38" s="28" customFormat="true" ht="14.1" hidden="false" customHeight="true" outlineLevel="0" collapsed="false">
      <c r="A38" s="19" t="s">
        <v>37</v>
      </c>
      <c r="B38" s="20" t="s">
        <v>21</v>
      </c>
      <c r="C38" s="21" t="s">
        <v>22</v>
      </c>
      <c r="D38" s="40" t="n">
        <f aca="false">P一般!D38</f>
        <v>76786</v>
      </c>
      <c r="E38" s="77" t="str">
        <f aca="false">P一般!E38</f>
        <v>0</v>
      </c>
      <c r="F38" s="31" t="n">
        <f aca="false">P一般!F38</f>
        <v>0</v>
      </c>
      <c r="G38" s="31" t="n">
        <f aca="false">P一般!G38</f>
        <v>0</v>
      </c>
      <c r="H38" s="31" t="n">
        <f aca="false">P一般!H38</f>
        <v>0</v>
      </c>
      <c r="I38" s="31" t="n">
        <f aca="false">P一般!I38</f>
        <v>0</v>
      </c>
      <c r="J38" s="25" t="n">
        <f aca="false">P一般!J38</f>
        <v>76786</v>
      </c>
      <c r="K38" s="40" t="n">
        <f aca="false">P一般!K38</f>
        <v>6</v>
      </c>
      <c r="L38" s="31" t="n">
        <f aca="false">P一般!L38</f>
        <v>0</v>
      </c>
      <c r="M38" s="31" t="n">
        <f aca="false">P一般!M38</f>
        <v>14</v>
      </c>
      <c r="N38" s="31" t="n">
        <f aca="false">P一般!N38+P原料!N38</f>
        <v>4</v>
      </c>
      <c r="O38" s="31" t="n">
        <f aca="false">P一般!O38+P原料!O38</f>
        <v>0</v>
      </c>
      <c r="P38" s="31" t="n">
        <f aca="false">P一般!P38+P原料!P38</f>
        <v>3</v>
      </c>
      <c r="Q38" s="75" t="n">
        <f aca="false">P一般!Q38</f>
        <v>27</v>
      </c>
      <c r="R38" s="76" t="n">
        <f aca="false">P一般!R38</f>
        <v>76813</v>
      </c>
      <c r="S38" s="27"/>
    </row>
    <row r="39" s="28" customFormat="true" ht="14.1" hidden="false" customHeight="true" outlineLevel="0" collapsed="false">
      <c r="A39" s="19"/>
      <c r="B39" s="20" t="s">
        <v>23</v>
      </c>
      <c r="C39" s="29" t="s">
        <v>24</v>
      </c>
      <c r="D39" s="40" t="n">
        <f aca="false">P一般!D39</f>
        <v>3831120</v>
      </c>
      <c r="E39" s="31" t="n">
        <f aca="false">P一般!E39</f>
        <v>240</v>
      </c>
      <c r="F39" s="31" t="n">
        <f aca="false">P一般!F39</f>
        <v>0</v>
      </c>
      <c r="G39" s="31" t="n">
        <f aca="false">P一般!G39</f>
        <v>0</v>
      </c>
      <c r="H39" s="31" t="n">
        <f aca="false">P一般!H39</f>
        <v>0</v>
      </c>
      <c r="I39" s="31" t="n">
        <f aca="false">P一般!I39</f>
        <v>0</v>
      </c>
      <c r="J39" s="25" t="n">
        <f aca="false">P一般!J39</f>
        <v>3831360</v>
      </c>
      <c r="K39" s="40" t="n">
        <f aca="false">P一般!K39</f>
        <v>3172</v>
      </c>
      <c r="L39" s="31" t="n">
        <f aca="false">P一般!L39</f>
        <v>0</v>
      </c>
      <c r="M39" s="31" t="n">
        <f aca="false">P一般!M39</f>
        <v>7052</v>
      </c>
      <c r="N39" s="31" t="n">
        <f aca="false">P一般!N39+P原料!N39</f>
        <v>1894</v>
      </c>
      <c r="O39" s="31" t="n">
        <f aca="false">P一般!O39+P原料!O39</f>
        <v>0</v>
      </c>
      <c r="P39" s="31" t="n">
        <f aca="false">P一般!P39+P原料!P39</f>
        <v>1976</v>
      </c>
      <c r="Q39" s="25" t="n">
        <f aca="false">P一般!Q39</f>
        <v>14094</v>
      </c>
      <c r="R39" s="26" t="n">
        <f aca="false">P一般!R39</f>
        <v>3845454</v>
      </c>
      <c r="S39" s="27"/>
    </row>
    <row r="40" s="28" customFormat="true" ht="14.1" hidden="false" customHeight="true" outlineLevel="0" collapsed="false">
      <c r="A40" s="19"/>
      <c r="B40" s="32" t="s">
        <v>25</v>
      </c>
      <c r="C40" s="33" t="s">
        <v>26</v>
      </c>
      <c r="D40" s="73" t="n">
        <f aca="false">IF(D38=0,0,D39/D38*1000)</f>
        <v>49893.470163832</v>
      </c>
      <c r="E40" s="35" t="e">
        <f aca="false">IF(E38=0,0,E39/E38*1000)</f>
        <v>#DIV/0!</v>
      </c>
      <c r="F40" s="35" t="n">
        <f aca="false">IF(F38=0,0,F39/F38*1000)</f>
        <v>0</v>
      </c>
      <c r="G40" s="35" t="n">
        <f aca="false">IF(G38=0,0,G39/G38*1000)</f>
        <v>0</v>
      </c>
      <c r="H40" s="35" t="n">
        <f aca="false">IF(H38=0,0,H39/H38*1000)</f>
        <v>0</v>
      </c>
      <c r="I40" s="35" t="n">
        <f aca="false">IF(I38=0,0,I39/I38*1000)</f>
        <v>0</v>
      </c>
      <c r="J40" s="37" t="n">
        <f aca="false">(J39/J38)*1000</f>
        <v>49896.5957335973</v>
      </c>
      <c r="K40" s="36" t="n">
        <f aca="false">IF(K38=0,0,K39/K38*1000)</f>
        <v>528666.666666667</v>
      </c>
      <c r="L40" s="35" t="n">
        <f aca="false">IF(L38=0,0,L39/L38*1000)</f>
        <v>0</v>
      </c>
      <c r="M40" s="35" t="n">
        <f aca="false">IF(M38=0,0,M39/M38*1000)</f>
        <v>503714.285714286</v>
      </c>
      <c r="N40" s="35" t="n">
        <f aca="false">IF(N38=0,0,N39/N38*1000)</f>
        <v>473500</v>
      </c>
      <c r="O40" s="35" t="n">
        <f aca="false">IF(O38=0,0,O39/O38*1000)</f>
        <v>0</v>
      </c>
      <c r="P40" s="36" t="n">
        <f aca="false">IF(P38=0,0,P39/P38*1000)</f>
        <v>658666.666666667</v>
      </c>
      <c r="Q40" s="37" t="n">
        <f aca="false">IF(Q38=0,0,Q39/Q38*1000)</f>
        <v>522000</v>
      </c>
      <c r="R40" s="38" t="n">
        <f aca="false">IF(R38=0,0,R39/R38*1000)</f>
        <v>50062.541496882</v>
      </c>
      <c r="S40" s="39"/>
    </row>
    <row r="41" s="28" customFormat="true" ht="18" hidden="false" customHeight="true" outlineLevel="0" collapsed="false">
      <c r="A41" s="19" t="s">
        <v>39</v>
      </c>
      <c r="B41" s="20" t="s">
        <v>21</v>
      </c>
      <c r="C41" s="78" t="s">
        <v>22</v>
      </c>
      <c r="D41" s="40" t="n">
        <f aca="false">P一般!D41</f>
        <v>753348</v>
      </c>
      <c r="E41" s="31" t="n">
        <f aca="false">P一般!E41</f>
        <v>901797</v>
      </c>
      <c r="F41" s="31" t="n">
        <f aca="false">P一般!F41</f>
        <v>776724</v>
      </c>
      <c r="G41" s="31" t="n">
        <f aca="false">P一般!G41</f>
        <v>882039</v>
      </c>
      <c r="H41" s="31" t="n">
        <f aca="false">P一般!H41</f>
        <v>771937</v>
      </c>
      <c r="I41" s="31" t="n">
        <f aca="false">P一般!I41</f>
        <v>987449</v>
      </c>
      <c r="J41" s="25" t="n">
        <f aca="false">P一般!J41</f>
        <v>5073294</v>
      </c>
      <c r="K41" s="40" t="n">
        <f aca="false">P一般!K41</f>
        <v>534775</v>
      </c>
      <c r="L41" s="31" t="n">
        <f aca="false">P一般!L41</f>
        <v>815225</v>
      </c>
      <c r="M41" s="31" t="n">
        <f aca="false">P一般!M41</f>
        <v>816571</v>
      </c>
      <c r="N41" s="31" t="n">
        <f aca="false">P一般!N41+P原料!N41</f>
        <v>879238</v>
      </c>
      <c r="O41" s="31" t="n">
        <f aca="false">P一般!O41+P原料!O41</f>
        <v>906918</v>
      </c>
      <c r="P41" s="31" t="n">
        <f aca="false">P一般!P41+P原料!P41</f>
        <v>975485</v>
      </c>
      <c r="Q41" s="75" t="n">
        <f aca="false">P一般!Q41</f>
        <v>4928212</v>
      </c>
      <c r="R41" s="76" t="n">
        <f aca="false">P一般!R41</f>
        <v>10001506</v>
      </c>
      <c r="S41" s="27"/>
    </row>
    <row r="42" s="28" customFormat="true" ht="18" hidden="false" customHeight="true" outlineLevel="0" collapsed="false">
      <c r="A42" s="19"/>
      <c r="B42" s="20" t="s">
        <v>23</v>
      </c>
      <c r="C42" s="79" t="s">
        <v>24</v>
      </c>
      <c r="D42" s="40" t="n">
        <f aca="false">P一般!D42</f>
        <v>34918999</v>
      </c>
      <c r="E42" s="31" t="n">
        <f aca="false">P一般!E42</f>
        <v>36153531</v>
      </c>
      <c r="F42" s="31" t="n">
        <f aca="false">P一般!F42</f>
        <v>24209106</v>
      </c>
      <c r="G42" s="31" t="n">
        <f aca="false">P一般!G42</f>
        <v>29845807</v>
      </c>
      <c r="H42" s="31" t="n">
        <f aca="false">P一般!H42</f>
        <v>27558291</v>
      </c>
      <c r="I42" s="31" t="n">
        <f aca="false">P一般!I42</f>
        <v>35827458</v>
      </c>
      <c r="J42" s="25" t="n">
        <f aca="false">P一般!J42</f>
        <v>188513192</v>
      </c>
      <c r="K42" s="40" t="n">
        <f aca="false">P一般!K42</f>
        <v>17993958</v>
      </c>
      <c r="L42" s="31" t="n">
        <f aca="false">P一般!L42</f>
        <v>26494874</v>
      </c>
      <c r="M42" s="31" t="n">
        <f aca="false">P一般!M42</f>
        <v>28460384</v>
      </c>
      <c r="N42" s="31" t="n">
        <f aca="false">P一般!N42+P原料!N42</f>
        <v>32507897</v>
      </c>
      <c r="O42" s="31" t="n">
        <f aca="false">P一般!O42+P原料!O42</f>
        <v>33835140</v>
      </c>
      <c r="P42" s="31" t="n">
        <f aca="false">P一般!P42+P原料!P42</f>
        <v>35471646</v>
      </c>
      <c r="Q42" s="25" t="n">
        <f aca="false">P一般!Q42</f>
        <v>174763899</v>
      </c>
      <c r="R42" s="26" t="n">
        <f aca="false">P一般!R42</f>
        <v>363277091</v>
      </c>
      <c r="S42" s="27"/>
    </row>
    <row r="43" s="28" customFormat="true" ht="18" hidden="false" customHeight="true" outlineLevel="0" collapsed="false">
      <c r="A43" s="19"/>
      <c r="B43" s="32" t="s">
        <v>25</v>
      </c>
      <c r="C43" s="80" t="s">
        <v>26</v>
      </c>
      <c r="D43" s="73" t="n">
        <f aca="false">IF(D41=0,0,D42/D41*1000)</f>
        <v>46351.7511163499</v>
      </c>
      <c r="E43" s="35" t="n">
        <f aca="false">IF(E41=0,0,E42/E41*1000)</f>
        <v>40090.5425500418</v>
      </c>
      <c r="F43" s="35" t="n">
        <f aca="false">IF(F41=0,0,F42/F41*1000)</f>
        <v>31168.2219166654</v>
      </c>
      <c r="G43" s="35" t="n">
        <f aca="false">IF(G41=0,0,G42/G41*1000)</f>
        <v>33837.2872401334</v>
      </c>
      <c r="H43" s="35" t="n">
        <f aca="false">IF(H41=0,0,H42/H41*1000)</f>
        <v>35700.1814914948</v>
      </c>
      <c r="I43" s="35" t="n">
        <f aca="false">IF(I41=0,0,I42/I41*1000)</f>
        <v>36282.8439747268</v>
      </c>
      <c r="J43" s="37" t="n">
        <f aca="false">(J42/J41)*1000</f>
        <v>37157.9474794877</v>
      </c>
      <c r="K43" s="36" t="n">
        <f aca="false">IF(K41=0,0,K42/K41*1000)</f>
        <v>33647.71726427</v>
      </c>
      <c r="L43" s="35" t="n">
        <f aca="false">IF(L41=0,0,L42/L41*1000)</f>
        <v>32500.0754392959</v>
      </c>
      <c r="M43" s="35" t="n">
        <f aca="false">IF(M41=0,0,M42/M41*1000)</f>
        <v>34853.5326383131</v>
      </c>
      <c r="N43" s="35" t="n">
        <f aca="false">IF(N41=0,0,N42/N41*1000)</f>
        <v>36972.8071352694</v>
      </c>
      <c r="O43" s="35" t="n">
        <f aca="false">IF(O41=0,0,O42/O41*1000)</f>
        <v>37307.8271684981</v>
      </c>
      <c r="P43" s="36" t="n">
        <f aca="false">IF(P41=0,0,P42/P41*1000)</f>
        <v>36363.0870797603</v>
      </c>
      <c r="Q43" s="37" t="n">
        <f aca="false">IF(Q41=0,0,Q42/Q41*1000)</f>
        <v>35461.9279771244</v>
      </c>
      <c r="R43" s="38" t="n">
        <f aca="false">IF(R41=0,0,R42/R41*1000)</f>
        <v>36322.238970811</v>
      </c>
      <c r="S43" s="39"/>
    </row>
    <row r="44" s="28" customFormat="true" ht="24" hidden="false" customHeight="true" outlineLevel="0" collapsed="false">
      <c r="A44" s="48" t="s">
        <v>40</v>
      </c>
      <c r="B44" s="48"/>
      <c r="C44" s="48"/>
      <c r="D44" s="81" t="n">
        <f aca="false">P一般!D44</f>
        <v>119.62</v>
      </c>
      <c r="E44" s="57" t="n">
        <f aca="false">P一般!E44</f>
        <v>118.54</v>
      </c>
      <c r="F44" s="57" t="n">
        <f aca="false">P一般!F44</f>
        <v>117.74</v>
      </c>
      <c r="G44" s="57" t="n">
        <f aca="false">P一般!G44</f>
        <v>118.31</v>
      </c>
      <c r="H44" s="57" t="n">
        <f aca="false">P一般!H44</f>
        <v>119.35</v>
      </c>
      <c r="I44" s="55" t="n">
        <f aca="false">P一般!I44</f>
        <v>117.32</v>
      </c>
      <c r="J44" s="54" t="n">
        <f aca="false">総合計!J44</f>
        <v>118.394749577336</v>
      </c>
      <c r="K44" s="55" t="n">
        <f aca="false">P一般!K44</f>
        <v>111.49</v>
      </c>
      <c r="L44" s="57" t="n">
        <f aca="false">P一般!L44</f>
        <v>109.18</v>
      </c>
      <c r="M44" s="57" t="n">
        <f aca="false">P一般!M44</f>
        <v>108.74</v>
      </c>
      <c r="N44" s="57" t="n">
        <f aca="false">P一般!N44</f>
        <v>106.93</v>
      </c>
      <c r="O44" s="57" t="n">
        <f aca="false">P一般!O44</f>
        <v>106.043</v>
      </c>
      <c r="P44" s="55" t="n">
        <f aca="false">P一般!P44</f>
        <v>108.97</v>
      </c>
      <c r="Q44" s="54" t="n">
        <f aca="false">総合計!Q44</f>
        <v>108.3169067051</v>
      </c>
      <c r="R44" s="82" t="n">
        <f aca="false">総合計!R44</f>
        <v>113.494553754196</v>
      </c>
      <c r="S44" s="27"/>
    </row>
    <row r="45" customFormat="false" ht="15.75" hidden="false" customHeight="true" outlineLevel="0" collapsed="false">
      <c r="A45" s="61" t="s">
        <v>41</v>
      </c>
    </row>
  </sheetData>
  <mergeCells count="15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P45" activeCellId="0" sqref="P45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13"/>
    <col collapsed="false" customWidth="true" hidden="false" outlineLevel="0" max="18" min="10" style="0" width="10.7"/>
    <col collapsed="false" customWidth="true" hidden="false" outlineLevel="0" max="19" min="19" style="0" width="8.14"/>
  </cols>
  <sheetData>
    <row r="2" customFormat="false" ht="27" hidden="false" customHeight="true" outlineLevel="0" collapsed="false">
      <c r="A2" s="3" t="s">
        <v>45</v>
      </c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6" t="s">
        <v>3</v>
      </c>
      <c r="B3" s="7" t="s">
        <v>46</v>
      </c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24" hidden="false" customHeight="true" outlineLevel="0" collapsed="false">
      <c r="A4" s="11"/>
      <c r="B4" s="12"/>
      <c r="C4" s="12"/>
      <c r="D4" s="13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5" t="s">
        <v>10</v>
      </c>
      <c r="J4" s="16" t="s">
        <v>11</v>
      </c>
      <c r="K4" s="15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5" t="s">
        <v>17</v>
      </c>
      <c r="Q4" s="16" t="s">
        <v>18</v>
      </c>
      <c r="R4" s="17" t="s">
        <v>19</v>
      </c>
      <c r="S4" s="18"/>
    </row>
    <row r="5" s="28" customFormat="true" ht="14.1" hidden="false" customHeight="true" outlineLevel="0" collapsed="false">
      <c r="A5" s="19" t="s">
        <v>20</v>
      </c>
      <c r="B5" s="20" t="s">
        <v>21</v>
      </c>
      <c r="C5" s="21" t="s">
        <v>22</v>
      </c>
      <c r="D5" s="22" t="n">
        <v>23421</v>
      </c>
      <c r="E5" s="23" t="n">
        <v>68058</v>
      </c>
      <c r="F5" s="23" t="n">
        <v>21481</v>
      </c>
      <c r="G5" s="23" t="n">
        <v>77781</v>
      </c>
      <c r="H5" s="23" t="n">
        <v>86011</v>
      </c>
      <c r="I5" s="24" t="n">
        <v>131469</v>
      </c>
      <c r="J5" s="25" t="n">
        <f aca="false">SUM(D5:I5)</f>
        <v>408221</v>
      </c>
      <c r="K5" s="24" t="n">
        <v>39935</v>
      </c>
      <c r="L5" s="23" t="n">
        <v>84840</v>
      </c>
      <c r="M5" s="23" t="n">
        <v>48139</v>
      </c>
      <c r="N5" s="23" t="n">
        <v>77136</v>
      </c>
      <c r="O5" s="23" t="n">
        <v>50477</v>
      </c>
      <c r="P5" s="24" t="n">
        <v>56145</v>
      </c>
      <c r="Q5" s="25" t="n">
        <f aca="false">SUM(K5:P5)</f>
        <v>356672</v>
      </c>
      <c r="R5" s="26" t="n">
        <f aca="false">J5+Q5</f>
        <v>764893</v>
      </c>
      <c r="S5" s="27"/>
    </row>
    <row r="6" s="28" customFormat="true" ht="14.1" hidden="false" customHeight="true" outlineLevel="0" collapsed="false">
      <c r="A6" s="19"/>
      <c r="B6" s="20" t="s">
        <v>23</v>
      </c>
      <c r="C6" s="29" t="s">
        <v>24</v>
      </c>
      <c r="D6" s="22" t="n">
        <v>1066089</v>
      </c>
      <c r="E6" s="23" t="n">
        <v>2746911</v>
      </c>
      <c r="F6" s="23" t="n">
        <v>624583</v>
      </c>
      <c r="G6" s="23" t="n">
        <v>2475961</v>
      </c>
      <c r="H6" s="23" t="n">
        <v>2991887</v>
      </c>
      <c r="I6" s="24" t="n">
        <v>4443297</v>
      </c>
      <c r="J6" s="25" t="n">
        <f aca="false">SUM(D6:I6)</f>
        <v>14348728</v>
      </c>
      <c r="K6" s="30" t="n">
        <v>1266180</v>
      </c>
      <c r="L6" s="31" t="n">
        <v>2752918</v>
      </c>
      <c r="M6" s="31" t="n">
        <v>1655308</v>
      </c>
      <c r="N6" s="31" t="n">
        <v>2842886</v>
      </c>
      <c r="O6" s="31" t="n">
        <v>1921954</v>
      </c>
      <c r="P6" s="30" t="n">
        <v>1998698</v>
      </c>
      <c r="Q6" s="25" t="n">
        <f aca="false">SUM(K6:P6)</f>
        <v>12437944</v>
      </c>
      <c r="R6" s="26" t="n">
        <f aca="false">J6+Q6</f>
        <v>26786672</v>
      </c>
      <c r="S6" s="27"/>
    </row>
    <row r="7" s="28" customFormat="true" ht="14.1" hidden="false" customHeight="true" outlineLevel="0" collapsed="false">
      <c r="A7" s="19"/>
      <c r="B7" s="32" t="s">
        <v>25</v>
      </c>
      <c r="C7" s="33" t="s">
        <v>26</v>
      </c>
      <c r="D7" s="34" t="n">
        <f aca="false">IF(D5=0,0,D6/D5*1000)</f>
        <v>45518.5090303574</v>
      </c>
      <c r="E7" s="35" t="n">
        <f aca="false">IF(E5=0,0,E6/E5*1000)</f>
        <v>40361.3241646831</v>
      </c>
      <c r="F7" s="35" t="n">
        <f aca="false">IF(F5=0,0,F6/F5*1000)</f>
        <v>29076.0672221964</v>
      </c>
      <c r="G7" s="35" t="n">
        <f aca="false">IF(G5=0,0,G6/G5*1000)</f>
        <v>31832.4655121431</v>
      </c>
      <c r="H7" s="35" t="n">
        <f aca="false">IF(H5=0,0,H6/H5*1000)</f>
        <v>34784.934485124</v>
      </c>
      <c r="I7" s="36" t="n">
        <f aca="false">IF(I5=0,0,I6/I5*1000)</f>
        <v>33797.2982223946</v>
      </c>
      <c r="J7" s="37" t="n">
        <f aca="false">(J6/J5)*1000</f>
        <v>35149.4117157128</v>
      </c>
      <c r="K7" s="36" t="n">
        <f aca="false">IF(K5=0,0,K6/K5*1000)</f>
        <v>31706.0222862151</v>
      </c>
      <c r="L7" s="35" t="n">
        <f aca="false">IF(L5=0,0,L6/L5*1000)</f>
        <v>32448.3498349835</v>
      </c>
      <c r="M7" s="35" t="n">
        <f aca="false">IF(M5=0,0,M6/M5*1000)</f>
        <v>34386.0071875195</v>
      </c>
      <c r="N7" s="35" t="n">
        <f aca="false">IF(N5=0,0,N6/N5*1000)</f>
        <v>36855.5019705455</v>
      </c>
      <c r="O7" s="35" t="n">
        <f aca="false">IF(O5=0,0,O6/O5*1000)</f>
        <v>38075.836519603</v>
      </c>
      <c r="P7" s="36" t="n">
        <f aca="false">IF(P5=0,0,P6/P5*1000)</f>
        <v>35598.8600943984</v>
      </c>
      <c r="Q7" s="37" t="n">
        <f aca="false">IF(Q5=0,0,Q6/Q5*1000)</f>
        <v>34872.2187331778</v>
      </c>
      <c r="R7" s="38" t="n">
        <f aca="false">(R6/R5)*1000</f>
        <v>35020.1557603482</v>
      </c>
      <c r="S7" s="39"/>
    </row>
    <row r="8" s="28" customFormat="true" ht="14.1" hidden="false" customHeight="true" outlineLevel="0" collapsed="false">
      <c r="A8" s="19" t="s">
        <v>27</v>
      </c>
      <c r="B8" s="20" t="s">
        <v>21</v>
      </c>
      <c r="C8" s="21" t="s">
        <v>22</v>
      </c>
      <c r="D8" s="22" t="n">
        <v>11854</v>
      </c>
      <c r="E8" s="23" t="n">
        <v>23719</v>
      </c>
      <c r="F8" s="23" t="n">
        <v>22815</v>
      </c>
      <c r="G8" s="23" t="n">
        <v>45905</v>
      </c>
      <c r="H8" s="23" t="n">
        <v>44679</v>
      </c>
      <c r="I8" s="24" t="n">
        <v>36424</v>
      </c>
      <c r="J8" s="25" t="n">
        <f aca="false">SUM(D8:I8)</f>
        <v>185396</v>
      </c>
      <c r="K8" s="24" t="n">
        <v>16783</v>
      </c>
      <c r="L8" s="23" t="n">
        <v>19761</v>
      </c>
      <c r="M8" s="23" t="n">
        <v>26463</v>
      </c>
      <c r="N8" s="23" t="n">
        <v>28473</v>
      </c>
      <c r="O8" s="23" t="n">
        <v>34015</v>
      </c>
      <c r="P8" s="24" t="n">
        <v>11803</v>
      </c>
      <c r="Q8" s="25" t="n">
        <f aca="false">SUM(K8:P8)</f>
        <v>137298</v>
      </c>
      <c r="R8" s="26" t="n">
        <f aca="false">J8+Q8</f>
        <v>322694</v>
      </c>
      <c r="S8" s="27"/>
    </row>
    <row r="9" s="28" customFormat="true" ht="14.1" hidden="false" customHeight="true" outlineLevel="0" collapsed="false">
      <c r="A9" s="19"/>
      <c r="B9" s="20" t="s">
        <v>23</v>
      </c>
      <c r="C9" s="29" t="s">
        <v>24</v>
      </c>
      <c r="D9" s="22" t="n">
        <v>575329</v>
      </c>
      <c r="E9" s="23" t="n">
        <v>790462</v>
      </c>
      <c r="F9" s="23" t="n">
        <v>640964</v>
      </c>
      <c r="G9" s="23" t="n">
        <v>1520732</v>
      </c>
      <c r="H9" s="23" t="n">
        <v>1538843</v>
      </c>
      <c r="I9" s="24" t="n">
        <v>1239085</v>
      </c>
      <c r="J9" s="25" t="n">
        <f aca="false">SUM(D9:I9)</f>
        <v>6305415</v>
      </c>
      <c r="K9" s="30" t="n">
        <v>543760</v>
      </c>
      <c r="L9" s="31" t="n">
        <v>611429</v>
      </c>
      <c r="M9" s="31" t="n">
        <v>940834</v>
      </c>
      <c r="N9" s="31" t="n">
        <v>1068900</v>
      </c>
      <c r="O9" s="31" t="n">
        <v>1290849</v>
      </c>
      <c r="P9" s="30" t="n">
        <v>370820</v>
      </c>
      <c r="Q9" s="25" t="n">
        <f aca="false">SUM(K9:P9)</f>
        <v>4826592</v>
      </c>
      <c r="R9" s="26" t="n">
        <f aca="false">J9+Q9</f>
        <v>11132007</v>
      </c>
      <c r="S9" s="27"/>
    </row>
    <row r="10" s="28" customFormat="true" ht="14.1" hidden="false" customHeight="true" outlineLevel="0" collapsed="false">
      <c r="A10" s="19"/>
      <c r="B10" s="32" t="s">
        <v>25</v>
      </c>
      <c r="C10" s="33" t="s">
        <v>26</v>
      </c>
      <c r="D10" s="34" t="n">
        <f aca="false">IF(D8=0,0,D9/D8*1000)</f>
        <v>48534.5874810191</v>
      </c>
      <c r="E10" s="35" t="n">
        <f aca="false">IF(E8=0,0,E9/E8*1000)</f>
        <v>33326.1098697247</v>
      </c>
      <c r="F10" s="35" t="n">
        <f aca="false">IF(F8=0,0,F9/F8*1000)</f>
        <v>28093.973263204</v>
      </c>
      <c r="G10" s="35" t="n">
        <f aca="false">IF(G8=0,0,G9/G8*1000)</f>
        <v>33127.8074283847</v>
      </c>
      <c r="H10" s="35" t="n">
        <f aca="false">IF(H8=0,0,H9/H8*1000)</f>
        <v>34442.1987958549</v>
      </c>
      <c r="I10" s="36" t="n">
        <f aca="false">IF(I8=0,0,I9/I8*1000)</f>
        <v>34018.3670107621</v>
      </c>
      <c r="J10" s="37" t="n">
        <f aca="false">(J9/J8)*1000</f>
        <v>34010.5234201385</v>
      </c>
      <c r="K10" s="36" t="n">
        <f aca="false">IF(K8=0,0,K9/K8*1000)</f>
        <v>32399.4518262528</v>
      </c>
      <c r="L10" s="35" t="n">
        <f aca="false">IF(L8=0,0,L9/L8*1000)</f>
        <v>30941.1973078286</v>
      </c>
      <c r="M10" s="35" t="n">
        <f aca="false">IF(M8=0,0,M9/M8*1000)</f>
        <v>35552.8095831916</v>
      </c>
      <c r="N10" s="35" t="n">
        <f aca="false">IF(N8=0,0,N9/N8*1000)</f>
        <v>37540.828152987</v>
      </c>
      <c r="O10" s="35" t="n">
        <f aca="false">IF(O8=0,0,O9/O8*1000)</f>
        <v>37949.4046744083</v>
      </c>
      <c r="P10" s="36" t="n">
        <f aca="false">IF(P8=0,0,P9/P8*1000)</f>
        <v>31417.4362450225</v>
      </c>
      <c r="Q10" s="37" t="n">
        <f aca="false">IF(Q8=0,0,Q9/Q8*1000)</f>
        <v>35154.1318883014</v>
      </c>
      <c r="R10" s="38" t="n">
        <f aca="false">(R9/R8)*1000</f>
        <v>34497.0994192641</v>
      </c>
      <c r="S10" s="27"/>
    </row>
    <row r="11" s="28" customFormat="true" ht="14.1" hidden="false" customHeight="true" outlineLevel="0" collapsed="false">
      <c r="A11" s="19" t="s">
        <v>28</v>
      </c>
      <c r="B11" s="20" t="s">
        <v>21</v>
      </c>
      <c r="C11" s="21" t="s">
        <v>22</v>
      </c>
      <c r="D11" s="22" t="n">
        <v>5784</v>
      </c>
      <c r="E11" s="23" t="n">
        <v>10387</v>
      </c>
      <c r="F11" s="23" t="n">
        <v>27780</v>
      </c>
      <c r="G11" s="23" t="n">
        <v>13567</v>
      </c>
      <c r="H11" s="23" t="n">
        <v>22766</v>
      </c>
      <c r="I11" s="24" t="n">
        <v>32422</v>
      </c>
      <c r="J11" s="25" t="n">
        <f aca="false">SUM(D11:I11)</f>
        <v>112706</v>
      </c>
      <c r="K11" s="24"/>
      <c r="L11" s="23" t="n">
        <v>23988</v>
      </c>
      <c r="M11" s="23" t="n">
        <v>25954</v>
      </c>
      <c r="N11" s="23" t="n">
        <v>11818</v>
      </c>
      <c r="O11" s="23" t="n">
        <v>25300</v>
      </c>
      <c r="P11" s="24" t="n">
        <v>23740</v>
      </c>
      <c r="Q11" s="25" t="n">
        <f aca="false">SUM(K11:P11)</f>
        <v>110800</v>
      </c>
      <c r="R11" s="26" t="n">
        <f aca="false">J11+Q11</f>
        <v>223506</v>
      </c>
      <c r="S11" s="27"/>
    </row>
    <row r="12" s="28" customFormat="true" ht="14.1" hidden="false" customHeight="true" outlineLevel="0" collapsed="false">
      <c r="A12" s="19"/>
      <c r="B12" s="20" t="s">
        <v>23</v>
      </c>
      <c r="C12" s="29" t="s">
        <v>24</v>
      </c>
      <c r="D12" s="22" t="n">
        <v>266722</v>
      </c>
      <c r="E12" s="31" t="n">
        <v>428072</v>
      </c>
      <c r="F12" s="31" t="n">
        <v>798006</v>
      </c>
      <c r="G12" s="23" t="n">
        <v>466032</v>
      </c>
      <c r="H12" s="31" t="n">
        <v>771806</v>
      </c>
      <c r="I12" s="30" t="n">
        <v>1105667</v>
      </c>
      <c r="J12" s="25" t="n">
        <f aca="false">SUM(D12:I12)</f>
        <v>3836305</v>
      </c>
      <c r="K12" s="30"/>
      <c r="L12" s="31" t="n">
        <v>855981</v>
      </c>
      <c r="M12" s="31" t="n">
        <v>883484</v>
      </c>
      <c r="N12" s="31" t="n">
        <v>419983</v>
      </c>
      <c r="O12" s="31" t="n">
        <v>959262</v>
      </c>
      <c r="P12" s="30" t="n">
        <v>852137</v>
      </c>
      <c r="Q12" s="25" t="n">
        <f aca="false">SUM(K12:P12)</f>
        <v>3970847</v>
      </c>
      <c r="R12" s="26" t="n">
        <f aca="false">J12+Q12</f>
        <v>7807152</v>
      </c>
      <c r="S12" s="27"/>
    </row>
    <row r="13" s="28" customFormat="true" ht="14.1" hidden="false" customHeight="true" outlineLevel="0" collapsed="false">
      <c r="A13" s="19"/>
      <c r="B13" s="32" t="s">
        <v>25</v>
      </c>
      <c r="C13" s="33" t="s">
        <v>26</v>
      </c>
      <c r="D13" s="34" t="n">
        <f aca="false">IF(D11=0,0,D12/D11*1000)</f>
        <v>46113.7621023513</v>
      </c>
      <c r="E13" s="35" t="n">
        <f aca="false">IF(E11=0,0,E12/E11*1000)</f>
        <v>41212.2845865024</v>
      </c>
      <c r="F13" s="35" t="n">
        <f aca="false">IF(F11=0,0,F12/F11*1000)</f>
        <v>28725.9179265659</v>
      </c>
      <c r="G13" s="35" t="n">
        <f aca="false">IF(G11=0,0,G12/G11*1000)</f>
        <v>34350.409080858</v>
      </c>
      <c r="H13" s="35" t="n">
        <f aca="false">IF(H11=0,0,H12/H11*1000)</f>
        <v>33901.6955108495</v>
      </c>
      <c r="I13" s="36" t="n">
        <f aca="false">IF(I11=0,0,I12/I11*1000)</f>
        <v>34102.3687619518</v>
      </c>
      <c r="J13" s="37" t="n">
        <f aca="false">(J12/J11)*1000</f>
        <v>34038.1612336522</v>
      </c>
      <c r="K13" s="36" t="n">
        <f aca="false">IF(K11=0,0,K12/K11*1000)</f>
        <v>0</v>
      </c>
      <c r="L13" s="35" t="n">
        <f aca="false">IF(L11=0,0,L12/L11*1000)</f>
        <v>35683.7168584292</v>
      </c>
      <c r="M13" s="35" t="n">
        <f aca="false">IF(M11=0,0,M12/M11*1000)</f>
        <v>34040.379132311</v>
      </c>
      <c r="N13" s="35" t="n">
        <f aca="false">IF(N11=0,0,N12/N11*1000)</f>
        <v>35537.5698087663</v>
      </c>
      <c r="O13" s="35" t="n">
        <f aca="false">IF(O11=0,0,O12/O11*1000)</f>
        <v>37915.4940711462</v>
      </c>
      <c r="P13" s="36" t="n">
        <f aca="false">IF(P11=0,0,P12/P11*1000)</f>
        <v>35894.5661331087</v>
      </c>
      <c r="Q13" s="37" t="n">
        <f aca="false">IF(Q11=0,0,Q12/Q11*1000)</f>
        <v>35837.9693140794</v>
      </c>
      <c r="R13" s="38" t="n">
        <f aca="false">(R12/R11)*1000</f>
        <v>34930.3911304395</v>
      </c>
      <c r="S13" s="39"/>
    </row>
    <row r="14" s="28" customFormat="true" ht="14.1" hidden="false" customHeight="true" outlineLevel="0" collapsed="false">
      <c r="A14" s="19" t="s">
        <v>29</v>
      </c>
      <c r="B14" s="20" t="s">
        <v>21</v>
      </c>
      <c r="C14" s="21" t="s">
        <v>22</v>
      </c>
      <c r="D14" s="22"/>
      <c r="E14" s="23"/>
      <c r="F14" s="23"/>
      <c r="G14" s="23"/>
      <c r="H14" s="23"/>
      <c r="I14" s="24"/>
      <c r="J14" s="25" t="n">
        <f aca="false">SUM(D14:I14)</f>
        <v>0</v>
      </c>
      <c r="K14" s="24"/>
      <c r="L14" s="23"/>
      <c r="M14" s="23"/>
      <c r="N14" s="23"/>
      <c r="O14" s="23"/>
      <c r="P14" s="24"/>
      <c r="Q14" s="41" t="n">
        <f aca="false">SUM(K14:P14)</f>
        <v>0</v>
      </c>
      <c r="R14" s="42" t="n">
        <f aca="false">J14+Q14</f>
        <v>0</v>
      </c>
      <c r="S14" s="27"/>
    </row>
    <row r="15" s="28" customFormat="true" ht="14.1" hidden="false" customHeight="true" outlineLevel="0" collapsed="false">
      <c r="A15" s="19"/>
      <c r="B15" s="20" t="s">
        <v>23</v>
      </c>
      <c r="C15" s="29" t="s">
        <v>24</v>
      </c>
      <c r="D15" s="70"/>
      <c r="E15" s="43"/>
      <c r="F15" s="43"/>
      <c r="G15" s="43"/>
      <c r="H15" s="43"/>
      <c r="I15" s="30"/>
      <c r="J15" s="25" t="n">
        <f aca="false">SUM(D15:I15)</f>
        <v>0</v>
      </c>
      <c r="K15" s="44"/>
      <c r="L15" s="31"/>
      <c r="M15" s="43"/>
      <c r="N15" s="43"/>
      <c r="O15" s="43"/>
      <c r="P15" s="44"/>
      <c r="Q15" s="41" t="n">
        <f aca="false">SUM(K15:P15)</f>
        <v>0</v>
      </c>
      <c r="R15" s="42" t="n">
        <f aca="false">J15+Q15</f>
        <v>0</v>
      </c>
      <c r="S15" s="27"/>
    </row>
    <row r="16" s="28" customFormat="true" ht="14.1" hidden="false" customHeight="true" outlineLevel="0" collapsed="false">
      <c r="A16" s="19"/>
      <c r="B16" s="32" t="s">
        <v>25</v>
      </c>
      <c r="C16" s="33" t="s">
        <v>26</v>
      </c>
      <c r="D16" s="34" t="n">
        <f aca="false">IF(D14=0,0,D15/D14*1000)</f>
        <v>0</v>
      </c>
      <c r="E16" s="35" t="n">
        <f aca="false">IF(E14=0,0,E15/E14*1000)</f>
        <v>0</v>
      </c>
      <c r="F16" s="35" t="n">
        <f aca="false">IF(F14=0,0,F15/F14*1000)</f>
        <v>0</v>
      </c>
      <c r="G16" s="35" t="n">
        <f aca="false">IF(G14=0,0,G15/G14*1000)</f>
        <v>0</v>
      </c>
      <c r="H16" s="35" t="n">
        <f aca="false">IF(H14=0,0,H15/H14*1000)</f>
        <v>0</v>
      </c>
      <c r="I16" s="36" t="n">
        <f aca="false">IF(I14=0,0,I15/I14*1000)</f>
        <v>0</v>
      </c>
      <c r="J16" s="37" t="n">
        <f aca="false">IF(J14=0,0,J15/J14*1000)</f>
        <v>0</v>
      </c>
      <c r="K16" s="36" t="n">
        <f aca="false">IF(K14=0,0,K15/K14*1000)</f>
        <v>0</v>
      </c>
      <c r="L16" s="35" t="n">
        <f aca="false">IF(L14=0,0,L15/L14*1000)</f>
        <v>0</v>
      </c>
      <c r="M16" s="35" t="n">
        <f aca="false">IF(M14=0,0,M15/M14*1000)</f>
        <v>0</v>
      </c>
      <c r="N16" s="35" t="n">
        <f aca="false">IF(N14=0,0,N15/N14*1000)</f>
        <v>0</v>
      </c>
      <c r="O16" s="35" t="n">
        <f aca="false">IF(O14=0,0,O15/O14*1000)</f>
        <v>0</v>
      </c>
      <c r="P16" s="36" t="n">
        <f aca="false">IF(P14=0,0,P15/P14*1000)</f>
        <v>0</v>
      </c>
      <c r="Q16" s="37" t="n">
        <f aca="false">IF(Q14=0,0,Q15/Q14*1000)</f>
        <v>0</v>
      </c>
      <c r="R16" s="38" t="n">
        <f aca="false">IF(R14=0,0,R15/R14*1000)</f>
        <v>0</v>
      </c>
      <c r="S16" s="39"/>
    </row>
    <row r="17" s="28" customFormat="true" ht="14.1" hidden="false" customHeight="true" outlineLevel="0" collapsed="false">
      <c r="A17" s="19" t="s">
        <v>30</v>
      </c>
      <c r="B17" s="20" t="s">
        <v>21</v>
      </c>
      <c r="C17" s="21" t="s">
        <v>22</v>
      </c>
      <c r="D17" s="22" t="n">
        <v>19149</v>
      </c>
      <c r="E17" s="23" t="n">
        <v>15699</v>
      </c>
      <c r="F17" s="23" t="n">
        <v>45669</v>
      </c>
      <c r="G17" s="23" t="n">
        <v>10904</v>
      </c>
      <c r="H17" s="23" t="n">
        <v>1025</v>
      </c>
      <c r="I17" s="24" t="n">
        <v>10418</v>
      </c>
      <c r="J17" s="25" t="n">
        <f aca="false">SUM(D17:I17)</f>
        <v>102864</v>
      </c>
      <c r="K17" s="24" t="n">
        <v>21756</v>
      </c>
      <c r="L17" s="23" t="n">
        <v>25439</v>
      </c>
      <c r="M17" s="23" t="n">
        <v>8519</v>
      </c>
      <c r="N17" s="23" t="n">
        <v>53782</v>
      </c>
      <c r="O17" s="23" t="n">
        <v>35376</v>
      </c>
      <c r="P17" s="24" t="n">
        <v>36550</v>
      </c>
      <c r="Q17" s="25" t="n">
        <f aca="false">SUM(K17:P17)</f>
        <v>181422</v>
      </c>
      <c r="R17" s="26" t="n">
        <f aca="false">J17+Q17</f>
        <v>284286</v>
      </c>
      <c r="S17" s="27"/>
    </row>
    <row r="18" s="28" customFormat="true" ht="14.1" hidden="false" customHeight="true" outlineLevel="0" collapsed="false">
      <c r="A18" s="19"/>
      <c r="B18" s="20" t="s">
        <v>23</v>
      </c>
      <c r="C18" s="29" t="s">
        <v>24</v>
      </c>
      <c r="D18" s="22" t="n">
        <v>901665</v>
      </c>
      <c r="E18" s="23" t="n">
        <v>702144</v>
      </c>
      <c r="F18" s="23" t="n">
        <v>1296014</v>
      </c>
      <c r="G18" s="23" t="n">
        <v>382116</v>
      </c>
      <c r="H18" s="23" t="n">
        <v>34341</v>
      </c>
      <c r="I18" s="24" t="n">
        <v>362773</v>
      </c>
      <c r="J18" s="25" t="n">
        <f aca="false">SUM(D18:I18)</f>
        <v>3679053</v>
      </c>
      <c r="K18" s="30" t="n">
        <v>688849</v>
      </c>
      <c r="L18" s="31" t="n">
        <v>804228</v>
      </c>
      <c r="M18" s="31" t="n">
        <v>307074</v>
      </c>
      <c r="N18" s="31" t="n">
        <v>2021564</v>
      </c>
      <c r="O18" s="31" t="n">
        <v>1332410</v>
      </c>
      <c r="P18" s="30" t="n">
        <v>1217794</v>
      </c>
      <c r="Q18" s="25" t="n">
        <f aca="false">SUM(K18:P18)</f>
        <v>6371919</v>
      </c>
      <c r="R18" s="26" t="n">
        <f aca="false">J18+Q18</f>
        <v>10050972</v>
      </c>
      <c r="S18" s="27"/>
    </row>
    <row r="19" s="28" customFormat="true" ht="14.1" hidden="false" customHeight="true" outlineLevel="0" collapsed="false">
      <c r="A19" s="19"/>
      <c r="B19" s="32" t="s">
        <v>25</v>
      </c>
      <c r="C19" s="33" t="s">
        <v>26</v>
      </c>
      <c r="D19" s="34" t="n">
        <f aca="false">IF(D17=0,0,D18/D17*1000)</f>
        <v>47086.7930440232</v>
      </c>
      <c r="E19" s="35" t="n">
        <f aca="false">IF(E17=0,0,E18/E17*1000)</f>
        <v>44725.3965220715</v>
      </c>
      <c r="F19" s="35" t="n">
        <f aca="false">IF(F17=0,0,F18/F17*1000)</f>
        <v>28378.4186209464</v>
      </c>
      <c r="G19" s="35" t="n">
        <f aca="false">IF(G17=0,0,G18/G17*1000)</f>
        <v>35043.6537050624</v>
      </c>
      <c r="H19" s="35" t="n">
        <f aca="false">IF(H17=0,0,H18/H17*1000)</f>
        <v>33503.4146341463</v>
      </c>
      <c r="I19" s="36" t="n">
        <f aca="false">IF(I17=0,0,I18/I17*1000)</f>
        <v>34821.7508158956</v>
      </c>
      <c r="J19" s="37" t="n">
        <f aca="false">(J18/J17)*1000</f>
        <v>35766.1864209053</v>
      </c>
      <c r="K19" s="36" t="n">
        <f aca="false">IF(K17=0,0,K18/K17*1000)</f>
        <v>31662.4839124839</v>
      </c>
      <c r="L19" s="35" t="n">
        <f aca="false">IF(L17=0,0,L18/L17*1000)</f>
        <v>31613.9785368922</v>
      </c>
      <c r="M19" s="35" t="n">
        <f aca="false">IF(M17=0,0,M18/M17*1000)</f>
        <v>36045.7800211292</v>
      </c>
      <c r="N19" s="35" t="n">
        <f aca="false">IF(N17=0,0,N18/N17*1000)</f>
        <v>37588.114982708</v>
      </c>
      <c r="O19" s="35" t="n">
        <f aca="false">IF(O17=0,0,O18/O17*1000)</f>
        <v>37664.2356399819</v>
      </c>
      <c r="P19" s="36" t="n">
        <f aca="false">IF(P17=0,0,P18/P17*1000)</f>
        <v>33318.5772913817</v>
      </c>
      <c r="Q19" s="37" t="n">
        <f aca="false">IF(Q17=0,0,Q18/Q17*1000)</f>
        <v>35122.0855243576</v>
      </c>
      <c r="R19" s="38" t="n">
        <f aca="false">(R18/R17)*1000</f>
        <v>35355.1423566409</v>
      </c>
      <c r="S19" s="39"/>
    </row>
    <row r="20" s="28" customFormat="true" ht="14.1" hidden="false" customHeight="true" outlineLevel="0" collapsed="false">
      <c r="A20" s="45" t="s">
        <v>31</v>
      </c>
      <c r="B20" s="20" t="s">
        <v>21</v>
      </c>
      <c r="C20" s="21" t="s">
        <v>22</v>
      </c>
      <c r="D20" s="22" t="n">
        <v>80401</v>
      </c>
      <c r="E20" s="23" t="n">
        <v>148499</v>
      </c>
      <c r="F20" s="23" t="n">
        <v>143900</v>
      </c>
      <c r="G20" s="23" t="n">
        <v>161736</v>
      </c>
      <c r="H20" s="83" t="n">
        <v>115222</v>
      </c>
      <c r="I20" s="24" t="n">
        <v>167171</v>
      </c>
      <c r="J20" s="25" t="n">
        <f aca="false">SUM(D20:I20)</f>
        <v>816929</v>
      </c>
      <c r="K20" s="24" t="n">
        <v>41024</v>
      </c>
      <c r="L20" s="23" t="n">
        <v>156269</v>
      </c>
      <c r="M20" s="23" t="n">
        <v>62019</v>
      </c>
      <c r="N20" s="23" t="n">
        <v>58291</v>
      </c>
      <c r="O20" s="23" t="n">
        <v>96271</v>
      </c>
      <c r="P20" s="24" t="n">
        <v>105097</v>
      </c>
      <c r="Q20" s="25" t="n">
        <f aca="false">SUM(K20:P20)</f>
        <v>518971</v>
      </c>
      <c r="R20" s="26" t="n">
        <f aca="false">J20+Q20</f>
        <v>1335900</v>
      </c>
      <c r="S20" s="27"/>
    </row>
    <row r="21" s="28" customFormat="true" ht="14.1" hidden="false" customHeight="true" outlineLevel="0" collapsed="false">
      <c r="A21" s="45"/>
      <c r="B21" s="20" t="s">
        <v>23</v>
      </c>
      <c r="C21" s="29" t="s">
        <v>24</v>
      </c>
      <c r="D21" s="22" t="n">
        <v>3160048</v>
      </c>
      <c r="E21" s="23" t="n">
        <v>5432748</v>
      </c>
      <c r="F21" s="23" t="n">
        <v>4143953</v>
      </c>
      <c r="G21" s="23" t="n">
        <v>5206559</v>
      </c>
      <c r="H21" s="83" t="n">
        <v>3820647</v>
      </c>
      <c r="I21" s="24" t="n">
        <v>5747189</v>
      </c>
      <c r="J21" s="25" t="n">
        <f aca="false">SUM(D21:I21)</f>
        <v>27511144</v>
      </c>
      <c r="K21" s="30" t="n">
        <v>1275244</v>
      </c>
      <c r="L21" s="84" t="n">
        <f aca="false">5018455+1156</f>
        <v>5019611</v>
      </c>
      <c r="M21" s="31" t="n">
        <v>2256942</v>
      </c>
      <c r="N21" s="31" t="n">
        <v>2172128</v>
      </c>
      <c r="O21" s="31" t="n">
        <v>3568702</v>
      </c>
      <c r="P21" s="30" t="n">
        <v>3807714</v>
      </c>
      <c r="Q21" s="25" t="n">
        <f aca="false">SUM(K21:P21)</f>
        <v>18100341</v>
      </c>
      <c r="R21" s="26" t="n">
        <f aca="false">J21+Q21</f>
        <v>45611485</v>
      </c>
      <c r="S21" s="27"/>
    </row>
    <row r="22" s="28" customFormat="true" ht="14.1" hidden="false" customHeight="true" outlineLevel="0" collapsed="false">
      <c r="A22" s="45"/>
      <c r="B22" s="32" t="s">
        <v>25</v>
      </c>
      <c r="C22" s="33" t="s">
        <v>26</v>
      </c>
      <c r="D22" s="34" t="n">
        <f aca="false">IF(D20=0,0,D21/D20*1000)</f>
        <v>39303.5907513588</v>
      </c>
      <c r="E22" s="35" t="n">
        <f aca="false">IF(E20=0,0,E21/E20*1000)</f>
        <v>36584.4079758113</v>
      </c>
      <c r="F22" s="35" t="n">
        <f aca="false">IF(F20=0,0,F21/F20*1000)</f>
        <v>28797.4496177901</v>
      </c>
      <c r="G22" s="35" t="n">
        <f aca="false">IF(G20=0,0,G21/G20*1000)</f>
        <v>32191.7136568235</v>
      </c>
      <c r="H22" s="85" t="n">
        <f aca="false">IF(H20=0,0,H21/H20*1000)</f>
        <v>33159.0060925865</v>
      </c>
      <c r="I22" s="36" t="n">
        <f aca="false">IF(I20=0,0,I21/I20*1000)</f>
        <v>34379.1028348218</v>
      </c>
      <c r="J22" s="37" t="n">
        <f aca="false">(J21/J20)*1000</f>
        <v>33676.297450574</v>
      </c>
      <c r="K22" s="36" t="n">
        <f aca="false">IF(K20=0,0,K21/K20*1000)</f>
        <v>31085.3159126365</v>
      </c>
      <c r="L22" s="85" t="n">
        <f aca="false">IF(L20=0,0,L21/L20*1000)</f>
        <v>32121.6044129034</v>
      </c>
      <c r="M22" s="35" t="n">
        <f aca="false">IF(M20=0,0,M21/M20*1000)</f>
        <v>36391.138199584</v>
      </c>
      <c r="N22" s="35" t="n">
        <f aca="false">IF(N20=0,0,N21/N20*1000)</f>
        <v>37263.5226707382</v>
      </c>
      <c r="O22" s="35" t="n">
        <f aca="false">IF(O20=0,0,O21/O20*1000)</f>
        <v>37069.3355216005</v>
      </c>
      <c r="P22" s="36" t="n">
        <f aca="false">IF(P20=0,0,P21/P20*1000)</f>
        <v>36230.4728013169</v>
      </c>
      <c r="Q22" s="37" t="n">
        <f aca="false">IF(Q20=0,0,Q21/Q20*1000)</f>
        <v>34877.3650165423</v>
      </c>
      <c r="R22" s="38" t="n">
        <f aca="false">(R21/R20)*1000</f>
        <v>34142.8886892732</v>
      </c>
      <c r="S22" s="39"/>
    </row>
    <row r="23" s="28" customFormat="true" ht="14.1" hidden="false" customHeight="true" outlineLevel="0" collapsed="false">
      <c r="A23" s="19" t="s">
        <v>32</v>
      </c>
      <c r="B23" s="20" t="s">
        <v>21</v>
      </c>
      <c r="C23" s="21" t="s">
        <v>22</v>
      </c>
      <c r="D23" s="22" t="n">
        <v>53175</v>
      </c>
      <c r="E23" s="23" t="n">
        <v>21990</v>
      </c>
      <c r="F23" s="23" t="n">
        <v>84362</v>
      </c>
      <c r="G23" s="23" t="n">
        <v>63974</v>
      </c>
      <c r="H23" s="23" t="n">
        <v>51101</v>
      </c>
      <c r="I23" s="24" t="n">
        <v>42144</v>
      </c>
      <c r="J23" s="25" t="n">
        <f aca="false">SUM(D23:I23)</f>
        <v>316746</v>
      </c>
      <c r="K23" s="24" t="n">
        <v>33693</v>
      </c>
      <c r="L23" s="23" t="n">
        <v>26174</v>
      </c>
      <c r="M23" s="23" t="n">
        <v>28914</v>
      </c>
      <c r="N23" s="23" t="n">
        <v>79134</v>
      </c>
      <c r="O23" s="23" t="n">
        <v>31295</v>
      </c>
      <c r="P23" s="24" t="n">
        <v>31061</v>
      </c>
      <c r="Q23" s="25" t="n">
        <f aca="false">SUM(K23:P23)</f>
        <v>230271</v>
      </c>
      <c r="R23" s="26" t="n">
        <f aca="false">J23+Q23</f>
        <v>547017</v>
      </c>
      <c r="S23" s="27"/>
    </row>
    <row r="24" s="28" customFormat="true" ht="14.1" hidden="false" customHeight="true" outlineLevel="0" collapsed="false">
      <c r="A24" s="19"/>
      <c r="B24" s="20" t="s">
        <v>23</v>
      </c>
      <c r="C24" s="29" t="s">
        <v>24</v>
      </c>
      <c r="D24" s="22" t="n">
        <v>2267186</v>
      </c>
      <c r="E24" s="23" t="n">
        <v>876253</v>
      </c>
      <c r="F24" s="23" t="n">
        <v>2516959</v>
      </c>
      <c r="G24" s="23" t="n">
        <v>2069158</v>
      </c>
      <c r="H24" s="23" t="n">
        <v>1745265</v>
      </c>
      <c r="I24" s="24" t="n">
        <v>1448302</v>
      </c>
      <c r="J24" s="25" t="n">
        <f aca="false">SUM(D24:I24)</f>
        <v>10923123</v>
      </c>
      <c r="K24" s="30" t="n">
        <v>1089024</v>
      </c>
      <c r="L24" s="31" t="n">
        <v>924884</v>
      </c>
      <c r="M24" s="31" t="n">
        <v>1020208</v>
      </c>
      <c r="N24" s="31" t="n">
        <v>2892432</v>
      </c>
      <c r="O24" s="31" t="n">
        <v>1185034</v>
      </c>
      <c r="P24" s="30" t="n">
        <v>1177691</v>
      </c>
      <c r="Q24" s="25" t="n">
        <f aca="false">SUM(K24:P24)</f>
        <v>8289273</v>
      </c>
      <c r="R24" s="26" t="n">
        <f aca="false">J24+Q24</f>
        <v>19212396</v>
      </c>
      <c r="S24" s="27"/>
    </row>
    <row r="25" s="28" customFormat="true" ht="14.1" hidden="false" customHeight="true" outlineLevel="0" collapsed="false">
      <c r="A25" s="19"/>
      <c r="B25" s="32" t="s">
        <v>25</v>
      </c>
      <c r="C25" s="33" t="s">
        <v>26</v>
      </c>
      <c r="D25" s="34" t="n">
        <f aca="false">IF(D23=0,0,D24/D23*1000)</f>
        <v>42636.3140573578</v>
      </c>
      <c r="E25" s="35" t="n">
        <f aca="false">IF(E23=0,0,E24/E23*1000)</f>
        <v>39847.7944520237</v>
      </c>
      <c r="F25" s="35" t="n">
        <f aca="false">IF(F23=0,0,F24/F23*1000)</f>
        <v>29835.2220193926</v>
      </c>
      <c r="G25" s="35" t="n">
        <f aca="false">IF(G23=0,0,G24/G23*1000)</f>
        <v>32343.7333916904</v>
      </c>
      <c r="H25" s="35" t="n">
        <f aca="false">IF(H23=0,0,H24/H23*1000)</f>
        <v>34153.2455333555</v>
      </c>
      <c r="I25" s="36" t="n">
        <f aca="false">IF(I23=0,0,I24/I23*1000)</f>
        <v>34365.5561883068</v>
      </c>
      <c r="J25" s="37" t="n">
        <f aca="false">(J24/J23)*1000</f>
        <v>34485.4331230702</v>
      </c>
      <c r="K25" s="36" t="n">
        <f aca="false">IF(K23=0,0,K24/K23*1000)</f>
        <v>32321.9659870003</v>
      </c>
      <c r="L25" s="35" t="n">
        <f aca="false">IF(L23=0,0,L24/L23*1000)</f>
        <v>35335.9822724841</v>
      </c>
      <c r="M25" s="35" t="n">
        <f aca="false">IF(M23=0,0,M24/M23*1000)</f>
        <v>35284.2221761085</v>
      </c>
      <c r="N25" s="35" t="n">
        <f aca="false">IF(N23=0,0,N24/N23*1000)</f>
        <v>36551.0652816741</v>
      </c>
      <c r="O25" s="35" t="n">
        <f aca="false">IF(O23=0,0,O24/O23*1000)</f>
        <v>37866.5601533791</v>
      </c>
      <c r="P25" s="36" t="n">
        <f aca="false">IF(P23=0,0,P24/P23*1000)</f>
        <v>37915.4244872992</v>
      </c>
      <c r="Q25" s="37" t="n">
        <f aca="false">IF(Q23=0,0,Q24/Q23*1000)</f>
        <v>35997.9024714358</v>
      </c>
      <c r="R25" s="38" t="n">
        <f aca="false">(R24/R23)*1000</f>
        <v>35122.1186910096</v>
      </c>
      <c r="S25" s="39"/>
    </row>
    <row r="26" s="28" customFormat="true" ht="14.1" hidden="false" customHeight="true" outlineLevel="0" collapsed="false">
      <c r="A26" s="19" t="s">
        <v>33</v>
      </c>
      <c r="B26" s="20" t="s">
        <v>21</v>
      </c>
      <c r="C26" s="21" t="s">
        <v>22</v>
      </c>
      <c r="D26" s="22" t="n">
        <v>16309</v>
      </c>
      <c r="E26" s="23" t="n">
        <v>32438</v>
      </c>
      <c r="F26" s="23" t="n">
        <v>27928</v>
      </c>
      <c r="G26" s="23" t="n">
        <v>16037</v>
      </c>
      <c r="H26" s="23" t="n">
        <v>12096</v>
      </c>
      <c r="I26" s="24" t="n">
        <v>21889</v>
      </c>
      <c r="J26" s="25" t="n">
        <f aca="false">SUM(D26:I26)</f>
        <v>126697</v>
      </c>
      <c r="K26" s="24" t="n">
        <v>16269</v>
      </c>
      <c r="L26" s="23" t="n">
        <v>35096</v>
      </c>
      <c r="M26" s="23" t="n">
        <v>34145</v>
      </c>
      <c r="N26" s="23" t="n">
        <v>42736</v>
      </c>
      <c r="O26" s="23" t="n">
        <v>12099</v>
      </c>
      <c r="P26" s="24" t="n">
        <v>44313</v>
      </c>
      <c r="Q26" s="25" t="n">
        <f aca="false">SUM(K26:P26)</f>
        <v>184658</v>
      </c>
      <c r="R26" s="26" t="n">
        <f aca="false">J26+Q26</f>
        <v>311355</v>
      </c>
      <c r="S26" s="27"/>
    </row>
    <row r="27" s="28" customFormat="true" ht="14.1" hidden="false" customHeight="true" outlineLevel="0" collapsed="false">
      <c r="A27" s="19"/>
      <c r="B27" s="20" t="s">
        <v>23</v>
      </c>
      <c r="C27" s="29" t="s">
        <v>24</v>
      </c>
      <c r="D27" s="22" t="n">
        <v>728209</v>
      </c>
      <c r="E27" s="23" t="n">
        <v>1050153</v>
      </c>
      <c r="F27" s="23" t="n">
        <v>845981</v>
      </c>
      <c r="G27" s="23" t="n">
        <v>550720</v>
      </c>
      <c r="H27" s="23" t="n">
        <v>428607</v>
      </c>
      <c r="I27" s="24" t="n">
        <v>763841</v>
      </c>
      <c r="J27" s="25" t="n">
        <f aca="false">SUM(D27:I27)</f>
        <v>4367511</v>
      </c>
      <c r="K27" s="30" t="n">
        <v>540706</v>
      </c>
      <c r="L27" s="31" t="n">
        <v>1098875</v>
      </c>
      <c r="M27" s="31" t="n">
        <v>1201293</v>
      </c>
      <c r="N27" s="31" t="n">
        <v>1600417</v>
      </c>
      <c r="O27" s="31" t="n">
        <v>446608</v>
      </c>
      <c r="P27" s="30" t="n">
        <v>1648158</v>
      </c>
      <c r="Q27" s="25" t="n">
        <f aca="false">SUM(K27:P27)</f>
        <v>6536057</v>
      </c>
      <c r="R27" s="26" t="n">
        <f aca="false">J27+Q27</f>
        <v>10903568</v>
      </c>
      <c r="S27" s="27"/>
    </row>
    <row r="28" s="28" customFormat="true" ht="14.1" hidden="false" customHeight="true" outlineLevel="0" collapsed="false">
      <c r="A28" s="19"/>
      <c r="B28" s="32" t="s">
        <v>25</v>
      </c>
      <c r="C28" s="33" t="s">
        <v>26</v>
      </c>
      <c r="D28" s="34" t="n">
        <f aca="false">IF(D26=0,0,D27/D26*1000)</f>
        <v>44650.7449874303</v>
      </c>
      <c r="E28" s="35" t="n">
        <f aca="false">IF(E26=0,0,E27/E26*1000)</f>
        <v>32374.1599358777</v>
      </c>
      <c r="F28" s="35" t="n">
        <f aca="false">IF(F26=0,0,F27/F26*1000)</f>
        <v>30291.4995703237</v>
      </c>
      <c r="G28" s="35" t="n">
        <f aca="false">IF(G26=0,0,G27/G26*1000)</f>
        <v>34340.5873916568</v>
      </c>
      <c r="H28" s="35" t="n">
        <f aca="false">IF(H26=0,0,H27/H26*1000)</f>
        <v>35433.7797619048</v>
      </c>
      <c r="I28" s="36" t="n">
        <f aca="false">IF(I26=0,0,I27/I26*1000)</f>
        <v>34896.1122024761</v>
      </c>
      <c r="J28" s="37" t="n">
        <f aca="false">(J27/J26)*1000</f>
        <v>34472.0948404461</v>
      </c>
      <c r="K28" s="36" t="n">
        <f aca="false">IF(K26=0,0,K27/K26*1000)</f>
        <v>33235.35558424</v>
      </c>
      <c r="L28" s="35" t="n">
        <f aca="false">IF(L26=0,0,L27/L26*1000)</f>
        <v>31310.5482106223</v>
      </c>
      <c r="M28" s="35" t="n">
        <f aca="false">IF(M26=0,0,M27/M26*1000)</f>
        <v>35182.1057255821</v>
      </c>
      <c r="N28" s="35" t="n">
        <f aca="false">IF(N26=0,0,N27/N26*1000)</f>
        <v>37448.9189442157</v>
      </c>
      <c r="O28" s="35" t="n">
        <f aca="false">IF(O26=0,0,O27/O26*1000)</f>
        <v>36912.8027109678</v>
      </c>
      <c r="P28" s="36" t="n">
        <f aca="false">IF(P26=0,0,P27/P26*1000)</f>
        <v>37193.5549387313</v>
      </c>
      <c r="Q28" s="37" t="n">
        <f aca="false">IF(Q26=0,0,Q27/Q26*1000)</f>
        <v>35395.4716286324</v>
      </c>
      <c r="R28" s="38" t="n">
        <f aca="false">(R27/R26)*1000</f>
        <v>35019.7298903181</v>
      </c>
      <c r="S28" s="39"/>
    </row>
    <row r="29" s="28" customFormat="true" ht="14.1" hidden="false" customHeight="true" outlineLevel="0" collapsed="false">
      <c r="A29" s="19" t="s">
        <v>34</v>
      </c>
      <c r="B29" s="20" t="s">
        <v>21</v>
      </c>
      <c r="C29" s="21" t="s">
        <v>22</v>
      </c>
      <c r="D29" s="22" t="n">
        <v>717</v>
      </c>
      <c r="E29" s="23" t="n">
        <v>590</v>
      </c>
      <c r="F29" s="23" t="n">
        <v>522</v>
      </c>
      <c r="G29" s="23" t="n">
        <v>609</v>
      </c>
      <c r="H29" s="23" t="n">
        <v>677</v>
      </c>
      <c r="I29" s="24" t="n">
        <v>1279</v>
      </c>
      <c r="J29" s="25" t="n">
        <f aca="false">SUM(D29:I29)</f>
        <v>4394</v>
      </c>
      <c r="K29" s="24" t="n">
        <v>2142</v>
      </c>
      <c r="L29" s="23" t="n">
        <v>2573</v>
      </c>
      <c r="M29" s="23" t="n">
        <v>1891</v>
      </c>
      <c r="N29" s="23" t="n">
        <v>607</v>
      </c>
      <c r="O29" s="23" t="n">
        <v>408</v>
      </c>
      <c r="P29" s="24" t="n">
        <v>771</v>
      </c>
      <c r="Q29" s="25" t="n">
        <f aca="false">SUM(K29:P29)</f>
        <v>8392</v>
      </c>
      <c r="R29" s="26" t="n">
        <f aca="false">J29+Q29</f>
        <v>12786</v>
      </c>
      <c r="S29" s="27"/>
    </row>
    <row r="30" s="28" customFormat="true" ht="14.1" hidden="false" customHeight="true" outlineLevel="0" collapsed="false">
      <c r="A30" s="19"/>
      <c r="B30" s="20" t="s">
        <v>23</v>
      </c>
      <c r="C30" s="29" t="s">
        <v>24</v>
      </c>
      <c r="D30" s="22" t="n">
        <v>142855</v>
      </c>
      <c r="E30" s="23" t="n">
        <v>113777</v>
      </c>
      <c r="F30" s="23" t="n">
        <v>101195</v>
      </c>
      <c r="G30" s="23" t="n">
        <v>117053</v>
      </c>
      <c r="H30" s="23" t="n">
        <v>129970</v>
      </c>
      <c r="I30" s="24" t="n">
        <v>246069</v>
      </c>
      <c r="J30" s="25" t="n">
        <f aca="false">SUM(D30:I30)</f>
        <v>850919</v>
      </c>
      <c r="K30" s="30" t="n">
        <v>406309</v>
      </c>
      <c r="L30" s="31" t="n">
        <v>475751</v>
      </c>
      <c r="M30" s="31" t="n">
        <v>357759</v>
      </c>
      <c r="N30" s="31" t="n">
        <v>111724</v>
      </c>
      <c r="O30" s="31" t="n">
        <v>78853</v>
      </c>
      <c r="P30" s="30" t="n">
        <v>145980</v>
      </c>
      <c r="Q30" s="25" t="n">
        <f aca="false">SUM(K30:P30)</f>
        <v>1576376</v>
      </c>
      <c r="R30" s="26" t="n">
        <f aca="false">J30+Q30</f>
        <v>2427295</v>
      </c>
      <c r="S30" s="27"/>
    </row>
    <row r="31" s="28" customFormat="true" ht="14.1" hidden="false" customHeight="true" outlineLevel="0" collapsed="false">
      <c r="A31" s="19"/>
      <c r="B31" s="32" t="s">
        <v>25</v>
      </c>
      <c r="C31" s="33" t="s">
        <v>26</v>
      </c>
      <c r="D31" s="34" t="n">
        <f aca="false">IF(D29=0,0,D30/D29*1000)</f>
        <v>199239.888423989</v>
      </c>
      <c r="E31" s="35" t="n">
        <f aca="false">IF(E29=0,0,E30/E29*1000)</f>
        <v>192842.372881356</v>
      </c>
      <c r="F31" s="35" t="n">
        <f aca="false">IF(F29=0,0,F30/F29*1000)</f>
        <v>193860.153256705</v>
      </c>
      <c r="G31" s="35" t="n">
        <f aca="false">IF(G29=0,0,G30/G29*1000)</f>
        <v>192205.254515599</v>
      </c>
      <c r="H31" s="35" t="n">
        <f aca="false">IF(H29=0,0,H30/H29*1000)</f>
        <v>191979.320531758</v>
      </c>
      <c r="I31" s="36" t="n">
        <f aca="false">IF(I29=0,0,I30/I29*1000)</f>
        <v>192391.712275215</v>
      </c>
      <c r="J31" s="37" t="n">
        <f aca="false">(J30/J29)*1000</f>
        <v>193654.756486117</v>
      </c>
      <c r="K31" s="36" t="n">
        <f aca="false">IF(K29=0,0,K30/K29*1000)</f>
        <v>189686.741363212</v>
      </c>
      <c r="L31" s="35" t="n">
        <f aca="false">IF(L29=0,0,L30/L29*1000)</f>
        <v>184901.282549553</v>
      </c>
      <c r="M31" s="35" t="n">
        <f aca="false">IF(M29=0,0,M30/M29*1000)</f>
        <v>189190.375462718</v>
      </c>
      <c r="N31" s="35" t="n">
        <f aca="false">IF(N29=0,0,N30/N29*1000)</f>
        <v>184059.308072488</v>
      </c>
      <c r="O31" s="35" t="n">
        <f aca="false">IF(O29=0,0,O30/O29*1000)</f>
        <v>193267.156862745</v>
      </c>
      <c r="P31" s="36" t="n">
        <f aca="false">IF(P29=0,0,P30/P29*1000)</f>
        <v>189338.521400778</v>
      </c>
      <c r="Q31" s="37" t="n">
        <f aca="false">IF(Q29=0,0,Q30/Q29*1000)</f>
        <v>187842.707340324</v>
      </c>
      <c r="R31" s="38" t="n">
        <f aca="false">(R30/R29)*1000</f>
        <v>189840.059440013</v>
      </c>
      <c r="S31" s="39"/>
    </row>
    <row r="32" s="28" customFormat="true" ht="14.1" hidden="false" customHeight="true" outlineLevel="0" collapsed="false">
      <c r="A32" s="19" t="s">
        <v>35</v>
      </c>
      <c r="B32" s="20" t="s">
        <v>21</v>
      </c>
      <c r="C32" s="21" t="s">
        <v>22</v>
      </c>
      <c r="D32" s="22"/>
      <c r="E32" s="23"/>
      <c r="F32" s="23"/>
      <c r="G32" s="23"/>
      <c r="H32" s="23"/>
      <c r="I32" s="24"/>
      <c r="J32" s="41" t="n">
        <f aca="false">SUM(D32:I32)</f>
        <v>0</v>
      </c>
      <c r="K32" s="24"/>
      <c r="L32" s="23"/>
      <c r="M32" s="23"/>
      <c r="N32" s="23"/>
      <c r="O32" s="23"/>
      <c r="P32" s="24"/>
      <c r="Q32" s="41" t="n">
        <f aca="false">SUM(K32:P32)</f>
        <v>0</v>
      </c>
      <c r="R32" s="42" t="n">
        <f aca="false">J32+Q32</f>
        <v>0</v>
      </c>
      <c r="S32" s="27"/>
    </row>
    <row r="33" s="28" customFormat="true" ht="14.1" hidden="false" customHeight="true" outlineLevel="0" collapsed="false">
      <c r="A33" s="19"/>
      <c r="B33" s="20" t="s">
        <v>23</v>
      </c>
      <c r="C33" s="29" t="s">
        <v>24</v>
      </c>
      <c r="D33" s="70"/>
      <c r="E33" s="43"/>
      <c r="F33" s="43"/>
      <c r="G33" s="43"/>
      <c r="H33" s="43"/>
      <c r="I33" s="44"/>
      <c r="J33" s="41" t="n">
        <f aca="false">SUM(D33:I33)</f>
        <v>0</v>
      </c>
      <c r="K33" s="44"/>
      <c r="L33" s="43"/>
      <c r="M33" s="43"/>
      <c r="N33" s="43"/>
      <c r="O33" s="43"/>
      <c r="P33" s="44"/>
      <c r="Q33" s="41" t="n">
        <f aca="false">SUM(K33:P33)</f>
        <v>0</v>
      </c>
      <c r="R33" s="42" t="n">
        <f aca="false">J33+Q33</f>
        <v>0</v>
      </c>
      <c r="S33" s="27"/>
    </row>
    <row r="34" s="28" customFormat="true" ht="14.1" hidden="false" customHeight="true" outlineLevel="0" collapsed="false">
      <c r="A34" s="19"/>
      <c r="B34" s="32" t="s">
        <v>25</v>
      </c>
      <c r="C34" s="33" t="s">
        <v>26</v>
      </c>
      <c r="D34" s="34" t="n">
        <f aca="false">IF(D32=0,0,D33/D32*1000)</f>
        <v>0</v>
      </c>
      <c r="E34" s="35" t="n">
        <f aca="false">IF(E32=0,0,E33/E32*1000)</f>
        <v>0</v>
      </c>
      <c r="F34" s="35" t="n">
        <f aca="false">IF(F32=0,0,F33/F32*1000)</f>
        <v>0</v>
      </c>
      <c r="G34" s="35" t="n">
        <f aca="false">IF(G32=0,0,G33/G32*1000)</f>
        <v>0</v>
      </c>
      <c r="H34" s="35" t="n">
        <f aca="false">IF(H32=0,0,H33/H32*1000)</f>
        <v>0</v>
      </c>
      <c r="I34" s="36" t="n">
        <f aca="false">IF(I32=0,0,I33/I32*1000)</f>
        <v>0</v>
      </c>
      <c r="J34" s="37" t="n">
        <f aca="false">IF(J32=0,0,J33/J32*1000)</f>
        <v>0</v>
      </c>
      <c r="K34" s="36" t="n">
        <f aca="false">IF(K32=0,0,K33/K32*1000)</f>
        <v>0</v>
      </c>
      <c r="L34" s="35" t="n">
        <f aca="false">IF(L32=0,0,L33/L32*1000)</f>
        <v>0</v>
      </c>
      <c r="M34" s="35" t="n">
        <f aca="false">IF(M32=0,0,M33/M32*1000)</f>
        <v>0</v>
      </c>
      <c r="N34" s="35" t="n">
        <f aca="false">IF(N32=0,0,N33/N32*1000)</f>
        <v>0</v>
      </c>
      <c r="O34" s="35" t="n">
        <f aca="false">IF(O32=0,0,O33/O32*1000)</f>
        <v>0</v>
      </c>
      <c r="P34" s="36" t="n">
        <f aca="false">IF(P32=0,0,P33/P32*1000)</f>
        <v>0</v>
      </c>
      <c r="Q34" s="37" t="n">
        <f aca="false">IF(Q32=0,0,Q33/Q32*1000)</f>
        <v>0</v>
      </c>
      <c r="R34" s="38" t="n">
        <f aca="false">IF(R32=0,0,R33/R32*1000)</f>
        <v>0</v>
      </c>
      <c r="S34" s="39"/>
    </row>
    <row r="35" s="28" customFormat="true" ht="14.1" hidden="false" customHeight="true" outlineLevel="0" collapsed="false">
      <c r="A35" s="19" t="s">
        <v>36</v>
      </c>
      <c r="B35" s="20" t="s">
        <v>21</v>
      </c>
      <c r="C35" s="21" t="s">
        <v>22</v>
      </c>
      <c r="D35" s="22"/>
      <c r="E35" s="23"/>
      <c r="F35" s="23"/>
      <c r="G35" s="23"/>
      <c r="H35" s="23"/>
      <c r="I35" s="24" t="n">
        <v>9847</v>
      </c>
      <c r="J35" s="25" t="n">
        <f aca="false">SUM(D35:I35)</f>
        <v>9847</v>
      </c>
      <c r="K35" s="24"/>
      <c r="L35" s="23"/>
      <c r="M35" s="23"/>
      <c r="N35" s="23" t="n">
        <v>8630</v>
      </c>
      <c r="O35" s="23" t="n">
        <v>10192</v>
      </c>
      <c r="P35" s="24"/>
      <c r="Q35" s="25" t="n">
        <f aca="false">SUM(K35:P35)</f>
        <v>18822</v>
      </c>
      <c r="R35" s="26" t="n">
        <f aca="false">J35+Q35</f>
        <v>28669</v>
      </c>
      <c r="S35" s="27"/>
    </row>
    <row r="36" s="28" customFormat="true" ht="14.1" hidden="false" customHeight="true" outlineLevel="0" collapsed="false">
      <c r="A36" s="19"/>
      <c r="B36" s="20" t="s">
        <v>23</v>
      </c>
      <c r="C36" s="29" t="s">
        <v>24</v>
      </c>
      <c r="D36" s="70"/>
      <c r="E36" s="23"/>
      <c r="F36" s="31"/>
      <c r="G36" s="43"/>
      <c r="H36" s="43"/>
      <c r="I36" s="30" t="n">
        <v>356670</v>
      </c>
      <c r="J36" s="25" t="n">
        <f aca="false">SUM(D36:I36)</f>
        <v>356670</v>
      </c>
      <c r="K36" s="30"/>
      <c r="L36" s="31"/>
      <c r="M36" s="31"/>
      <c r="N36" s="31" t="n">
        <v>330965</v>
      </c>
      <c r="O36" s="31" t="n">
        <v>389161</v>
      </c>
      <c r="P36" s="30"/>
      <c r="Q36" s="25" t="n">
        <f aca="false">SUM(K36:P36)</f>
        <v>720126</v>
      </c>
      <c r="R36" s="26" t="n">
        <f aca="false">J36+Q36</f>
        <v>1076796</v>
      </c>
      <c r="S36" s="27"/>
    </row>
    <row r="37" s="28" customFormat="true" ht="14.1" hidden="false" customHeight="true" outlineLevel="0" collapsed="false">
      <c r="A37" s="19"/>
      <c r="B37" s="32" t="s">
        <v>25</v>
      </c>
      <c r="C37" s="33" t="s">
        <v>26</v>
      </c>
      <c r="D37" s="34" t="n">
        <f aca="false">IF(D35=0,0,D36/D35*1000)</f>
        <v>0</v>
      </c>
      <c r="E37" s="35" t="n">
        <f aca="false">IF(E35=0,0,E36/E35*1000)</f>
        <v>0</v>
      </c>
      <c r="F37" s="35" t="n">
        <f aca="false">IF(F35=0,0,F36/F35*1000)</f>
        <v>0</v>
      </c>
      <c r="G37" s="35" t="n">
        <f aca="false">IF(G35=0,0,G36/G35*1000)</f>
        <v>0</v>
      </c>
      <c r="H37" s="35" t="n">
        <f aca="false">IF(H35=0,0,H36/H35*1000)</f>
        <v>0</v>
      </c>
      <c r="I37" s="36" t="n">
        <f aca="false">IF(I35=0,0,I36/I35*1000)</f>
        <v>36221.18411699</v>
      </c>
      <c r="J37" s="37" t="n">
        <f aca="false">IF(J35=0,0,J36/J35*1000)</f>
        <v>36221.18411699</v>
      </c>
      <c r="K37" s="36" t="n">
        <f aca="false">IF(K35=0,0,K36/K35*1000)</f>
        <v>0</v>
      </c>
      <c r="L37" s="35" t="n">
        <f aca="false">IF(L35=0,0,L36/L35*1000)</f>
        <v>0</v>
      </c>
      <c r="M37" s="35" t="n">
        <f aca="false">IF(M35=0,0,M36/M35*1000)</f>
        <v>0</v>
      </c>
      <c r="N37" s="35" t="n">
        <f aca="false">IF(N35=0,0,N36/N35*1000)</f>
        <v>38350.5214368482</v>
      </c>
      <c r="O37" s="35" t="n">
        <f aca="false">IF(O35=0,0,O36/O35*1000)</f>
        <v>38182.9866562009</v>
      </c>
      <c r="P37" s="36" t="n">
        <f aca="false">IF(P35=0,0,P36/P35*1000)</f>
        <v>0</v>
      </c>
      <c r="Q37" s="37" t="n">
        <f aca="false">IF(Q35=0,0,Q36/Q35*1000)</f>
        <v>38259.8023589417</v>
      </c>
      <c r="R37" s="38" t="n">
        <f aca="false">IF(R35=0,0,R36/R35*1000)</f>
        <v>37559.593986536</v>
      </c>
      <c r="S37" s="39"/>
    </row>
    <row r="38" s="28" customFormat="true" ht="14.1" hidden="false" customHeight="true" outlineLevel="0" collapsed="false">
      <c r="A38" s="19" t="s">
        <v>37</v>
      </c>
      <c r="B38" s="20" t="s">
        <v>21</v>
      </c>
      <c r="C38" s="21" t="s">
        <v>22</v>
      </c>
      <c r="D38" s="22" t="n">
        <f aca="false">66+5201</f>
        <v>5267</v>
      </c>
      <c r="E38" s="23" t="n">
        <f aca="false">39+4+1</f>
        <v>44</v>
      </c>
      <c r="F38" s="23" t="n">
        <f aca="false">78</f>
        <v>78</v>
      </c>
      <c r="G38" s="23" t="n">
        <f aca="false">39+4+1</f>
        <v>44</v>
      </c>
      <c r="H38" s="23" t="n">
        <v>173</v>
      </c>
      <c r="I38" s="24" t="n">
        <f aca="false">157+2</f>
        <v>159</v>
      </c>
      <c r="J38" s="25" t="n">
        <f aca="false">SUM(D38:I38)</f>
        <v>5765</v>
      </c>
      <c r="K38" s="24" t="n">
        <f aca="false">173+3+1</f>
        <v>177</v>
      </c>
      <c r="L38" s="23" t="n">
        <f aca="false">132+1</f>
        <v>133</v>
      </c>
      <c r="M38" s="23" t="n">
        <f aca="false">104+2</f>
        <v>106</v>
      </c>
      <c r="N38" s="23" t="n">
        <f aca="false">53+3</f>
        <v>56</v>
      </c>
      <c r="O38" s="23" t="n">
        <v>29</v>
      </c>
      <c r="P38" s="24" t="n">
        <f aca="false">78+6</f>
        <v>84</v>
      </c>
      <c r="Q38" s="25" t="n">
        <f aca="false">SUM(K38:P38)</f>
        <v>585</v>
      </c>
      <c r="R38" s="26" t="n">
        <f aca="false">J38+Q38</f>
        <v>6350</v>
      </c>
      <c r="S38" s="27"/>
    </row>
    <row r="39" s="28" customFormat="true" ht="14.1" hidden="false" customHeight="true" outlineLevel="0" collapsed="false">
      <c r="A39" s="19"/>
      <c r="B39" s="20" t="s">
        <v>23</v>
      </c>
      <c r="C39" s="29" t="s">
        <v>24</v>
      </c>
      <c r="D39" s="22" t="n">
        <f aca="false">25028+1698+243999+9201+330</f>
        <v>280256</v>
      </c>
      <c r="E39" s="23" t="n">
        <f aca="false">15111+2076+41702+1240</f>
        <v>60129</v>
      </c>
      <c r="F39" s="23" t="n">
        <f aca="false">30186+11023+637</f>
        <v>41846</v>
      </c>
      <c r="G39" s="23" t="n">
        <f aca="false">15050+2122+48610+1244</f>
        <v>67026</v>
      </c>
      <c r="H39" s="23" t="n">
        <f aca="false">65728+4022</f>
        <v>69750</v>
      </c>
      <c r="I39" s="24" t="n">
        <f aca="false">59865+672+26139+284</f>
        <v>86960</v>
      </c>
      <c r="J39" s="25" t="n">
        <f aca="false">SUM(D39:I39)</f>
        <v>605967</v>
      </c>
      <c r="K39" s="30" t="n">
        <f aca="false">63366+42224+1784</f>
        <v>107374</v>
      </c>
      <c r="L39" s="31" t="n">
        <f aca="false">47136+1968+12334+891</f>
        <v>62329</v>
      </c>
      <c r="M39" s="31" t="n">
        <f aca="false">30204+31127</f>
        <v>61331</v>
      </c>
      <c r="N39" s="31" t="n">
        <f aca="false">19357+3899+31994+2354</f>
        <v>57604</v>
      </c>
      <c r="O39" s="31" t="n">
        <f aca="false">9030+3851+4692</f>
        <v>17573</v>
      </c>
      <c r="P39" s="30" t="n">
        <f aca="false">25390+1945+62137</f>
        <v>89472</v>
      </c>
      <c r="Q39" s="25" t="n">
        <f aca="false">SUM(K39:P39)</f>
        <v>395683</v>
      </c>
      <c r="R39" s="26" t="n">
        <f aca="false">J39+Q39</f>
        <v>1001650</v>
      </c>
      <c r="S39" s="27"/>
    </row>
    <row r="40" s="28" customFormat="true" ht="14.1" hidden="false" customHeight="true" outlineLevel="0" collapsed="false">
      <c r="A40" s="19"/>
      <c r="B40" s="32" t="s">
        <v>25</v>
      </c>
      <c r="C40" s="33" t="s">
        <v>26</v>
      </c>
      <c r="D40" s="34" t="n">
        <f aca="false">IF(D38=0,0,D39/D38*1000)</f>
        <v>53209.7968483007</v>
      </c>
      <c r="E40" s="35" t="n">
        <f aca="false">IF(E38=0,0,E39/E38*1000)</f>
        <v>1366568.18181818</v>
      </c>
      <c r="F40" s="35" t="n">
        <f aca="false">IF(F38=0,0,F39/F38*1000)</f>
        <v>536487.17948718</v>
      </c>
      <c r="G40" s="35" t="n">
        <f aca="false">IF(G38=0,0,G39/G38*1000)</f>
        <v>1523318.18181818</v>
      </c>
      <c r="H40" s="35" t="n">
        <f aca="false">IF(H38=0,0,H39/H38*1000)</f>
        <v>403179.190751445</v>
      </c>
      <c r="I40" s="36" t="n">
        <f aca="false">IF(I38=0,0,I39/I38*1000)</f>
        <v>546918.238993711</v>
      </c>
      <c r="J40" s="37" t="n">
        <f aca="false">(J39/J38)*1000</f>
        <v>105111.361665221</v>
      </c>
      <c r="K40" s="36" t="n">
        <f aca="false">IF(K38=0,0,K39/K38*1000)</f>
        <v>606632.768361582</v>
      </c>
      <c r="L40" s="35" t="n">
        <f aca="false">IF(L38=0,0,L39/L38*1000)</f>
        <v>468639.097744361</v>
      </c>
      <c r="M40" s="35" t="n">
        <f aca="false">IF(M38=0,0,M39/M38*1000)</f>
        <v>578594.339622642</v>
      </c>
      <c r="N40" s="35" t="n">
        <f aca="false">IF(N38=0,0,N39/N38*1000)</f>
        <v>1028642.85714286</v>
      </c>
      <c r="O40" s="35" t="n">
        <f aca="false">IF(O38=0,0,O39/O38*1000)</f>
        <v>605965.517241379</v>
      </c>
      <c r="P40" s="36" t="n">
        <f aca="false">IF(P38=0,0,P39/P38*1000)</f>
        <v>1065142.85714286</v>
      </c>
      <c r="Q40" s="37" t="n">
        <f aca="false">IF(Q38=0,0,Q39/Q38*1000)</f>
        <v>676381.196581197</v>
      </c>
      <c r="R40" s="38" t="n">
        <f aca="false">(R39/R38)*1000</f>
        <v>157740.157480315</v>
      </c>
      <c r="S40" s="39"/>
    </row>
    <row r="41" s="28" customFormat="true" ht="18" hidden="false" customHeight="true" outlineLevel="0" collapsed="false">
      <c r="A41" s="19" t="s">
        <v>39</v>
      </c>
      <c r="B41" s="20" t="s">
        <v>21</v>
      </c>
      <c r="C41" s="21" t="s">
        <v>22</v>
      </c>
      <c r="D41" s="40" t="n">
        <f aca="false">D5+D8+D11+D14+D17+D20+D23+D26+D29+D32+D35+D38</f>
        <v>216077</v>
      </c>
      <c r="E41" s="31" t="n">
        <f aca="false">E5+E8+E11+E14+E17+E20+E23+E26+E29+E32+E35+E38</f>
        <v>321424</v>
      </c>
      <c r="F41" s="31" t="n">
        <f aca="false">F5+F8+F11+F14+F17+F20+F23+F26+F29+F32+F35+F38</f>
        <v>374535</v>
      </c>
      <c r="G41" s="31" t="n">
        <f aca="false">G5+G8+G11+G14+G17+G20+G23+G26+G29+G32+G35+G38</f>
        <v>390557</v>
      </c>
      <c r="H41" s="84" t="n">
        <f aca="false">H5+H8+H11+H14+H17+H20+H23+H26+H29+H32+H35+H38</f>
        <v>333750</v>
      </c>
      <c r="I41" s="30" t="n">
        <f aca="false">I5+I8+I11+I14+I17+I20+I23+I26+I29+I32+I35+I38</f>
        <v>453222</v>
      </c>
      <c r="J41" s="25" t="n">
        <f aca="false">SUM(D41:I41)</f>
        <v>2089565</v>
      </c>
      <c r="K41" s="30" t="n">
        <f aca="false">K5+K8+K11+K14+K17+K20+K23+K26+K29+K32+K35+K38</f>
        <v>171779</v>
      </c>
      <c r="L41" s="31" t="n">
        <f aca="false">L5+L8+L11+L14+L17+L20+L23+L26+L29+L32+L35+L38</f>
        <v>374273</v>
      </c>
      <c r="M41" s="31" t="n">
        <f aca="false">M5+M8+M11+M14+M17+M20+M23+M26+M29+M32+M35+M38</f>
        <v>236150</v>
      </c>
      <c r="N41" s="31" t="n">
        <f aca="false">N5+N8+N11+N14+N17+N20+N23+N26+N29+N32+N35+N38</f>
        <v>360663</v>
      </c>
      <c r="O41" s="31" t="n">
        <f aca="false">O5+O8+O11+O14+O17+O20+O23+O26+O29+O32+O35+O38</f>
        <v>295462</v>
      </c>
      <c r="P41" s="30" t="n">
        <f aca="false">P5+P8+P11+P14+P17+P20+P23+P26+P29+P32+P35+P38</f>
        <v>309564</v>
      </c>
      <c r="Q41" s="25" t="n">
        <f aca="false">SUM(K41:P41)</f>
        <v>1747891</v>
      </c>
      <c r="R41" s="26" t="n">
        <f aca="false">J41+Q41</f>
        <v>3837456</v>
      </c>
      <c r="S41" s="27"/>
    </row>
    <row r="42" s="28" customFormat="true" ht="18" hidden="false" customHeight="true" outlineLevel="0" collapsed="false">
      <c r="A42" s="19"/>
      <c r="B42" s="20" t="s">
        <v>23</v>
      </c>
      <c r="C42" s="29" t="s">
        <v>24</v>
      </c>
      <c r="D42" s="22" t="n">
        <f aca="false">D6+D9+D12+D15+D18+D21+D24+D27+D30+D33+D36+D39</f>
        <v>9388359</v>
      </c>
      <c r="E42" s="31" t="n">
        <f aca="false">E6+E9+E12+E15+E18+E21+E24+E27+E30+E33+E36+E39</f>
        <v>12200649</v>
      </c>
      <c r="F42" s="31" t="n">
        <f aca="false">F6+F9+F12+F15+F18+F21+F24+F27+F30+F33+F36+F39</f>
        <v>11009501</v>
      </c>
      <c r="G42" s="23" t="n">
        <f aca="false">G6+G9+G12+G15+G18+G21+G24+G27+G30+G33+G36+G39</f>
        <v>12855357</v>
      </c>
      <c r="H42" s="83" t="n">
        <f aca="false">H6+H9+H12+H15+H18+H21+H24+H27+H30+H33+H36+H39</f>
        <v>11531116</v>
      </c>
      <c r="I42" s="30" t="n">
        <f aca="false">I6+I9+I12+I15+I18+I21+I24+I27+I30+I33+I36+I39</f>
        <v>15799853</v>
      </c>
      <c r="J42" s="25" t="n">
        <f aca="false">SUM(D42:I42)</f>
        <v>72784835</v>
      </c>
      <c r="K42" s="30" t="n">
        <f aca="false">K6+K9+K12+K15+K18+K21+K24+K27+K30+K33+K36+K39</f>
        <v>5917446</v>
      </c>
      <c r="L42" s="84" t="n">
        <f aca="false">L6+L9+L12+L15+L18+L21+L24+L27+L30+L33+L36+L39</f>
        <v>12606006</v>
      </c>
      <c r="M42" s="31" t="n">
        <f aca="false">M6+M9+M12+M15+M18+M21+M24+M27+M30+M33+M36+M39</f>
        <v>8684233</v>
      </c>
      <c r="N42" s="31" t="n">
        <f aca="false">N6+N9+N12+N15+N18+N21+N24+N27+N30+N33+N36+N39</f>
        <v>13518603</v>
      </c>
      <c r="O42" s="31" t="n">
        <f aca="false">O6+O9+O12+O15+O18+O21+O24+O27+O30+O33+O36+O39</f>
        <v>11190406</v>
      </c>
      <c r="P42" s="30" t="n">
        <f aca="false">P6+P9+P12+P15+P18+P21+P24+P27+P30+P33+P36+P39</f>
        <v>11308464</v>
      </c>
      <c r="Q42" s="25" t="n">
        <f aca="false">SUM(K42:P42)</f>
        <v>63225158</v>
      </c>
      <c r="R42" s="26" t="n">
        <f aca="false">J42+Q42</f>
        <v>136009993</v>
      </c>
      <c r="S42" s="27"/>
    </row>
    <row r="43" s="28" customFormat="true" ht="18" hidden="false" customHeight="true" outlineLevel="0" collapsed="false">
      <c r="A43" s="19"/>
      <c r="B43" s="32" t="s">
        <v>25</v>
      </c>
      <c r="C43" s="33" t="s">
        <v>26</v>
      </c>
      <c r="D43" s="34" t="n">
        <f aca="false">IF(D41=0,0,D42/D41*1000)</f>
        <v>43449.1361875628</v>
      </c>
      <c r="E43" s="35" t="n">
        <f aca="false">IF(E41=0,0,E42/E41*1000)</f>
        <v>37958.1145154064</v>
      </c>
      <c r="F43" s="35" t="n">
        <f aca="false">IF(F41=0,0,F42/F41*1000)</f>
        <v>29395.1192812421</v>
      </c>
      <c r="G43" s="35" t="n">
        <f aca="false">IF(G41=0,0,G42/G41*1000)</f>
        <v>32915.4438404638</v>
      </c>
      <c r="H43" s="85" t="n">
        <f aca="false">IF(H41=0,0,H42/H41*1000)</f>
        <v>34550.1602996255</v>
      </c>
      <c r="I43" s="36" t="n">
        <f aca="false">IF(I41=0,0,I42/I41*1000)</f>
        <v>34861.17840705</v>
      </c>
      <c r="J43" s="37" t="n">
        <f aca="false">(J42/J41)*1000</f>
        <v>34832.5297370505</v>
      </c>
      <c r="K43" s="36" t="n">
        <f aca="false">IF(K41=0,0,K42/K41*1000)</f>
        <v>34448.0175108715</v>
      </c>
      <c r="L43" s="85" t="n">
        <f aca="false">IF(L41=0,0,L42/L41*1000)</f>
        <v>33681.3128384896</v>
      </c>
      <c r="M43" s="35" t="n">
        <f aca="false">IF(M41=0,0,M42/M41*1000)</f>
        <v>36774.224010163</v>
      </c>
      <c r="N43" s="35" t="n">
        <f aca="false">IF(N41=0,0,N42/N41*1000)</f>
        <v>37482.6444631138</v>
      </c>
      <c r="O43" s="35" t="n">
        <f aca="false">IF(O41=0,0,O42/O41*1000)</f>
        <v>37874.2647108596</v>
      </c>
      <c r="P43" s="36" t="n">
        <f aca="false">IF(P41=0,0,P42/P41*1000)</f>
        <v>36530.2942202582</v>
      </c>
      <c r="Q43" s="37" t="n">
        <f aca="false">IF(Q41=0,0,Q42/Q41*1000)</f>
        <v>36172.2544483609</v>
      </c>
      <c r="R43" s="38" t="n">
        <f aca="false">(R42/R41)*1000</f>
        <v>35442.7498321805</v>
      </c>
      <c r="S43" s="39"/>
    </row>
    <row r="44" s="28" customFormat="true" ht="24" hidden="false" customHeight="true" outlineLevel="0" collapsed="false">
      <c r="A44" s="48" t="s">
        <v>40</v>
      </c>
      <c r="B44" s="48"/>
      <c r="C44" s="48"/>
      <c r="D44" s="49" t="n">
        <v>119.62</v>
      </c>
      <c r="E44" s="50" t="n">
        <v>118.54</v>
      </c>
      <c r="F44" s="50" t="n">
        <v>117.74</v>
      </c>
      <c r="G44" s="51" t="n">
        <v>118.31</v>
      </c>
      <c r="H44" s="51" t="n">
        <v>119.35</v>
      </c>
      <c r="I44" s="53" t="n">
        <v>117.32</v>
      </c>
      <c r="J44" s="54" t="n">
        <f aca="false">総合計!J44</f>
        <v>118.394749577336</v>
      </c>
      <c r="K44" s="55" t="n">
        <v>111.49</v>
      </c>
      <c r="L44" s="56" t="n">
        <v>109.18</v>
      </c>
      <c r="M44" s="57" t="n">
        <v>108.74</v>
      </c>
      <c r="N44" s="57" t="n">
        <v>106.93</v>
      </c>
      <c r="O44" s="51" t="n">
        <v>106.04</v>
      </c>
      <c r="P44" s="58" t="n">
        <v>108.97</v>
      </c>
      <c r="Q44" s="59" t="n">
        <f aca="false">総合計!Q44</f>
        <v>108.3169067051</v>
      </c>
      <c r="R44" s="60" t="n">
        <f aca="false">総合計!R44</f>
        <v>113.494553754196</v>
      </c>
      <c r="S44" s="27"/>
    </row>
    <row r="45" customFormat="false" ht="15.75" hidden="false" customHeight="true" outlineLevel="0" collapsed="false">
      <c r="A45" s="61" t="s">
        <v>41</v>
      </c>
    </row>
  </sheetData>
  <mergeCells count="15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4-</oddFooter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P33" activeCellId="0" sqref="P3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13"/>
    <col collapsed="false" customWidth="true" hidden="false" outlineLevel="0" max="10" min="10" style="0" width="10.7"/>
    <col collapsed="false" customWidth="true" hidden="false" outlineLevel="0" max="16" min="11" style="0" width="10.13"/>
    <col collapsed="false" customWidth="true" hidden="false" outlineLevel="0" max="18" min="17" style="0" width="10.7"/>
    <col collapsed="false" customWidth="true" hidden="false" outlineLevel="0" max="19" min="19" style="0" width="3.7"/>
  </cols>
  <sheetData>
    <row r="2" customFormat="false" ht="27" hidden="false" customHeight="true" outlineLevel="0" collapsed="false">
      <c r="A2" s="3" t="s">
        <v>45</v>
      </c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6" t="s">
        <v>42</v>
      </c>
      <c r="B3" s="7" t="s">
        <v>47</v>
      </c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24" hidden="false" customHeight="true" outlineLevel="0" collapsed="false">
      <c r="A4" s="11"/>
      <c r="B4" s="12"/>
      <c r="C4" s="12"/>
      <c r="D4" s="13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5" t="s">
        <v>10</v>
      </c>
      <c r="J4" s="16" t="s">
        <v>11</v>
      </c>
      <c r="K4" s="15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5" t="s">
        <v>17</v>
      </c>
      <c r="Q4" s="16" t="s">
        <v>18</v>
      </c>
      <c r="R4" s="17" t="s">
        <v>19</v>
      </c>
      <c r="S4" s="18"/>
    </row>
    <row r="5" s="28" customFormat="true" ht="14.1" hidden="false" customHeight="true" outlineLevel="0" collapsed="false">
      <c r="A5" s="19" t="s">
        <v>20</v>
      </c>
      <c r="B5" s="20" t="s">
        <v>21</v>
      </c>
      <c r="C5" s="21" t="s">
        <v>22</v>
      </c>
      <c r="D5" s="22" t="n">
        <v>2000</v>
      </c>
      <c r="E5" s="23" t="n">
        <v>1300</v>
      </c>
      <c r="F5" s="23"/>
      <c r="G5" s="23"/>
      <c r="H5" s="23"/>
      <c r="I5" s="24"/>
      <c r="J5" s="25" t="n">
        <f aca="false">SUM(D5:I5)</f>
        <v>3300</v>
      </c>
      <c r="K5" s="24"/>
      <c r="L5" s="23"/>
      <c r="M5" s="23"/>
      <c r="N5" s="23" t="n">
        <v>12142</v>
      </c>
      <c r="O5" s="23" t="n">
        <v>11022</v>
      </c>
      <c r="P5" s="24" t="n">
        <v>23792</v>
      </c>
      <c r="Q5" s="25" t="n">
        <f aca="false">SUM(K5:P5)</f>
        <v>46956</v>
      </c>
      <c r="R5" s="26" t="n">
        <f aca="false">Q5+J5</f>
        <v>50256</v>
      </c>
      <c r="S5" s="27"/>
    </row>
    <row r="6" s="28" customFormat="true" ht="14.1" hidden="false" customHeight="true" outlineLevel="0" collapsed="false">
      <c r="A6" s="19"/>
      <c r="B6" s="20" t="s">
        <v>23</v>
      </c>
      <c r="C6" s="29" t="s">
        <v>24</v>
      </c>
      <c r="D6" s="22" t="n">
        <v>85887</v>
      </c>
      <c r="E6" s="23" t="n">
        <v>62138</v>
      </c>
      <c r="F6" s="23"/>
      <c r="G6" s="23"/>
      <c r="H6" s="23"/>
      <c r="I6" s="24"/>
      <c r="J6" s="25" t="n">
        <f aca="false">SUM(D6:I6)</f>
        <v>148025</v>
      </c>
      <c r="K6" s="24"/>
      <c r="L6" s="23"/>
      <c r="M6" s="23"/>
      <c r="N6" s="23" t="n">
        <v>458795</v>
      </c>
      <c r="O6" s="23" t="n">
        <v>405701</v>
      </c>
      <c r="P6" s="24" t="n">
        <v>932843</v>
      </c>
      <c r="Q6" s="25" t="n">
        <f aca="false">SUM(K6:P6)</f>
        <v>1797339</v>
      </c>
      <c r="R6" s="26" t="n">
        <f aca="false">Q6+J6</f>
        <v>1945364</v>
      </c>
      <c r="S6" s="27"/>
    </row>
    <row r="7" s="28" customFormat="true" ht="14.1" hidden="false" customHeight="true" outlineLevel="0" collapsed="false">
      <c r="A7" s="19"/>
      <c r="B7" s="32" t="s">
        <v>25</v>
      </c>
      <c r="C7" s="33" t="s">
        <v>26</v>
      </c>
      <c r="D7" s="34" t="n">
        <f aca="false">IF(D5=0,0,D6/D5*1000)</f>
        <v>42943.5</v>
      </c>
      <c r="E7" s="35" t="n">
        <f aca="false">IF(E5=0,0,E6/E5*1000)</f>
        <v>47798.4615384615</v>
      </c>
      <c r="F7" s="35" t="n">
        <f aca="false">IF(F5=0,0,F6/F5*1000)</f>
        <v>0</v>
      </c>
      <c r="G7" s="35" t="n">
        <f aca="false">IF(G5=0,0,G6/G5*1000)</f>
        <v>0</v>
      </c>
      <c r="H7" s="35" t="n">
        <f aca="false">IF(H5=0,0,H6/H5*1000)</f>
        <v>0</v>
      </c>
      <c r="I7" s="36" t="n">
        <f aca="false">IF(I5=0,0,I6/I5*1000)</f>
        <v>0</v>
      </c>
      <c r="J7" s="37" t="n">
        <f aca="false">IF(J5=0,0,J6/J5*1000)</f>
        <v>44856.0606060606</v>
      </c>
      <c r="K7" s="36" t="n">
        <f aca="false">IF(K5=0,0,K6/K5*1000)</f>
        <v>0</v>
      </c>
      <c r="L7" s="35" t="n">
        <f aca="false">IF(L5=0,0,L6/L5*1000)</f>
        <v>0</v>
      </c>
      <c r="M7" s="35" t="n">
        <f aca="false">IF(M5=0,0,M6/M5*1000)</f>
        <v>0</v>
      </c>
      <c r="N7" s="35" t="n">
        <f aca="false">IF(N5=0,0,N6/N5*1000)</f>
        <v>37785.7848789326</v>
      </c>
      <c r="O7" s="35" t="n">
        <f aca="false">IF(O5=0,0,O6/O5*1000)</f>
        <v>36808.2925058973</v>
      </c>
      <c r="P7" s="36" t="n">
        <f aca="false">IF(P5=0,0,P6/P5*1000)</f>
        <v>39208.2632817754</v>
      </c>
      <c r="Q7" s="37" t="n">
        <f aca="false">IF(Q5=0,0,Q6/Q5*1000)</f>
        <v>38277.0891898799</v>
      </c>
      <c r="R7" s="38" t="n">
        <f aca="false">IF(R5=0,0,R6/R5*1000)</f>
        <v>38709.0894619548</v>
      </c>
      <c r="S7" s="39"/>
    </row>
    <row r="8" s="28" customFormat="true" ht="14.1" hidden="false" customHeight="true" outlineLevel="0" collapsed="false">
      <c r="A8" s="19" t="s">
        <v>27</v>
      </c>
      <c r="B8" s="20" t="s">
        <v>21</v>
      </c>
      <c r="C8" s="21" t="s">
        <v>22</v>
      </c>
      <c r="D8" s="70"/>
      <c r="E8" s="23"/>
      <c r="F8" s="31"/>
      <c r="G8" s="31"/>
      <c r="H8" s="31"/>
      <c r="I8" s="30"/>
      <c r="J8" s="25" t="n">
        <f aca="false">SUM(D8:I8)</f>
        <v>0</v>
      </c>
      <c r="K8" s="30" t="n">
        <v>1000</v>
      </c>
      <c r="L8" s="31" t="n">
        <v>6000</v>
      </c>
      <c r="M8" s="31" t="n">
        <v>3018</v>
      </c>
      <c r="N8" s="31" t="n">
        <v>3000</v>
      </c>
      <c r="O8" s="31"/>
      <c r="P8" s="30"/>
      <c r="Q8" s="25" t="n">
        <f aca="false">SUM(K8:P8)</f>
        <v>13018</v>
      </c>
      <c r="R8" s="26" t="n">
        <f aca="false">Q8+J8</f>
        <v>13018</v>
      </c>
      <c r="S8" s="27"/>
    </row>
    <row r="9" s="28" customFormat="true" ht="14.1" hidden="false" customHeight="true" outlineLevel="0" collapsed="false">
      <c r="A9" s="19"/>
      <c r="B9" s="20" t="s">
        <v>23</v>
      </c>
      <c r="C9" s="29" t="s">
        <v>24</v>
      </c>
      <c r="D9" s="70"/>
      <c r="E9" s="23"/>
      <c r="F9" s="31"/>
      <c r="G9" s="31"/>
      <c r="H9" s="31"/>
      <c r="I9" s="30"/>
      <c r="J9" s="25" t="n">
        <f aca="false">SUM(D9:I9)</f>
        <v>0</v>
      </c>
      <c r="K9" s="30" t="n">
        <v>32533</v>
      </c>
      <c r="L9" s="31" t="n">
        <v>193012</v>
      </c>
      <c r="M9" s="31" t="n">
        <v>97711</v>
      </c>
      <c r="N9" s="31" t="n">
        <v>112034</v>
      </c>
      <c r="O9" s="31"/>
      <c r="P9" s="30"/>
      <c r="Q9" s="25" t="n">
        <f aca="false">SUM(K9:P9)</f>
        <v>435290</v>
      </c>
      <c r="R9" s="26" t="n">
        <f aca="false">Q9+J9</f>
        <v>435290</v>
      </c>
      <c r="S9" s="27"/>
    </row>
    <row r="10" s="28" customFormat="true" ht="14.1" hidden="false" customHeight="true" outlineLevel="0" collapsed="false">
      <c r="A10" s="19"/>
      <c r="B10" s="32" t="s">
        <v>25</v>
      </c>
      <c r="C10" s="33" t="s">
        <v>26</v>
      </c>
      <c r="D10" s="34" t="n">
        <f aca="false">IF(D8=0,0,D9/D8*1000)</f>
        <v>0</v>
      </c>
      <c r="E10" s="35" t="n">
        <f aca="false">IF(E8=0,0,E9/E8*1000)</f>
        <v>0</v>
      </c>
      <c r="F10" s="35" t="n">
        <f aca="false">IF(F8=0,0,F9/F8*1000)</f>
        <v>0</v>
      </c>
      <c r="G10" s="35" t="n">
        <f aca="false">IF(G8=0,0,G9/G8*1000)</f>
        <v>0</v>
      </c>
      <c r="H10" s="35" t="n">
        <f aca="false">IF(H8=0,0,H9/H8*1000)</f>
        <v>0</v>
      </c>
      <c r="I10" s="36" t="n">
        <f aca="false">IF(I8=0,0,I9/I8*1000)</f>
        <v>0</v>
      </c>
      <c r="J10" s="37" t="n">
        <f aca="false">IF(J8=0,0,J9/J8*1000)</f>
        <v>0</v>
      </c>
      <c r="K10" s="36" t="n">
        <f aca="false">IF(K8=0,0,K9/K8*1000)</f>
        <v>32533</v>
      </c>
      <c r="L10" s="35" t="n">
        <f aca="false">IF(L8=0,0,L9/L8*1000)</f>
        <v>32168.6666666667</v>
      </c>
      <c r="M10" s="35" t="n">
        <f aca="false">IF(M8=0,0,M9/M8*1000)</f>
        <v>32376.0768721007</v>
      </c>
      <c r="N10" s="35" t="n">
        <f aca="false">IF(N8=0,0,N9/N8*1000)</f>
        <v>37344.6666666667</v>
      </c>
      <c r="O10" s="35" t="n">
        <f aca="false">IF(O8=0,0,O9/O8*1000)</f>
        <v>0</v>
      </c>
      <c r="P10" s="36" t="n">
        <f aca="false">IF(P8=0,0,P9/P8*1000)</f>
        <v>0</v>
      </c>
      <c r="Q10" s="37" t="n">
        <f aca="false">IF(Q8=0,0,Q9/Q8*1000)</f>
        <v>33437.5480104471</v>
      </c>
      <c r="R10" s="38" t="n">
        <f aca="false">IF(R8=0,0,R9/R8*1000)</f>
        <v>33437.5480104471</v>
      </c>
      <c r="S10" s="27"/>
    </row>
    <row r="11" s="28" customFormat="true" ht="14.1" hidden="false" customHeight="true" outlineLevel="0" collapsed="false">
      <c r="A11" s="19" t="s">
        <v>28</v>
      </c>
      <c r="B11" s="20" t="s">
        <v>21</v>
      </c>
      <c r="C11" s="21" t="s">
        <v>22</v>
      </c>
      <c r="D11" s="22"/>
      <c r="E11" s="23"/>
      <c r="F11" s="23"/>
      <c r="G11" s="23"/>
      <c r="H11" s="23"/>
      <c r="I11" s="24"/>
      <c r="J11" s="41" t="n">
        <f aca="false">SUM(D11:I11)</f>
        <v>0</v>
      </c>
      <c r="K11" s="24"/>
      <c r="L11" s="23"/>
      <c r="M11" s="23"/>
      <c r="N11" s="23"/>
      <c r="O11" s="23"/>
      <c r="P11" s="24"/>
      <c r="Q11" s="41" t="n">
        <f aca="false">SUM(K11:P11)</f>
        <v>0</v>
      </c>
      <c r="R11" s="42" t="n">
        <f aca="false">Q11+J11</f>
        <v>0</v>
      </c>
      <c r="S11" s="27"/>
    </row>
    <row r="12" s="28" customFormat="true" ht="14.1" hidden="false" customHeight="true" outlineLevel="0" collapsed="false">
      <c r="A12" s="19"/>
      <c r="B12" s="20" t="s">
        <v>23</v>
      </c>
      <c r="C12" s="29" t="s">
        <v>24</v>
      </c>
      <c r="D12" s="22"/>
      <c r="E12" s="23"/>
      <c r="F12" s="23"/>
      <c r="G12" s="23"/>
      <c r="H12" s="23"/>
      <c r="I12" s="24"/>
      <c r="J12" s="41" t="n">
        <f aca="false">SUM(D12:I12)</f>
        <v>0</v>
      </c>
      <c r="K12" s="24"/>
      <c r="L12" s="23"/>
      <c r="M12" s="23"/>
      <c r="N12" s="23"/>
      <c r="O12" s="23"/>
      <c r="P12" s="24"/>
      <c r="Q12" s="41" t="n">
        <f aca="false">SUM(K12:P12)</f>
        <v>0</v>
      </c>
      <c r="R12" s="42" t="n">
        <f aca="false">Q12+J12</f>
        <v>0</v>
      </c>
      <c r="S12" s="27"/>
    </row>
    <row r="13" s="28" customFormat="true" ht="14.1" hidden="false" customHeight="true" outlineLevel="0" collapsed="false">
      <c r="A13" s="19"/>
      <c r="B13" s="32" t="s">
        <v>25</v>
      </c>
      <c r="C13" s="33" t="s">
        <v>26</v>
      </c>
      <c r="D13" s="34" t="n">
        <f aca="false">IF(D11=0,0,D12/D11*1000)</f>
        <v>0</v>
      </c>
      <c r="E13" s="35" t="n">
        <f aca="false">IF(E11=0,0,E12/E11*1000)</f>
        <v>0</v>
      </c>
      <c r="F13" s="35" t="n">
        <f aca="false">IF(F11=0,0,F12/F11*1000)</f>
        <v>0</v>
      </c>
      <c r="G13" s="35" t="n">
        <f aca="false">IF(G11=0,0,G12/G11*1000)</f>
        <v>0</v>
      </c>
      <c r="H13" s="35" t="n">
        <f aca="false">IF(H11=0,0,H12/H11*1000)</f>
        <v>0</v>
      </c>
      <c r="I13" s="36" t="n">
        <f aca="false">IF(I11=0,0,I12/I11*1000)</f>
        <v>0</v>
      </c>
      <c r="J13" s="37" t="n">
        <f aca="false">IF(J11=0,0,J12/J11*1000)</f>
        <v>0</v>
      </c>
      <c r="K13" s="36" t="n">
        <f aca="false">IF(K11=0,0,K12/K11*1000)</f>
        <v>0</v>
      </c>
      <c r="L13" s="35" t="n">
        <f aca="false">IF(L11=0,0,L12/L11*1000)</f>
        <v>0</v>
      </c>
      <c r="M13" s="35" t="n">
        <f aca="false">IF(M11=0,0,M12/M11*1000)</f>
        <v>0</v>
      </c>
      <c r="N13" s="35" t="n">
        <f aca="false">IF(N11=0,0,N12/N11*1000)</f>
        <v>0</v>
      </c>
      <c r="O13" s="35" t="n">
        <f aca="false">IF(O11=0,0,O12/O11*1000)</f>
        <v>0</v>
      </c>
      <c r="P13" s="36" t="n">
        <f aca="false">IF(P11=0,0,P12/P11*1000)</f>
        <v>0</v>
      </c>
      <c r="Q13" s="37" t="n">
        <f aca="false">IF(Q11=0,0,Q12/Q11*1000)</f>
        <v>0</v>
      </c>
      <c r="R13" s="38" t="n">
        <f aca="false">IF(R11=0,0,R12/R11*1000)</f>
        <v>0</v>
      </c>
      <c r="S13" s="39"/>
    </row>
    <row r="14" s="28" customFormat="true" ht="14.1" hidden="false" customHeight="true" outlineLevel="0" collapsed="false">
      <c r="A14" s="19" t="s">
        <v>29</v>
      </c>
      <c r="B14" s="20" t="s">
        <v>21</v>
      </c>
      <c r="C14" s="21" t="s">
        <v>22</v>
      </c>
      <c r="D14" s="22"/>
      <c r="E14" s="23"/>
      <c r="F14" s="23"/>
      <c r="G14" s="23"/>
      <c r="H14" s="23"/>
      <c r="I14" s="24"/>
      <c r="J14" s="41" t="n">
        <f aca="false">SUM(D14:I14)</f>
        <v>0</v>
      </c>
      <c r="K14" s="24"/>
      <c r="L14" s="23"/>
      <c r="M14" s="23"/>
      <c r="N14" s="23"/>
      <c r="O14" s="23"/>
      <c r="P14" s="24"/>
      <c r="Q14" s="41" t="n">
        <f aca="false">SUM(K14:P14)</f>
        <v>0</v>
      </c>
      <c r="R14" s="42" t="n">
        <f aca="false">Q14+J14</f>
        <v>0</v>
      </c>
      <c r="S14" s="27"/>
    </row>
    <row r="15" s="28" customFormat="true" ht="14.1" hidden="false" customHeight="true" outlineLevel="0" collapsed="false">
      <c r="A15" s="19"/>
      <c r="B15" s="20" t="s">
        <v>23</v>
      </c>
      <c r="C15" s="29" t="s">
        <v>24</v>
      </c>
      <c r="D15" s="22"/>
      <c r="E15" s="23"/>
      <c r="F15" s="23"/>
      <c r="G15" s="23"/>
      <c r="H15" s="23"/>
      <c r="I15" s="24"/>
      <c r="J15" s="41" t="n">
        <f aca="false">SUM(D15:I15)</f>
        <v>0</v>
      </c>
      <c r="K15" s="24"/>
      <c r="L15" s="23"/>
      <c r="M15" s="23"/>
      <c r="N15" s="23"/>
      <c r="O15" s="23"/>
      <c r="P15" s="24"/>
      <c r="Q15" s="41" t="n">
        <f aca="false">SUM(K15:P15)</f>
        <v>0</v>
      </c>
      <c r="R15" s="42" t="n">
        <f aca="false">Q15+J15</f>
        <v>0</v>
      </c>
      <c r="S15" s="27"/>
    </row>
    <row r="16" s="28" customFormat="true" ht="14.1" hidden="false" customHeight="true" outlineLevel="0" collapsed="false">
      <c r="A16" s="19"/>
      <c r="B16" s="32" t="s">
        <v>25</v>
      </c>
      <c r="C16" s="33" t="s">
        <v>26</v>
      </c>
      <c r="D16" s="34" t="n">
        <f aca="false">IF(D14=0,0,D15/D14*1000)</f>
        <v>0</v>
      </c>
      <c r="E16" s="35" t="n">
        <f aca="false">IF(E14=0,0,E15/E14*1000)</f>
        <v>0</v>
      </c>
      <c r="F16" s="35" t="n">
        <f aca="false">IF(F14=0,0,F15/F14*1000)</f>
        <v>0</v>
      </c>
      <c r="G16" s="35" t="n">
        <f aca="false">IF(G14=0,0,G15/G14*1000)</f>
        <v>0</v>
      </c>
      <c r="H16" s="35" t="n">
        <f aca="false">IF(H14=0,0,H15/H14*1000)</f>
        <v>0</v>
      </c>
      <c r="I16" s="36" t="n">
        <f aca="false">IF(I14=0,0,I15/I14*1000)</f>
        <v>0</v>
      </c>
      <c r="J16" s="37" t="n">
        <f aca="false">IF(J14=0,0,J15/J14*1000)</f>
        <v>0</v>
      </c>
      <c r="K16" s="36" t="n">
        <f aca="false">IF(K14=0,0,K15/K14*1000)</f>
        <v>0</v>
      </c>
      <c r="L16" s="35" t="n">
        <f aca="false">IF(L14=0,0,L15/L14*1000)</f>
        <v>0</v>
      </c>
      <c r="M16" s="35" t="n">
        <f aca="false">IF(M14=0,0,M15/M14*1000)</f>
        <v>0</v>
      </c>
      <c r="N16" s="35" t="n">
        <f aca="false">IF(N14=0,0,N15/N14*1000)</f>
        <v>0</v>
      </c>
      <c r="O16" s="35" t="n">
        <f aca="false">IF(O14=0,0,O15/O14*1000)</f>
        <v>0</v>
      </c>
      <c r="P16" s="36" t="n">
        <f aca="false">IF(P14=0,0,P15/P14*1000)</f>
        <v>0</v>
      </c>
      <c r="Q16" s="37" t="n">
        <f aca="false">IF(Q14=0,0,Q15/Q14*1000)</f>
        <v>0</v>
      </c>
      <c r="R16" s="38" t="n">
        <f aca="false">IF(R14=0,0,R15/R14*1000)</f>
        <v>0</v>
      </c>
      <c r="S16" s="86"/>
    </row>
    <row r="17" s="28" customFormat="true" ht="14.1" hidden="false" customHeight="true" outlineLevel="0" collapsed="false">
      <c r="A17" s="19" t="s">
        <v>30</v>
      </c>
      <c r="B17" s="20" t="s">
        <v>21</v>
      </c>
      <c r="C17" s="21" t="s">
        <v>22</v>
      </c>
      <c r="D17" s="22"/>
      <c r="E17" s="23"/>
      <c r="F17" s="23"/>
      <c r="G17" s="23"/>
      <c r="H17" s="23"/>
      <c r="I17" s="24" t="n">
        <v>8554</v>
      </c>
      <c r="J17" s="25" t="n">
        <f aca="false">SUM(D17:I17)</f>
        <v>8554</v>
      </c>
      <c r="K17" s="24"/>
      <c r="L17" s="23"/>
      <c r="M17" s="23"/>
      <c r="N17" s="23"/>
      <c r="O17" s="23"/>
      <c r="P17" s="24"/>
      <c r="Q17" s="25" t="n">
        <f aca="false">SUM(K17:P17)</f>
        <v>0</v>
      </c>
      <c r="R17" s="26" t="n">
        <f aca="false">Q17+J17</f>
        <v>8554</v>
      </c>
      <c r="S17" s="27"/>
    </row>
    <row r="18" s="28" customFormat="true" ht="14.1" hidden="false" customHeight="true" outlineLevel="0" collapsed="false">
      <c r="A18" s="19"/>
      <c r="B18" s="20" t="s">
        <v>23</v>
      </c>
      <c r="C18" s="29" t="s">
        <v>24</v>
      </c>
      <c r="D18" s="22"/>
      <c r="E18" s="23"/>
      <c r="F18" s="23"/>
      <c r="G18" s="23"/>
      <c r="H18" s="23"/>
      <c r="I18" s="24" t="n">
        <v>299889</v>
      </c>
      <c r="J18" s="25" t="n">
        <f aca="false">SUM(D18:I18)</f>
        <v>299889</v>
      </c>
      <c r="K18" s="24"/>
      <c r="L18" s="23"/>
      <c r="M18" s="23"/>
      <c r="N18" s="23"/>
      <c r="O18" s="23"/>
      <c r="P18" s="24"/>
      <c r="Q18" s="25" t="n">
        <f aca="false">SUM(K18:P18)</f>
        <v>0</v>
      </c>
      <c r="R18" s="26" t="n">
        <f aca="false">Q18+J18</f>
        <v>299889</v>
      </c>
      <c r="S18" s="27"/>
    </row>
    <row r="19" s="28" customFormat="true" ht="14.1" hidden="false" customHeight="true" outlineLevel="0" collapsed="false">
      <c r="A19" s="19"/>
      <c r="B19" s="32" t="s">
        <v>25</v>
      </c>
      <c r="C19" s="33" t="s">
        <v>26</v>
      </c>
      <c r="D19" s="34" t="n">
        <f aca="false">IF(D17=0,0,D18/D17*1000)</f>
        <v>0</v>
      </c>
      <c r="E19" s="35" t="n">
        <f aca="false">IF(E17=0,0,E18/E17*1000)</f>
        <v>0</v>
      </c>
      <c r="F19" s="35" t="n">
        <f aca="false">IF(F17=0,0,F18/F17*1000)</f>
        <v>0</v>
      </c>
      <c r="G19" s="35" t="n">
        <f aca="false">IF(G17=0,0,G18/G17*1000)</f>
        <v>0</v>
      </c>
      <c r="H19" s="35" t="n">
        <f aca="false">IF(H17=0,0,H18/H17*1000)</f>
        <v>0</v>
      </c>
      <c r="I19" s="36" t="n">
        <f aca="false">IF(I17=0,0,I18/I17*1000)</f>
        <v>35058.3352817395</v>
      </c>
      <c r="J19" s="37" t="n">
        <f aca="false">IF(J17=0,0,J18/J17*1000)</f>
        <v>35058.3352817395</v>
      </c>
      <c r="K19" s="36" t="n">
        <f aca="false">IF(K17=0,0,K18/K17*1000)</f>
        <v>0</v>
      </c>
      <c r="L19" s="35" t="n">
        <f aca="false">IF(L17=0,0,L18/L17*1000)</f>
        <v>0</v>
      </c>
      <c r="M19" s="35" t="n">
        <f aca="false">IF(M17=0,0,M18/M17*1000)</f>
        <v>0</v>
      </c>
      <c r="N19" s="35" t="n">
        <f aca="false">IF(N17=0,0,N18/N17*1000)</f>
        <v>0</v>
      </c>
      <c r="O19" s="35" t="n">
        <f aca="false">IF(O17=0,0,O18/O17*1000)</f>
        <v>0</v>
      </c>
      <c r="P19" s="36" t="n">
        <f aca="false">IF(P17=0,0,P18/P17*1000)</f>
        <v>0</v>
      </c>
      <c r="Q19" s="37" t="n">
        <f aca="false">IF(Q17=0,0,Q18/Q17*1000)</f>
        <v>0</v>
      </c>
      <c r="R19" s="38" t="n">
        <f aca="false">IF(R17=0,0,R18/R17*1000)</f>
        <v>35058.3352817395</v>
      </c>
      <c r="S19" s="39"/>
    </row>
    <row r="20" s="28" customFormat="true" ht="14.1" hidden="false" customHeight="true" outlineLevel="0" collapsed="false">
      <c r="A20" s="45" t="s">
        <v>31</v>
      </c>
      <c r="B20" s="20" t="s">
        <v>21</v>
      </c>
      <c r="C20" s="21" t="s">
        <v>22</v>
      </c>
      <c r="D20" s="22"/>
      <c r="E20" s="23"/>
      <c r="F20" s="23" t="n">
        <v>10055</v>
      </c>
      <c r="G20" s="23"/>
      <c r="H20" s="23"/>
      <c r="I20" s="24" t="n">
        <v>3000</v>
      </c>
      <c r="J20" s="25" t="n">
        <f aca="false">SUM(D20:I20)</f>
        <v>13055</v>
      </c>
      <c r="K20" s="24"/>
      <c r="L20" s="23"/>
      <c r="M20" s="23"/>
      <c r="N20" s="23"/>
      <c r="O20" s="23" t="n">
        <v>17827</v>
      </c>
      <c r="P20" s="24" t="n">
        <v>15477</v>
      </c>
      <c r="Q20" s="25" t="n">
        <f aca="false">SUM(K20:P20)</f>
        <v>33304</v>
      </c>
      <c r="R20" s="26" t="n">
        <f aca="false">Q20+J20</f>
        <v>46359</v>
      </c>
      <c r="S20" s="27"/>
    </row>
    <row r="21" s="28" customFormat="true" ht="14.1" hidden="false" customHeight="true" outlineLevel="0" collapsed="false">
      <c r="A21" s="45"/>
      <c r="B21" s="20" t="s">
        <v>23</v>
      </c>
      <c r="C21" s="29" t="s">
        <v>24</v>
      </c>
      <c r="D21" s="22"/>
      <c r="E21" s="23"/>
      <c r="F21" s="23" t="n">
        <v>315306</v>
      </c>
      <c r="G21" s="23"/>
      <c r="H21" s="23"/>
      <c r="I21" s="24" t="n">
        <v>105061</v>
      </c>
      <c r="J21" s="25" t="n">
        <f aca="false">SUM(D21:I21)</f>
        <v>420367</v>
      </c>
      <c r="K21" s="24"/>
      <c r="L21" s="23"/>
      <c r="M21" s="23"/>
      <c r="N21" s="23"/>
      <c r="O21" s="23" t="n">
        <v>655734</v>
      </c>
      <c r="P21" s="24" t="n">
        <v>579216</v>
      </c>
      <c r="Q21" s="25" t="n">
        <f aca="false">SUM(K21:P21)</f>
        <v>1234950</v>
      </c>
      <c r="R21" s="26" t="n">
        <f aca="false">Q21+J21</f>
        <v>1655317</v>
      </c>
      <c r="S21" s="27"/>
    </row>
    <row r="22" s="28" customFormat="true" ht="14.1" hidden="false" customHeight="true" outlineLevel="0" collapsed="false">
      <c r="A22" s="45"/>
      <c r="B22" s="32" t="s">
        <v>25</v>
      </c>
      <c r="C22" s="33" t="s">
        <v>26</v>
      </c>
      <c r="D22" s="34" t="n">
        <f aca="false">IF(D20=0,0,D21/D20*1000)</f>
        <v>0</v>
      </c>
      <c r="E22" s="35" t="n">
        <f aca="false">IF(E20=0,0,E21/E20*1000)</f>
        <v>0</v>
      </c>
      <c r="F22" s="35" t="n">
        <f aca="false">IF(F20=0,0,F21/F20*1000)</f>
        <v>31358.1302834411</v>
      </c>
      <c r="G22" s="35" t="n">
        <f aca="false">IF(G20=0,0,G21/G20*1000)</f>
        <v>0</v>
      </c>
      <c r="H22" s="35" t="n">
        <f aca="false">IF(H20=0,0,H21/H20*1000)</f>
        <v>0</v>
      </c>
      <c r="I22" s="36" t="n">
        <f aca="false">IF(I20=0,0,I21/I20*1000)</f>
        <v>35020.3333333333</v>
      </c>
      <c r="J22" s="37" t="n">
        <f aca="false">IF(J20=0,0,J21/J20*1000)</f>
        <v>32199.6936039832</v>
      </c>
      <c r="K22" s="36" t="n">
        <f aca="false">IF(K20=0,0,K21/K20*1000)</f>
        <v>0</v>
      </c>
      <c r="L22" s="35" t="n">
        <f aca="false">IF(L20=0,0,L21/L20*1000)</f>
        <v>0</v>
      </c>
      <c r="M22" s="35" t="n">
        <f aca="false">IF(M20=0,0,M21/M20*1000)</f>
        <v>0</v>
      </c>
      <c r="N22" s="35" t="n">
        <f aca="false">IF(N20=0,0,N21/N20*1000)</f>
        <v>0</v>
      </c>
      <c r="O22" s="35" t="n">
        <f aca="false">IF(O20=0,0,O21/O20*1000)</f>
        <v>36783.1940315252</v>
      </c>
      <c r="P22" s="36" t="n">
        <f aca="false">IF(P20=0,0,P21/P20*1000)</f>
        <v>37424.3070362473</v>
      </c>
      <c r="Q22" s="37" t="n">
        <f aca="false">IF(Q20=0,0,Q21/Q20*1000)</f>
        <v>37081.1313956282</v>
      </c>
      <c r="R22" s="38" t="n">
        <f aca="false">IF(R20=0,0,R21/R20*1000)</f>
        <v>35706.486334908</v>
      </c>
      <c r="S22" s="39"/>
    </row>
    <row r="23" s="28" customFormat="true" ht="14.1" hidden="false" customHeight="true" outlineLevel="0" collapsed="false">
      <c r="A23" s="19" t="s">
        <v>32</v>
      </c>
      <c r="B23" s="20" t="s">
        <v>21</v>
      </c>
      <c r="C23" s="21" t="s">
        <v>22</v>
      </c>
      <c r="D23" s="22" t="n">
        <v>4000</v>
      </c>
      <c r="E23" s="23"/>
      <c r="F23" s="23"/>
      <c r="G23" s="23" t="n">
        <v>2389</v>
      </c>
      <c r="H23" s="23"/>
      <c r="I23" s="24"/>
      <c r="J23" s="25" t="n">
        <f aca="false">SUM(D23:I23)</f>
        <v>6389</v>
      </c>
      <c r="K23" s="24"/>
      <c r="L23" s="23"/>
      <c r="M23" s="23"/>
      <c r="N23" s="23"/>
      <c r="O23" s="23" t="n">
        <v>16526</v>
      </c>
      <c r="P23" s="24" t="n">
        <v>9015</v>
      </c>
      <c r="Q23" s="25" t="n">
        <f aca="false">SUM(K23:P23)</f>
        <v>25541</v>
      </c>
      <c r="R23" s="26" t="n">
        <f aca="false">Q23+J23</f>
        <v>31930</v>
      </c>
      <c r="S23" s="27"/>
    </row>
    <row r="24" s="28" customFormat="true" ht="14.1" hidden="false" customHeight="true" outlineLevel="0" collapsed="false">
      <c r="A24" s="19"/>
      <c r="B24" s="20" t="s">
        <v>23</v>
      </c>
      <c r="C24" s="29" t="s">
        <v>24</v>
      </c>
      <c r="D24" s="22" t="n">
        <v>153332</v>
      </c>
      <c r="E24" s="23"/>
      <c r="F24" s="23"/>
      <c r="G24" s="23" t="n">
        <v>67653</v>
      </c>
      <c r="H24" s="23"/>
      <c r="I24" s="24"/>
      <c r="J24" s="25" t="n">
        <f aca="false">SUM(D24:I24)</f>
        <v>220985</v>
      </c>
      <c r="K24" s="24"/>
      <c r="L24" s="23"/>
      <c r="M24" s="23"/>
      <c r="N24" s="23"/>
      <c r="O24" s="23" t="n">
        <v>625932</v>
      </c>
      <c r="P24" s="24" t="n">
        <v>280666</v>
      </c>
      <c r="Q24" s="25" t="n">
        <f aca="false">SUM(K24:P24)</f>
        <v>906598</v>
      </c>
      <c r="R24" s="26" t="n">
        <f aca="false">Q24+J24</f>
        <v>1127583</v>
      </c>
      <c r="S24" s="27"/>
    </row>
    <row r="25" s="28" customFormat="true" ht="14.1" hidden="false" customHeight="true" outlineLevel="0" collapsed="false">
      <c r="A25" s="19"/>
      <c r="B25" s="32" t="s">
        <v>25</v>
      </c>
      <c r="C25" s="33" t="s">
        <v>26</v>
      </c>
      <c r="D25" s="34" t="n">
        <f aca="false">IF(D23=0,0,D24/D23*1000)</f>
        <v>38333</v>
      </c>
      <c r="E25" s="35" t="n">
        <f aca="false">IF(E23=0,0,E24/E23*1000)</f>
        <v>0</v>
      </c>
      <c r="F25" s="35" t="n">
        <f aca="false">IF(F23=0,0,F24/F23*1000)</f>
        <v>0</v>
      </c>
      <c r="G25" s="35" t="n">
        <f aca="false">IF(G23=0,0,G24/G23*1000)</f>
        <v>28318.5433235663</v>
      </c>
      <c r="H25" s="35" t="n">
        <f aca="false">IF(H23=0,0,H24/H23*1000)</f>
        <v>0</v>
      </c>
      <c r="I25" s="36" t="n">
        <f aca="false">IF(I23=0,0,I24/I23*1000)</f>
        <v>0</v>
      </c>
      <c r="J25" s="37" t="n">
        <f aca="false">IF(J23=0,0,J24/J23*1000)</f>
        <v>34588.3549851307</v>
      </c>
      <c r="K25" s="36" t="n">
        <f aca="false">IF(K23=0,0,K24/K23*1000)</f>
        <v>0</v>
      </c>
      <c r="L25" s="35" t="n">
        <f aca="false">IF(L23=0,0,L24/L23*1000)</f>
        <v>0</v>
      </c>
      <c r="M25" s="35" t="n">
        <f aca="false">IF(M23=0,0,M24/M23*1000)</f>
        <v>0</v>
      </c>
      <c r="N25" s="35" t="n">
        <f aca="false">IF(N23=0,0,N24/N23*1000)</f>
        <v>0</v>
      </c>
      <c r="O25" s="35" t="n">
        <f aca="false">IF(O23=0,0,O24/O23*1000)</f>
        <v>37875.5899794264</v>
      </c>
      <c r="P25" s="36" t="n">
        <f aca="false">IF(P23=0,0,P24/P23*1000)</f>
        <v>31133.2224070993</v>
      </c>
      <c r="Q25" s="37" t="n">
        <f aca="false">IF(Q23=0,0,Q24/Q23*1000)</f>
        <v>35495.791081007</v>
      </c>
      <c r="R25" s="38" t="n">
        <f aca="false">IF(R23=0,0,R24/R23*1000)</f>
        <v>35314.2186031945</v>
      </c>
      <c r="S25" s="39"/>
    </row>
    <row r="26" s="28" customFormat="true" ht="14.1" hidden="false" customHeight="true" outlineLevel="0" collapsed="false">
      <c r="A26" s="19" t="s">
        <v>33</v>
      </c>
      <c r="B26" s="20" t="s">
        <v>21</v>
      </c>
      <c r="C26" s="21" t="s">
        <v>22</v>
      </c>
      <c r="D26" s="22"/>
      <c r="E26" s="23"/>
      <c r="F26" s="23"/>
      <c r="G26" s="23"/>
      <c r="H26" s="23"/>
      <c r="I26" s="24"/>
      <c r="J26" s="25" t="n">
        <f aca="false">SUM(D26:I26)</f>
        <v>0</v>
      </c>
      <c r="K26" s="24" t="n">
        <v>3000</v>
      </c>
      <c r="L26" s="23"/>
      <c r="M26" s="23"/>
      <c r="N26" s="23"/>
      <c r="O26" s="23" t="n">
        <v>9909</v>
      </c>
      <c r="P26" s="24"/>
      <c r="Q26" s="25" t="n">
        <f aca="false">SUM(K26:P26)</f>
        <v>12909</v>
      </c>
      <c r="R26" s="26" t="n">
        <f aca="false">Q26+J26</f>
        <v>12909</v>
      </c>
      <c r="S26" s="27"/>
    </row>
    <row r="27" s="28" customFormat="true" ht="14.1" hidden="false" customHeight="true" outlineLevel="0" collapsed="false">
      <c r="A27" s="19"/>
      <c r="B27" s="20" t="s">
        <v>23</v>
      </c>
      <c r="C27" s="29" t="s">
        <v>24</v>
      </c>
      <c r="D27" s="22"/>
      <c r="E27" s="23"/>
      <c r="F27" s="23"/>
      <c r="G27" s="23"/>
      <c r="H27" s="23"/>
      <c r="I27" s="24"/>
      <c r="J27" s="25" t="n">
        <f aca="false">SUM(D27:I27)</f>
        <v>0</v>
      </c>
      <c r="K27" s="24" t="n">
        <v>101488</v>
      </c>
      <c r="L27" s="23"/>
      <c r="M27" s="23"/>
      <c r="N27" s="23"/>
      <c r="O27" s="23" t="n">
        <v>365557</v>
      </c>
      <c r="P27" s="24"/>
      <c r="Q27" s="25" t="n">
        <f aca="false">SUM(K27:P27)</f>
        <v>467045</v>
      </c>
      <c r="R27" s="26" t="n">
        <f aca="false">Q27+J27</f>
        <v>467045</v>
      </c>
      <c r="S27" s="27"/>
    </row>
    <row r="28" s="28" customFormat="true" ht="14.1" hidden="false" customHeight="true" outlineLevel="0" collapsed="false">
      <c r="A28" s="19"/>
      <c r="B28" s="32" t="s">
        <v>25</v>
      </c>
      <c r="C28" s="33" t="s">
        <v>26</v>
      </c>
      <c r="D28" s="34" t="n">
        <f aca="false">IF(D26=0,0,D27/D26*1000)</f>
        <v>0</v>
      </c>
      <c r="E28" s="35" t="n">
        <f aca="false">IF(E26=0,0,E27/E26*1000)</f>
        <v>0</v>
      </c>
      <c r="F28" s="35" t="n">
        <f aca="false">IF(F26=0,0,F27/F26*1000)</f>
        <v>0</v>
      </c>
      <c r="G28" s="35" t="n">
        <f aca="false">IF(G26=0,0,G27/G26*1000)</f>
        <v>0</v>
      </c>
      <c r="H28" s="35" t="n">
        <f aca="false">IF(H26=0,0,H27/H26*1000)</f>
        <v>0</v>
      </c>
      <c r="I28" s="36" t="n">
        <f aca="false">IF(I26=0,0,I27/I26*1000)</f>
        <v>0</v>
      </c>
      <c r="J28" s="37" t="n">
        <f aca="false">IF(J26=0,0,J27/J26*1000)</f>
        <v>0</v>
      </c>
      <c r="K28" s="36" t="n">
        <f aca="false">IF(K26=0,0,K27/K26*1000)</f>
        <v>33829.3333333333</v>
      </c>
      <c r="L28" s="35" t="n">
        <f aca="false">IF(L26=0,0,L27/L26*1000)</f>
        <v>0</v>
      </c>
      <c r="M28" s="35" t="n">
        <f aca="false">IF(M26=0,0,M27/M26*1000)</f>
        <v>0</v>
      </c>
      <c r="N28" s="35" t="n">
        <f aca="false">IF(N26=0,0,N27/N26*1000)</f>
        <v>0</v>
      </c>
      <c r="O28" s="35" t="n">
        <f aca="false">IF(O26=0,0,O27/O26*1000)</f>
        <v>36891.4118478151</v>
      </c>
      <c r="P28" s="36" t="n">
        <f aca="false">IF(P26=0,0,P27/P26*1000)</f>
        <v>0</v>
      </c>
      <c r="Q28" s="37" t="n">
        <f aca="false">IF(Q26=0,0,Q27/Q26*1000)</f>
        <v>36179.7970408242</v>
      </c>
      <c r="R28" s="38" t="n">
        <f aca="false">IF(R26=0,0,R27/R26*1000)</f>
        <v>36179.7970408242</v>
      </c>
      <c r="S28" s="86"/>
    </row>
    <row r="29" s="28" customFormat="true" ht="14.1" hidden="false" customHeight="true" outlineLevel="0" collapsed="false">
      <c r="A29" s="19" t="s">
        <v>34</v>
      </c>
      <c r="B29" s="20" t="s">
        <v>21</v>
      </c>
      <c r="C29" s="21" t="s">
        <v>22</v>
      </c>
      <c r="D29" s="22"/>
      <c r="E29" s="23"/>
      <c r="F29" s="23"/>
      <c r="G29" s="23"/>
      <c r="H29" s="23"/>
      <c r="I29" s="24"/>
      <c r="J29" s="41" t="n">
        <f aca="false">SUM(D29:I29)</f>
        <v>0</v>
      </c>
      <c r="K29" s="24"/>
      <c r="L29" s="23"/>
      <c r="M29" s="23"/>
      <c r="N29" s="23"/>
      <c r="O29" s="23"/>
      <c r="P29" s="24"/>
      <c r="Q29" s="41" t="n">
        <f aca="false">SUM(K29:P29)</f>
        <v>0</v>
      </c>
      <c r="R29" s="42" t="n">
        <f aca="false">Q29+J29</f>
        <v>0</v>
      </c>
      <c r="S29" s="27"/>
    </row>
    <row r="30" s="28" customFormat="true" ht="14.1" hidden="false" customHeight="true" outlineLevel="0" collapsed="false">
      <c r="A30" s="19"/>
      <c r="B30" s="20" t="s">
        <v>23</v>
      </c>
      <c r="C30" s="29" t="s">
        <v>24</v>
      </c>
      <c r="D30" s="22"/>
      <c r="E30" s="23"/>
      <c r="F30" s="23"/>
      <c r="G30" s="23"/>
      <c r="H30" s="23"/>
      <c r="I30" s="24"/>
      <c r="J30" s="41" t="n">
        <f aca="false">SUM(D30:I30)</f>
        <v>0</v>
      </c>
      <c r="K30" s="24"/>
      <c r="L30" s="23"/>
      <c r="M30" s="23"/>
      <c r="N30" s="23"/>
      <c r="O30" s="23"/>
      <c r="P30" s="24"/>
      <c r="Q30" s="41" t="n">
        <f aca="false">SUM(K30:P30)</f>
        <v>0</v>
      </c>
      <c r="R30" s="42" t="n">
        <f aca="false">Q30+J30</f>
        <v>0</v>
      </c>
      <c r="S30" s="27"/>
    </row>
    <row r="31" s="28" customFormat="true" ht="14.1" hidden="false" customHeight="true" outlineLevel="0" collapsed="false">
      <c r="A31" s="19"/>
      <c r="B31" s="32" t="s">
        <v>25</v>
      </c>
      <c r="C31" s="33" t="s">
        <v>26</v>
      </c>
      <c r="D31" s="34" t="n">
        <f aca="false">IF(D29=0,0,D30/D29*1000)</f>
        <v>0</v>
      </c>
      <c r="E31" s="35" t="n">
        <f aca="false">IF(E29=0,0,E30/E29*1000)</f>
        <v>0</v>
      </c>
      <c r="F31" s="35" t="n">
        <f aca="false">IF(F29=0,0,F30/F29*1000)</f>
        <v>0</v>
      </c>
      <c r="G31" s="35" t="n">
        <f aca="false">IF(G29=0,0,G30/G29*1000)</f>
        <v>0</v>
      </c>
      <c r="H31" s="35" t="n">
        <f aca="false">IF(H29=0,0,H30/H29*1000)</f>
        <v>0</v>
      </c>
      <c r="I31" s="36" t="n">
        <f aca="false">IF(I29=0,0,I30/I29*1000)</f>
        <v>0</v>
      </c>
      <c r="J31" s="37" t="n">
        <f aca="false">IF(J29=0,0,J30/J29*1000)</f>
        <v>0</v>
      </c>
      <c r="K31" s="36" t="n">
        <f aca="false">IF(K29=0,0,K30/K29*1000)</f>
        <v>0</v>
      </c>
      <c r="L31" s="35" t="n">
        <f aca="false">IF(L29=0,0,L30/L29*1000)</f>
        <v>0</v>
      </c>
      <c r="M31" s="35" t="n">
        <f aca="false">IF(M29=0,0,M30/M29*1000)</f>
        <v>0</v>
      </c>
      <c r="N31" s="35" t="n">
        <f aca="false">IF(N29=0,0,N30/N29*1000)</f>
        <v>0</v>
      </c>
      <c r="O31" s="35" t="n">
        <f aca="false">IF(O29=0,0,O30/O29*1000)</f>
        <v>0</v>
      </c>
      <c r="P31" s="36" t="n">
        <f aca="false">IF(P29=0,0,P30/P29*1000)</f>
        <v>0</v>
      </c>
      <c r="Q31" s="37" t="n">
        <f aca="false">IF(Q29=0,0,Q30/Q29*1000)</f>
        <v>0</v>
      </c>
      <c r="R31" s="38" t="n">
        <f aca="false">IF(R29=0,0,R30/R29*1000)</f>
        <v>0</v>
      </c>
      <c r="S31" s="39"/>
    </row>
    <row r="32" s="28" customFormat="true" ht="14.1" hidden="false" customHeight="true" outlineLevel="0" collapsed="false">
      <c r="A32" s="19" t="s">
        <v>35</v>
      </c>
      <c r="B32" s="20" t="s">
        <v>21</v>
      </c>
      <c r="C32" s="21" t="s">
        <v>22</v>
      </c>
      <c r="D32" s="22"/>
      <c r="E32" s="23"/>
      <c r="F32" s="23"/>
      <c r="G32" s="23"/>
      <c r="H32" s="23"/>
      <c r="I32" s="24"/>
      <c r="J32" s="41" t="n">
        <f aca="false">SUM(D32:I32)</f>
        <v>0</v>
      </c>
      <c r="K32" s="24"/>
      <c r="L32" s="23"/>
      <c r="M32" s="23"/>
      <c r="N32" s="23"/>
      <c r="O32" s="23"/>
      <c r="P32" s="24"/>
      <c r="Q32" s="41" t="n">
        <f aca="false">SUM(K32:P32)</f>
        <v>0</v>
      </c>
      <c r="R32" s="42" t="n">
        <f aca="false">Q32+J32</f>
        <v>0</v>
      </c>
      <c r="S32" s="27"/>
    </row>
    <row r="33" s="28" customFormat="true" ht="14.1" hidden="false" customHeight="true" outlineLevel="0" collapsed="false">
      <c r="A33" s="19"/>
      <c r="B33" s="20" t="s">
        <v>23</v>
      </c>
      <c r="C33" s="29" t="s">
        <v>24</v>
      </c>
      <c r="D33" s="22"/>
      <c r="E33" s="23"/>
      <c r="F33" s="23"/>
      <c r="G33" s="23"/>
      <c r="H33" s="23"/>
      <c r="I33" s="24"/>
      <c r="J33" s="41" t="n">
        <f aca="false">SUM(D33:I33)</f>
        <v>0</v>
      </c>
      <c r="K33" s="24"/>
      <c r="L33" s="23"/>
      <c r="M33" s="23"/>
      <c r="N33" s="23"/>
      <c r="O33" s="23"/>
      <c r="P33" s="24"/>
      <c r="Q33" s="41" t="n">
        <f aca="false">SUM(K33:P33)</f>
        <v>0</v>
      </c>
      <c r="R33" s="42" t="n">
        <f aca="false">Q33+J33</f>
        <v>0</v>
      </c>
      <c r="S33" s="27"/>
    </row>
    <row r="34" s="28" customFormat="true" ht="14.1" hidden="false" customHeight="true" outlineLevel="0" collapsed="false">
      <c r="A34" s="19"/>
      <c r="B34" s="32" t="s">
        <v>25</v>
      </c>
      <c r="C34" s="33" t="s">
        <v>26</v>
      </c>
      <c r="D34" s="87" t="n">
        <f aca="false">IF(D32=0,0,D33/D32*1000)</f>
        <v>0</v>
      </c>
      <c r="E34" s="35" t="n">
        <f aca="false">IF(E32=0,0,E33/E32*1000)</f>
        <v>0</v>
      </c>
      <c r="F34" s="35" t="n">
        <f aca="false">IF(F32=0,0,F33/F32*1000)</f>
        <v>0</v>
      </c>
      <c r="G34" s="88" t="n">
        <f aca="false">IF(G32=0,0,G33/G32*1000)</f>
        <v>0</v>
      </c>
      <c r="H34" s="88" t="n">
        <f aca="false">IF(H32=0,0,H33/H32*1000)</f>
        <v>0</v>
      </c>
      <c r="I34" s="89" t="n">
        <f aca="false">IF(I32=0,0,I33/I32*1000)</f>
        <v>0</v>
      </c>
      <c r="J34" s="37" t="n">
        <f aca="false">IF(J32=0,0,J33/J32*1000)</f>
        <v>0</v>
      </c>
      <c r="K34" s="36" t="n">
        <f aca="false">IF(K32=0,0,K33/K32*1000)</f>
        <v>0</v>
      </c>
      <c r="L34" s="35" t="n">
        <f aca="false">IF(L32=0,0,L33/L32*1000)</f>
        <v>0</v>
      </c>
      <c r="M34" s="35" t="n">
        <f aca="false">IF(M32=0,0,M33/M32*1000)</f>
        <v>0</v>
      </c>
      <c r="N34" s="35" t="n">
        <f aca="false">IF(N32=0,0,N33/N32*1000)</f>
        <v>0</v>
      </c>
      <c r="O34" s="35" t="n">
        <f aca="false">IF(O32=0,0,O33/O32*1000)</f>
        <v>0</v>
      </c>
      <c r="P34" s="36" t="n">
        <f aca="false">IF(P32=0,0,P33/P32*1000)</f>
        <v>0</v>
      </c>
      <c r="Q34" s="37" t="n">
        <f aca="false">IF(Q32=0,0,Q33/Q32*1000)</f>
        <v>0</v>
      </c>
      <c r="R34" s="38" t="n">
        <f aca="false">IF(R32=0,0,R33/R32*1000)</f>
        <v>0</v>
      </c>
      <c r="S34" s="86"/>
    </row>
    <row r="35" s="28" customFormat="true" ht="14.1" hidden="false" customHeight="true" outlineLevel="0" collapsed="false">
      <c r="A35" s="19" t="s">
        <v>36</v>
      </c>
      <c r="B35" s="20" t="s">
        <v>21</v>
      </c>
      <c r="C35" s="21" t="s">
        <v>22</v>
      </c>
      <c r="D35" s="22"/>
      <c r="E35" s="23"/>
      <c r="F35" s="23"/>
      <c r="G35" s="23"/>
      <c r="H35" s="23"/>
      <c r="I35" s="24"/>
      <c r="J35" s="41" t="n">
        <f aca="false">SUM(D35:I35)</f>
        <v>0</v>
      </c>
      <c r="K35" s="24"/>
      <c r="L35" s="23"/>
      <c r="M35" s="23"/>
      <c r="N35" s="23"/>
      <c r="O35" s="23"/>
      <c r="P35" s="24"/>
      <c r="Q35" s="41" t="n">
        <f aca="false">SUM(K35:P35)</f>
        <v>0</v>
      </c>
      <c r="R35" s="42" t="n">
        <f aca="false">Q35+J35</f>
        <v>0</v>
      </c>
      <c r="S35" s="27"/>
    </row>
    <row r="36" s="28" customFormat="true" ht="14.1" hidden="false" customHeight="true" outlineLevel="0" collapsed="false">
      <c r="A36" s="19"/>
      <c r="B36" s="20" t="s">
        <v>23</v>
      </c>
      <c r="C36" s="29" t="s">
        <v>24</v>
      </c>
      <c r="D36" s="22"/>
      <c r="E36" s="23"/>
      <c r="F36" s="23"/>
      <c r="G36" s="23"/>
      <c r="H36" s="23"/>
      <c r="I36" s="24"/>
      <c r="J36" s="41" t="n">
        <f aca="false">SUM(D36:I36)</f>
        <v>0</v>
      </c>
      <c r="K36" s="24"/>
      <c r="L36" s="23"/>
      <c r="M36" s="23"/>
      <c r="N36" s="23"/>
      <c r="O36" s="23"/>
      <c r="P36" s="24"/>
      <c r="Q36" s="41" t="n">
        <f aca="false">SUM(K36:P36)</f>
        <v>0</v>
      </c>
      <c r="R36" s="42" t="n">
        <f aca="false">Q36+J36</f>
        <v>0</v>
      </c>
      <c r="S36" s="27"/>
    </row>
    <row r="37" s="28" customFormat="true" ht="14.1" hidden="false" customHeight="true" outlineLevel="0" collapsed="false">
      <c r="A37" s="19"/>
      <c r="B37" s="32" t="s">
        <v>25</v>
      </c>
      <c r="C37" s="33" t="s">
        <v>26</v>
      </c>
      <c r="D37" s="87" t="n">
        <f aca="false">IF(D35=0,0,D36/D35*1000)</f>
        <v>0</v>
      </c>
      <c r="E37" s="35" t="n">
        <f aca="false">IF(E35=0,0,E36/E35*1000)</f>
        <v>0</v>
      </c>
      <c r="F37" s="35" t="n">
        <f aca="false">IF(F35=0,0,F36/F35*1000)</f>
        <v>0</v>
      </c>
      <c r="G37" s="35" t="n">
        <f aca="false">IF(G35=0,0,G36/G35*1000)</f>
        <v>0</v>
      </c>
      <c r="H37" s="35" t="n">
        <f aca="false">IF(H35=0,0,H36/H35*1000)</f>
        <v>0</v>
      </c>
      <c r="I37" s="36" t="n">
        <f aca="false">IF(I35=0,0,I36/I35*1000)</f>
        <v>0</v>
      </c>
      <c r="J37" s="37" t="n">
        <f aca="false">IF(J35=0,0,J36/J35*1000)</f>
        <v>0</v>
      </c>
      <c r="K37" s="36" t="n">
        <f aca="false">IF(K35=0,0,K36/K35*1000)</f>
        <v>0</v>
      </c>
      <c r="L37" s="35" t="n">
        <f aca="false">IF(L35=0,0,L36/L35*1000)</f>
        <v>0</v>
      </c>
      <c r="M37" s="35" t="n">
        <f aca="false">IF(M35=0,0,M36/M35*1000)</f>
        <v>0</v>
      </c>
      <c r="N37" s="35" t="n">
        <f aca="false">IF(N35=0,0,N36/N35*1000)</f>
        <v>0</v>
      </c>
      <c r="O37" s="35" t="n">
        <f aca="false">IF(O35=0,0,O36/O35*1000)</f>
        <v>0</v>
      </c>
      <c r="P37" s="36" t="n">
        <f aca="false">IF(P35=0,0,P36/P35*1000)</f>
        <v>0</v>
      </c>
      <c r="Q37" s="37" t="n">
        <f aca="false">IF(Q35=0,0,Q36/Q35*1000)</f>
        <v>0</v>
      </c>
      <c r="R37" s="38" t="n">
        <f aca="false">IF(R35=0,0,R36/R35*1000)</f>
        <v>0</v>
      </c>
      <c r="S37" s="86"/>
    </row>
    <row r="38" s="28" customFormat="true" ht="14.1" hidden="false" customHeight="true" outlineLevel="0" collapsed="false">
      <c r="A38" s="19" t="s">
        <v>37</v>
      </c>
      <c r="B38" s="20" t="s">
        <v>21</v>
      </c>
      <c r="C38" s="21" t="s">
        <v>22</v>
      </c>
      <c r="D38" s="22"/>
      <c r="E38" s="23"/>
      <c r="F38" s="23"/>
      <c r="G38" s="23"/>
      <c r="H38" s="23"/>
      <c r="I38" s="24"/>
      <c r="J38" s="41" t="n">
        <f aca="false">SUM(D38:I38)</f>
        <v>0</v>
      </c>
      <c r="K38" s="24"/>
      <c r="L38" s="23"/>
      <c r="M38" s="23"/>
      <c r="N38" s="23"/>
      <c r="O38" s="23"/>
      <c r="P38" s="24"/>
      <c r="Q38" s="41" t="n">
        <f aca="false">SUM(K38:P38)</f>
        <v>0</v>
      </c>
      <c r="R38" s="42" t="n">
        <f aca="false">Q38+J38</f>
        <v>0</v>
      </c>
      <c r="S38" s="27"/>
    </row>
    <row r="39" s="28" customFormat="true" ht="14.1" hidden="false" customHeight="true" outlineLevel="0" collapsed="false">
      <c r="A39" s="19"/>
      <c r="B39" s="20" t="s">
        <v>23</v>
      </c>
      <c r="C39" s="29" t="s">
        <v>24</v>
      </c>
      <c r="D39" s="22"/>
      <c r="E39" s="23"/>
      <c r="F39" s="23"/>
      <c r="G39" s="23"/>
      <c r="H39" s="23"/>
      <c r="I39" s="24"/>
      <c r="J39" s="41" t="n">
        <f aca="false">SUM(D39:I39)</f>
        <v>0</v>
      </c>
      <c r="K39" s="24"/>
      <c r="L39" s="23"/>
      <c r="M39" s="23"/>
      <c r="N39" s="23"/>
      <c r="O39" s="23"/>
      <c r="P39" s="24"/>
      <c r="Q39" s="41" t="n">
        <f aca="false">SUM(K39:P39)</f>
        <v>0</v>
      </c>
      <c r="R39" s="42" t="n">
        <f aca="false">Q39+J39</f>
        <v>0</v>
      </c>
      <c r="S39" s="27"/>
    </row>
    <row r="40" s="28" customFormat="true" ht="14.1" hidden="false" customHeight="true" outlineLevel="0" collapsed="false">
      <c r="A40" s="19"/>
      <c r="B40" s="32" t="s">
        <v>25</v>
      </c>
      <c r="C40" s="33" t="s">
        <v>26</v>
      </c>
      <c r="D40" s="87" t="n">
        <f aca="false">IF(D38=0,0,D39/D38*1000)</f>
        <v>0</v>
      </c>
      <c r="E40" s="35" t="n">
        <f aca="false">IF(E38=0,0,E39/E38*1000)</f>
        <v>0</v>
      </c>
      <c r="F40" s="35" t="n">
        <f aca="false">IF(F38=0,0,F39/F38*1000)</f>
        <v>0</v>
      </c>
      <c r="G40" s="35" t="n">
        <f aca="false">IF(G38=0,0,G39/G38*1000)</f>
        <v>0</v>
      </c>
      <c r="H40" s="35" t="n">
        <f aca="false">IF(H38=0,0,H39/H38*1000)</f>
        <v>0</v>
      </c>
      <c r="I40" s="36" t="n">
        <f aca="false">IF(I38=0,0,I39/I38*1000)</f>
        <v>0</v>
      </c>
      <c r="J40" s="37" t="n">
        <f aca="false">IF(J38=0,0,J39/J38*1000)</f>
        <v>0</v>
      </c>
      <c r="K40" s="36" t="n">
        <f aca="false">IF(K38=0,0,K39/K38*1000)</f>
        <v>0</v>
      </c>
      <c r="L40" s="35" t="n">
        <f aca="false">IF(L38=0,0,L39/L38*1000)</f>
        <v>0</v>
      </c>
      <c r="M40" s="35" t="n">
        <f aca="false">IF(M38=0,0,M39/M38*1000)</f>
        <v>0</v>
      </c>
      <c r="N40" s="35" t="n">
        <f aca="false">IF(N38=0,0,N39/N38*1000)</f>
        <v>0</v>
      </c>
      <c r="O40" s="35" t="n">
        <f aca="false">IF(O38=0,0,O39/O38*1000)</f>
        <v>0</v>
      </c>
      <c r="P40" s="36" t="n">
        <f aca="false">IF(P38=0,0,P39/P38*1000)</f>
        <v>0</v>
      </c>
      <c r="Q40" s="37" t="n">
        <f aca="false">IF(Q38=0,0,Q39/Q38*1000)</f>
        <v>0</v>
      </c>
      <c r="R40" s="38" t="n">
        <f aca="false">IF(R38=0,0,R39/R38*1000)</f>
        <v>0</v>
      </c>
      <c r="S40" s="86"/>
    </row>
    <row r="41" s="28" customFormat="true" ht="18" hidden="false" customHeight="true" outlineLevel="0" collapsed="false">
      <c r="A41" s="19" t="s">
        <v>39</v>
      </c>
      <c r="B41" s="20" t="s">
        <v>21</v>
      </c>
      <c r="C41" s="21" t="s">
        <v>22</v>
      </c>
      <c r="D41" s="40" t="n">
        <f aca="false">D5+D8+D11+D14+D17+D20+D23+D26+D29+D32+D35+D38</f>
        <v>6000</v>
      </c>
      <c r="E41" s="31" t="n">
        <f aca="false">E5+E8+E11+E14+E17+E20+E23+E26+E29+E32+E35+E38</f>
        <v>1300</v>
      </c>
      <c r="F41" s="31" t="n">
        <f aca="false">F5+F8+F11+F14+F17+F20+F23+F26+F29+F32+F35+F38</f>
        <v>10055</v>
      </c>
      <c r="G41" s="31" t="n">
        <f aca="false">G5+G8+G11+G14+G17+G20+G23+G26+G29+G32+G35+G38</f>
        <v>2389</v>
      </c>
      <c r="H41" s="31" t="n">
        <f aca="false">H5+H8+H11+H14+H17+H20+H23+H26+H29+H32+H35+H38</f>
        <v>0</v>
      </c>
      <c r="I41" s="30" t="n">
        <f aca="false">I5+I8+I11+I14+I17+I20+I23+I26+I29+I32+I35+I38</f>
        <v>11554</v>
      </c>
      <c r="J41" s="25" t="n">
        <f aca="false">J5+J8+J11+J14+J17+J20+J23+J26+J29+J32+J35+J38</f>
        <v>31298</v>
      </c>
      <c r="K41" s="30" t="n">
        <f aca="false">K5+K8+K11+K14+K17+K20+K23+K26+K29+K32+K35+K38</f>
        <v>4000</v>
      </c>
      <c r="L41" s="31" t="n">
        <f aca="false">L5+L8+L11+L14+L17+L20+L23+L26+L29+L32+L35+L38</f>
        <v>6000</v>
      </c>
      <c r="M41" s="31" t="n">
        <f aca="false">M5+M8+M11+M14+M17+M20+M23+M26+M29+M32+M35+M38</f>
        <v>3018</v>
      </c>
      <c r="N41" s="31" t="n">
        <f aca="false">N5+N8+N11+N14+N17+N20+N23+N26+N29+N32+N35+N38</f>
        <v>15142</v>
      </c>
      <c r="O41" s="31" t="n">
        <f aca="false">O5+O8+O11+O14+O17+O20+O23+O26+O29+O32+O35+O38</f>
        <v>55284</v>
      </c>
      <c r="P41" s="30" t="n">
        <f aca="false">P5+P8+P11+P14+P17+P20+P23+P26+P29+P32+P35+P38</f>
        <v>48284</v>
      </c>
      <c r="Q41" s="25" t="n">
        <f aca="false">Q5+Q8+Q11+Q14+Q17+Q20+Q23+Q26+Q29+Q32+Q35+Q38</f>
        <v>131728</v>
      </c>
      <c r="R41" s="26" t="n">
        <f aca="false">R5+R8+R11+R14+R17+R20+R23+R26+R29+R32+R35+R38</f>
        <v>163026</v>
      </c>
      <c r="S41" s="27"/>
    </row>
    <row r="42" s="28" customFormat="true" ht="18" hidden="false" customHeight="true" outlineLevel="0" collapsed="false">
      <c r="A42" s="19"/>
      <c r="B42" s="20" t="s">
        <v>23</v>
      </c>
      <c r="C42" s="29" t="s">
        <v>24</v>
      </c>
      <c r="D42" s="40" t="n">
        <f aca="false">D6+D9+D12+D15+D18+D21+D24+D27+D30+D33+D36+D39</f>
        <v>239219</v>
      </c>
      <c r="E42" s="31" t="n">
        <f aca="false">E6+E9+E12+E15+E18+E21+E24+E27+E30+E33+E36+E39</f>
        <v>62138</v>
      </c>
      <c r="F42" s="31" t="n">
        <f aca="false">F6+F9+F12+F15+F18+F21+F24+F27+F30+F33+F36+F39</f>
        <v>315306</v>
      </c>
      <c r="G42" s="31" t="n">
        <f aca="false">G6+G9+G12+G15+G18+G21+G24+G27+G30+G33+G36+G39</f>
        <v>67653</v>
      </c>
      <c r="H42" s="31" t="n">
        <f aca="false">H6+H9+H12+H15+H18+H21+H24+H27+H30+H33+H36+H39</f>
        <v>0</v>
      </c>
      <c r="I42" s="30" t="n">
        <f aca="false">I6+I9+I12+I15+I18+I21+I24+I27+I30+I33+I36+I39</f>
        <v>404950</v>
      </c>
      <c r="J42" s="25" t="n">
        <f aca="false">J6+J9+J12+J15+J18+J21+J24+J27+J30+J33+J36+J39</f>
        <v>1089266</v>
      </c>
      <c r="K42" s="30" t="n">
        <f aca="false">K6+K9+K12+K15+K18+K21+K24+K27+K30+K33+K36+K39</f>
        <v>134021</v>
      </c>
      <c r="L42" s="31" t="n">
        <f aca="false">L6+L9+L12+L15+L18+L21+L24+L27+L30+L33+L36+L39</f>
        <v>193012</v>
      </c>
      <c r="M42" s="31" t="n">
        <f aca="false">M6+M9+M12+M15+M18+M21+M24+M27+M30+M33+M36+M39</f>
        <v>97711</v>
      </c>
      <c r="N42" s="31" t="n">
        <f aca="false">N6+N9+N12+N15+N18+N21+N24+N27+N30+N33+N36+N39</f>
        <v>570829</v>
      </c>
      <c r="O42" s="31" t="n">
        <f aca="false">O6+O9+O12+O15+O18+O21+O24+O27+O30+O33+O36+O39</f>
        <v>2052924</v>
      </c>
      <c r="P42" s="30" t="n">
        <f aca="false">P6+P9+P12+P15+P18+P21+P24+P27+P30+P33+P36+P39</f>
        <v>1792725</v>
      </c>
      <c r="Q42" s="25" t="n">
        <f aca="false">Q6+Q9+Q12+Q15+Q18+Q21+Q24+Q27+Q30+Q33+Q36+Q39</f>
        <v>4841222</v>
      </c>
      <c r="R42" s="26" t="n">
        <f aca="false">R6+R9+R12+R15+R18+R21+R24+R27+R30+R33+R36+R39</f>
        <v>5930488</v>
      </c>
      <c r="S42" s="27"/>
    </row>
    <row r="43" s="28" customFormat="true" ht="18" hidden="false" customHeight="true" outlineLevel="0" collapsed="false">
      <c r="A43" s="19"/>
      <c r="B43" s="32" t="s">
        <v>25</v>
      </c>
      <c r="C43" s="33" t="s">
        <v>26</v>
      </c>
      <c r="D43" s="34" t="n">
        <f aca="false">IF(D41=0,0,D42/D41*1000)</f>
        <v>39869.8333333333</v>
      </c>
      <c r="E43" s="35" t="n">
        <f aca="false">IF(E41=0,0,E42/E41*1000)</f>
        <v>47798.4615384615</v>
      </c>
      <c r="F43" s="35" t="n">
        <f aca="false">IF(F41=0,0,F42/F41*1000)</f>
        <v>31358.1302834411</v>
      </c>
      <c r="G43" s="35" t="n">
        <f aca="false">IF(G41=0,0,G42/G41*1000)</f>
        <v>28318.5433235663</v>
      </c>
      <c r="H43" s="35" t="n">
        <f aca="false">IF(H41=0,0,H42/H41*1000)</f>
        <v>0</v>
      </c>
      <c r="I43" s="36" t="n">
        <f aca="false">IF(I41=0,0,I42/I41*1000)</f>
        <v>35048.4680630085</v>
      </c>
      <c r="J43" s="37" t="n">
        <f aca="false">IF(J41=0,0,J42/J41*1000)</f>
        <v>34803.0545082753</v>
      </c>
      <c r="K43" s="36" t="n">
        <f aca="false">IF(K41=0,0,K42/K41*1000)</f>
        <v>33505.25</v>
      </c>
      <c r="L43" s="35" t="n">
        <f aca="false">IF(L41=0,0,L42/L41*1000)</f>
        <v>32168.6666666667</v>
      </c>
      <c r="M43" s="35" t="n">
        <f aca="false">IF(M41=0,0,M42/M41*1000)</f>
        <v>32376.0768721007</v>
      </c>
      <c r="N43" s="35" t="n">
        <f aca="false">IF(N41=0,0,N42/N41*1000)</f>
        <v>37698.3885880333</v>
      </c>
      <c r="O43" s="35" t="n">
        <f aca="false">IF(O41=0,0,O42/O41*1000)</f>
        <v>37134.1436943781</v>
      </c>
      <c r="P43" s="36" t="n">
        <f aca="false">IF(P41=0,0,P42/P41*1000)</f>
        <v>37128.7590091956</v>
      </c>
      <c r="Q43" s="37" t="n">
        <f aca="false">IF(Q41=0,0,Q42/Q41*1000)</f>
        <v>36751.6549253006</v>
      </c>
      <c r="R43" s="38" t="n">
        <f aca="false">IF(R41=0,0,R42/R41*1000)</f>
        <v>36377.5594077018</v>
      </c>
      <c r="S43" s="39"/>
    </row>
    <row r="44" s="28" customFormat="true" ht="24" hidden="false" customHeight="true" outlineLevel="0" collapsed="false">
      <c r="A44" s="48" t="s">
        <v>40</v>
      </c>
      <c r="B44" s="48"/>
      <c r="C44" s="48"/>
      <c r="D44" s="49" t="n">
        <v>119.62</v>
      </c>
      <c r="E44" s="50" t="n">
        <v>118.54</v>
      </c>
      <c r="F44" s="50" t="n">
        <v>117.74</v>
      </c>
      <c r="G44" s="51" t="n">
        <v>118.31</v>
      </c>
      <c r="H44" s="51" t="n">
        <v>119.35</v>
      </c>
      <c r="I44" s="53" t="n">
        <v>117.32</v>
      </c>
      <c r="J44" s="54" t="n">
        <f aca="false">総合計!J44</f>
        <v>118.394749577336</v>
      </c>
      <c r="K44" s="55" t="n">
        <v>111.49</v>
      </c>
      <c r="L44" s="56" t="n">
        <v>109.18</v>
      </c>
      <c r="M44" s="57" t="n">
        <v>108.74</v>
      </c>
      <c r="N44" s="57" t="n">
        <v>106.93</v>
      </c>
      <c r="O44" s="51" t="n">
        <v>106.04</v>
      </c>
      <c r="P44" s="58" t="n">
        <v>108.97</v>
      </c>
      <c r="Q44" s="59" t="n">
        <f aca="false">総合計!Q44</f>
        <v>108.3169067051</v>
      </c>
      <c r="R44" s="60" t="n">
        <f aca="false">総合計!R44</f>
        <v>113.494553754196</v>
      </c>
      <c r="S44" s="27"/>
    </row>
    <row r="45" customFormat="false" ht="15.75" hidden="false" customHeight="true" outlineLevel="0" collapsed="false">
      <c r="A45" s="61" t="s">
        <v>41</v>
      </c>
    </row>
  </sheetData>
  <mergeCells count="15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5-</oddFooter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5"/>
  <sheetViews>
    <sheetView showFormulas="false" showGridLines="true" showRowColHeaders="true" showZeros="false" rightToLeft="false" tabSelected="false" showOutlineSymbols="true" defaultGridColor="true" view="normal" topLeftCell="A2" colorId="64" zoomScale="70" zoomScaleNormal="70" zoomScalePageLayoutView="100" workbookViewId="0">
      <pane xSplit="3" ySplit="3" topLeftCell="D5" activePane="bottomRight" state="frozen"/>
      <selection pane="topLeft" activeCell="A2" activeCellId="0" sqref="A2"/>
      <selection pane="topRight" activeCell="D2" activeCellId="0" sqref="D2"/>
      <selection pane="bottomLeft" activeCell="A5" activeCellId="0" sqref="A5"/>
      <selection pane="bottomRight" activeCell="P45" activeCellId="0" sqref="P45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13"/>
    <col collapsed="false" customWidth="true" hidden="false" outlineLevel="0" max="10" min="10" style="0" width="10.7"/>
    <col collapsed="false" customWidth="true" hidden="false" outlineLevel="0" max="16" min="11" style="0" width="10.13"/>
    <col collapsed="false" customWidth="true" hidden="false" outlineLevel="0" max="18" min="17" style="0" width="10.7"/>
    <col collapsed="false" customWidth="true" hidden="false" outlineLevel="0" max="19" min="19" style="0" width="9.42"/>
  </cols>
  <sheetData>
    <row r="2" customFormat="false" ht="27" hidden="false" customHeight="true" outlineLevel="0" collapsed="false">
      <c r="A2" s="3" t="s">
        <v>45</v>
      </c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71" t="s">
        <v>39</v>
      </c>
      <c r="B3" s="72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24" hidden="false" customHeight="true" outlineLevel="0" collapsed="false">
      <c r="A4" s="11"/>
      <c r="B4" s="12"/>
      <c r="C4" s="12"/>
      <c r="D4" s="13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5" t="s">
        <v>10</v>
      </c>
      <c r="J4" s="16" t="s">
        <v>11</v>
      </c>
      <c r="K4" s="15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5" t="s">
        <v>17</v>
      </c>
      <c r="Q4" s="16" t="s">
        <v>18</v>
      </c>
      <c r="R4" s="17" t="s">
        <v>19</v>
      </c>
      <c r="S4" s="18"/>
    </row>
    <row r="5" s="28" customFormat="true" ht="14.1" hidden="false" customHeight="true" outlineLevel="0" collapsed="false">
      <c r="A5" s="19" t="s">
        <v>20</v>
      </c>
      <c r="B5" s="20" t="s">
        <v>21</v>
      </c>
      <c r="C5" s="21" t="s">
        <v>22</v>
      </c>
      <c r="D5" s="40" t="n">
        <f aca="false">B一般!D5+B原料!D5</f>
        <v>25421</v>
      </c>
      <c r="E5" s="31" t="n">
        <f aca="false">B一般!E5+B原料!E5</f>
        <v>69358</v>
      </c>
      <c r="F5" s="31" t="n">
        <f aca="false">B一般!F5+B原料!F5</f>
        <v>21481</v>
      </c>
      <c r="G5" s="31" t="n">
        <f aca="false">B一般!G5+B原料!G5</f>
        <v>77781</v>
      </c>
      <c r="H5" s="31" t="n">
        <f aca="false">B一般!H5+B原料!H5</f>
        <v>86011</v>
      </c>
      <c r="I5" s="30" t="n">
        <f aca="false">B一般!I5+B原料!I5</f>
        <v>131469</v>
      </c>
      <c r="J5" s="25" t="n">
        <f aca="false">B一般!J5+B原料!J5</f>
        <v>411521</v>
      </c>
      <c r="K5" s="30" t="n">
        <f aca="false">B一般!K5+B原料!K5</f>
        <v>39935</v>
      </c>
      <c r="L5" s="31" t="n">
        <f aca="false">B一般!L5+B原料!L5</f>
        <v>84840</v>
      </c>
      <c r="M5" s="31" t="n">
        <f aca="false">B一般!M5+B原料!M5</f>
        <v>48139</v>
      </c>
      <c r="N5" s="31" t="n">
        <f aca="false">B一般!N5+B原料!N5</f>
        <v>89278</v>
      </c>
      <c r="O5" s="31" t="n">
        <f aca="false">B一般!O5+B原料!O5</f>
        <v>61499</v>
      </c>
      <c r="P5" s="30" t="n">
        <f aca="false">B一般!P5+B原料!P5</f>
        <v>79937</v>
      </c>
      <c r="Q5" s="25" t="n">
        <f aca="false">B一般!Q5+B原料!Q5</f>
        <v>403628</v>
      </c>
      <c r="R5" s="26" t="n">
        <f aca="false">B一般!R5+B原料!R5</f>
        <v>815149</v>
      </c>
      <c r="S5" s="27"/>
    </row>
    <row r="6" s="28" customFormat="true" ht="14.1" hidden="false" customHeight="true" outlineLevel="0" collapsed="false">
      <c r="A6" s="19"/>
      <c r="B6" s="20" t="s">
        <v>23</v>
      </c>
      <c r="C6" s="29" t="s">
        <v>24</v>
      </c>
      <c r="D6" s="40" t="n">
        <f aca="false">B一般!D6+B原料!D6</f>
        <v>1151976</v>
      </c>
      <c r="E6" s="31" t="n">
        <f aca="false">B一般!E6+B原料!E6</f>
        <v>2809049</v>
      </c>
      <c r="F6" s="31" t="n">
        <f aca="false">B一般!F6+B原料!F6</f>
        <v>624583</v>
      </c>
      <c r="G6" s="31" t="n">
        <f aca="false">B一般!G6+B原料!G6</f>
        <v>2475961</v>
      </c>
      <c r="H6" s="31" t="n">
        <f aca="false">B一般!H6+B原料!H6</f>
        <v>2991887</v>
      </c>
      <c r="I6" s="30" t="n">
        <f aca="false">B一般!I6+B原料!I6</f>
        <v>4443297</v>
      </c>
      <c r="J6" s="25" t="n">
        <f aca="false">B一般!J6+B原料!J6</f>
        <v>14496753</v>
      </c>
      <c r="K6" s="30" t="n">
        <f aca="false">B一般!K6+B原料!K6</f>
        <v>1266180</v>
      </c>
      <c r="L6" s="31" t="n">
        <f aca="false">B一般!L6+B原料!L6</f>
        <v>2752918</v>
      </c>
      <c r="M6" s="31" t="n">
        <f aca="false">B一般!M6+B原料!M6</f>
        <v>1655308</v>
      </c>
      <c r="N6" s="31" t="n">
        <f aca="false">B一般!N6+B原料!N6</f>
        <v>3301681</v>
      </c>
      <c r="O6" s="31" t="n">
        <f aca="false">B一般!O6+B原料!O6</f>
        <v>2327655</v>
      </c>
      <c r="P6" s="30" t="n">
        <f aca="false">B一般!P6+B原料!P6</f>
        <v>2931541</v>
      </c>
      <c r="Q6" s="25" t="n">
        <f aca="false">B一般!Q6+B原料!Q6</f>
        <v>14235283</v>
      </c>
      <c r="R6" s="26" t="n">
        <f aca="false">B一般!R6+B原料!R6</f>
        <v>28732036</v>
      </c>
      <c r="S6" s="27"/>
    </row>
    <row r="7" s="28" customFormat="true" ht="14.1" hidden="false" customHeight="true" outlineLevel="0" collapsed="false">
      <c r="A7" s="19"/>
      <c r="B7" s="32" t="s">
        <v>25</v>
      </c>
      <c r="C7" s="33" t="s">
        <v>26</v>
      </c>
      <c r="D7" s="34" t="n">
        <f aca="false">IF(D5=0,0,D6/D5*1000)</f>
        <v>45315.9199087369</v>
      </c>
      <c r="E7" s="35" t="n">
        <f aca="false">IF(E5=0,0,E6/E5*1000)</f>
        <v>40500.7208973731</v>
      </c>
      <c r="F7" s="35" t="n">
        <f aca="false">IF(F5=0,0,F6/F5*1000)</f>
        <v>29076.0672221964</v>
      </c>
      <c r="G7" s="35" t="n">
        <f aca="false">IF(G5=0,0,G6/G5*1000)</f>
        <v>31832.4655121431</v>
      </c>
      <c r="H7" s="35" t="n">
        <f aca="false">IF(H5=0,0,H6/H5*1000)</f>
        <v>34784.934485124</v>
      </c>
      <c r="I7" s="36" t="n">
        <f aca="false">IF(I5=0,0,I6/I5*1000)</f>
        <v>33797.2982223946</v>
      </c>
      <c r="J7" s="37" t="n">
        <f aca="false">(J6/J5)*1000</f>
        <v>35227.2496421811</v>
      </c>
      <c r="K7" s="36" t="n">
        <f aca="false">IF(K5=0,0,K6/K5*1000)</f>
        <v>31706.0222862151</v>
      </c>
      <c r="L7" s="35" t="n">
        <f aca="false">IF(L5=0,0,L6/L5*1000)</f>
        <v>32448.3498349835</v>
      </c>
      <c r="M7" s="35" t="n">
        <f aca="false">IF(M5=0,0,M6/M5*1000)</f>
        <v>34386.0071875195</v>
      </c>
      <c r="N7" s="35" t="n">
        <f aca="false">IF(N5=0,0,N6/N5*1000)</f>
        <v>36982.0224467394</v>
      </c>
      <c r="O7" s="35" t="n">
        <f aca="false">IF(O5=0,0,O6/O5*1000)</f>
        <v>37848.6642059221</v>
      </c>
      <c r="P7" s="36" t="n">
        <f aca="false">IF(P5=0,0,P6/P5*1000)</f>
        <v>36673.1425997973</v>
      </c>
      <c r="Q7" s="37" t="n">
        <f aca="false">IF(Q5=0,0,Q6/Q5*1000)</f>
        <v>35268.3238031058</v>
      </c>
      <c r="R7" s="38" t="n">
        <f aca="false">IF(R5=0,0,R6/R5*1000)</f>
        <v>35247.5878643046</v>
      </c>
      <c r="S7" s="39"/>
    </row>
    <row r="8" s="28" customFormat="true" ht="14.1" hidden="false" customHeight="true" outlineLevel="0" collapsed="false">
      <c r="A8" s="19" t="s">
        <v>27</v>
      </c>
      <c r="B8" s="20" t="s">
        <v>21</v>
      </c>
      <c r="C8" s="21" t="s">
        <v>22</v>
      </c>
      <c r="D8" s="40" t="n">
        <f aca="false">B一般!D8+B原料!D8</f>
        <v>11854</v>
      </c>
      <c r="E8" s="31" t="n">
        <f aca="false">B一般!E8+B原料!E8</f>
        <v>23719</v>
      </c>
      <c r="F8" s="31" t="n">
        <f aca="false">B一般!F8+B原料!F8</f>
        <v>22815</v>
      </c>
      <c r="G8" s="31" t="n">
        <f aca="false">B一般!G8+B原料!G8</f>
        <v>45905</v>
      </c>
      <c r="H8" s="31" t="n">
        <f aca="false">B一般!H8+B原料!H8</f>
        <v>44679</v>
      </c>
      <c r="I8" s="30" t="n">
        <f aca="false">B一般!I8+B原料!I8</f>
        <v>36424</v>
      </c>
      <c r="J8" s="25" t="n">
        <f aca="false">B一般!J8+B原料!J8</f>
        <v>185396</v>
      </c>
      <c r="K8" s="30" t="n">
        <f aca="false">B一般!K8+B原料!K8</f>
        <v>17783</v>
      </c>
      <c r="L8" s="31" t="n">
        <f aca="false">B一般!L8+B原料!L8</f>
        <v>25761</v>
      </c>
      <c r="M8" s="31" t="n">
        <f aca="false">B一般!M8+B原料!M8</f>
        <v>29481</v>
      </c>
      <c r="N8" s="31" t="n">
        <f aca="false">B一般!N8+B原料!N8</f>
        <v>31473</v>
      </c>
      <c r="O8" s="31" t="n">
        <f aca="false">B一般!O8+B原料!O8</f>
        <v>34015</v>
      </c>
      <c r="P8" s="30" t="n">
        <f aca="false">B一般!P8+B原料!P8</f>
        <v>11803</v>
      </c>
      <c r="Q8" s="25" t="n">
        <f aca="false">B一般!Q8+B原料!Q8</f>
        <v>150316</v>
      </c>
      <c r="R8" s="26" t="n">
        <f aca="false">B一般!R8+B原料!R8</f>
        <v>335712</v>
      </c>
      <c r="S8" s="27"/>
    </row>
    <row r="9" s="28" customFormat="true" ht="14.1" hidden="false" customHeight="true" outlineLevel="0" collapsed="false">
      <c r="A9" s="19"/>
      <c r="B9" s="20" t="s">
        <v>23</v>
      </c>
      <c r="C9" s="29" t="s">
        <v>24</v>
      </c>
      <c r="D9" s="40" t="n">
        <f aca="false">B一般!D9+B原料!D9</f>
        <v>575329</v>
      </c>
      <c r="E9" s="31" t="n">
        <f aca="false">B一般!E9+B原料!E9</f>
        <v>790462</v>
      </c>
      <c r="F9" s="31" t="n">
        <f aca="false">B一般!F9+B原料!F9</f>
        <v>640964</v>
      </c>
      <c r="G9" s="31" t="n">
        <f aca="false">B一般!G9+B原料!G9</f>
        <v>1520732</v>
      </c>
      <c r="H9" s="31" t="n">
        <f aca="false">B一般!H9+B原料!H9</f>
        <v>1538843</v>
      </c>
      <c r="I9" s="30" t="n">
        <f aca="false">B一般!I9+B原料!I9</f>
        <v>1239085</v>
      </c>
      <c r="J9" s="25" t="n">
        <f aca="false">B一般!J9+B原料!J9</f>
        <v>6305415</v>
      </c>
      <c r="K9" s="30" t="n">
        <f aca="false">B一般!K9+B原料!K9</f>
        <v>576293</v>
      </c>
      <c r="L9" s="31" t="n">
        <f aca="false">B一般!L9+B原料!L9</f>
        <v>804441</v>
      </c>
      <c r="M9" s="31" t="n">
        <f aca="false">B一般!M9+B原料!M9</f>
        <v>1038545</v>
      </c>
      <c r="N9" s="31" t="n">
        <f aca="false">B一般!N9+B原料!N9</f>
        <v>1180934</v>
      </c>
      <c r="O9" s="31" t="n">
        <f aca="false">B一般!O9+B原料!O9</f>
        <v>1290849</v>
      </c>
      <c r="P9" s="30" t="n">
        <f aca="false">B一般!P9+B原料!P9</f>
        <v>370820</v>
      </c>
      <c r="Q9" s="25" t="n">
        <f aca="false">B一般!Q9+B原料!Q9</f>
        <v>5261882</v>
      </c>
      <c r="R9" s="26" t="n">
        <f aca="false">B一般!R9+B原料!R9</f>
        <v>11567297</v>
      </c>
      <c r="S9" s="27"/>
    </row>
    <row r="10" s="28" customFormat="true" ht="14.1" hidden="false" customHeight="true" outlineLevel="0" collapsed="false">
      <c r="A10" s="19"/>
      <c r="B10" s="32" t="s">
        <v>25</v>
      </c>
      <c r="C10" s="33" t="s">
        <v>26</v>
      </c>
      <c r="D10" s="34" t="n">
        <f aca="false">IF(D8=0,0,D9/D8*1000)</f>
        <v>48534.5874810191</v>
      </c>
      <c r="E10" s="35" t="n">
        <f aca="false">IF(E8=0,0,E9/E8*1000)</f>
        <v>33326.1098697247</v>
      </c>
      <c r="F10" s="35" t="n">
        <f aca="false">IF(F8=0,0,F9/F8*1000)</f>
        <v>28093.973263204</v>
      </c>
      <c r="G10" s="35" t="n">
        <f aca="false">IF(G8=0,0,G9/G8*1000)</f>
        <v>33127.8074283847</v>
      </c>
      <c r="H10" s="35" t="n">
        <f aca="false">IF(H8=0,0,H9/H8*1000)</f>
        <v>34442.1987958549</v>
      </c>
      <c r="I10" s="36" t="n">
        <f aca="false">IF(I8=0,0,I9/I8*1000)</f>
        <v>34018.3670107621</v>
      </c>
      <c r="J10" s="37" t="n">
        <f aca="false">(J9/J8)*1000</f>
        <v>34010.5234201385</v>
      </c>
      <c r="K10" s="36" t="n">
        <f aca="false">IF(K8=0,0,K9/K8*1000)</f>
        <v>32406.9617049992</v>
      </c>
      <c r="L10" s="35" t="n">
        <f aca="false">IF(L8=0,0,L9/L8*1000)</f>
        <v>31227.087457785</v>
      </c>
      <c r="M10" s="35" t="n">
        <f aca="false">IF(M8=0,0,M9/M8*1000)</f>
        <v>35227.6042196669</v>
      </c>
      <c r="N10" s="35" t="n">
        <f aca="false">IF(N8=0,0,N9/N8*1000)</f>
        <v>37522.1300797509</v>
      </c>
      <c r="O10" s="35" t="n">
        <f aca="false">IF(O8=0,0,O9/O8*1000)</f>
        <v>37949.4046744083</v>
      </c>
      <c r="P10" s="36" t="n">
        <f aca="false">IF(P8=0,0,P9/P8*1000)</f>
        <v>31417.4362450225</v>
      </c>
      <c r="Q10" s="37" t="n">
        <f aca="false">IF(Q8=0,0,Q9/Q8*1000)</f>
        <v>35005.468479736</v>
      </c>
      <c r="R10" s="38" t="n">
        <f aca="false">IF(R8=0,0,R9/R8*1000)</f>
        <v>34456.0128920027</v>
      </c>
      <c r="S10" s="27"/>
    </row>
    <row r="11" s="28" customFormat="true" ht="14.1" hidden="false" customHeight="true" outlineLevel="0" collapsed="false">
      <c r="A11" s="19" t="s">
        <v>28</v>
      </c>
      <c r="B11" s="20" t="s">
        <v>21</v>
      </c>
      <c r="C11" s="21" t="s">
        <v>22</v>
      </c>
      <c r="D11" s="40" t="n">
        <f aca="false">B一般!D11+B原料!D11</f>
        <v>5784</v>
      </c>
      <c r="E11" s="31" t="n">
        <f aca="false">B一般!E11+B原料!E11</f>
        <v>10387</v>
      </c>
      <c r="F11" s="31" t="n">
        <f aca="false">B一般!F11+B原料!F11</f>
        <v>27780</v>
      </c>
      <c r="G11" s="31" t="n">
        <f aca="false">B一般!G11+B原料!G11</f>
        <v>13567</v>
      </c>
      <c r="H11" s="31" t="n">
        <f aca="false">B一般!H11+B原料!H11</f>
        <v>22766</v>
      </c>
      <c r="I11" s="30" t="n">
        <f aca="false">B一般!I11+B原料!I11</f>
        <v>32422</v>
      </c>
      <c r="J11" s="25" t="n">
        <f aca="false">B一般!J11+B原料!J11</f>
        <v>112706</v>
      </c>
      <c r="K11" s="30" t="n">
        <f aca="false">B一般!K11+B原料!K11</f>
        <v>0</v>
      </c>
      <c r="L11" s="31" t="n">
        <f aca="false">B一般!L11+B原料!L11</f>
        <v>23988</v>
      </c>
      <c r="M11" s="31" t="n">
        <f aca="false">B一般!M11+B原料!M11</f>
        <v>25954</v>
      </c>
      <c r="N11" s="31" t="n">
        <f aca="false">B一般!N11+B原料!N11</f>
        <v>11818</v>
      </c>
      <c r="O11" s="31" t="n">
        <f aca="false">B一般!O11+B原料!O11</f>
        <v>25300</v>
      </c>
      <c r="P11" s="30" t="n">
        <f aca="false">B一般!P11+B原料!P11</f>
        <v>23740</v>
      </c>
      <c r="Q11" s="25" t="n">
        <f aca="false">B一般!Q11+B原料!Q11</f>
        <v>110800</v>
      </c>
      <c r="R11" s="26" t="n">
        <f aca="false">B一般!R11+B原料!R11</f>
        <v>223506</v>
      </c>
      <c r="S11" s="27"/>
    </row>
    <row r="12" s="28" customFormat="true" ht="14.1" hidden="false" customHeight="true" outlineLevel="0" collapsed="false">
      <c r="A12" s="19"/>
      <c r="B12" s="20" t="s">
        <v>23</v>
      </c>
      <c r="C12" s="29" t="s">
        <v>24</v>
      </c>
      <c r="D12" s="40" t="n">
        <f aca="false">B一般!D12+B原料!D12</f>
        <v>266722</v>
      </c>
      <c r="E12" s="31" t="n">
        <f aca="false">B一般!E12+B原料!E12</f>
        <v>428072</v>
      </c>
      <c r="F12" s="31" t="n">
        <f aca="false">B一般!F12+B原料!F12</f>
        <v>798006</v>
      </c>
      <c r="G12" s="31" t="n">
        <f aca="false">B一般!G12+B原料!G12</f>
        <v>466032</v>
      </c>
      <c r="H12" s="31" t="n">
        <f aca="false">B一般!H12+B原料!H12</f>
        <v>771806</v>
      </c>
      <c r="I12" s="30" t="n">
        <f aca="false">B一般!I12+B原料!I12</f>
        <v>1105667</v>
      </c>
      <c r="J12" s="25" t="n">
        <f aca="false">B一般!J12+B原料!J12</f>
        <v>3836305</v>
      </c>
      <c r="K12" s="30" t="n">
        <f aca="false">B一般!K12+B原料!K12</f>
        <v>0</v>
      </c>
      <c r="L12" s="31" t="n">
        <f aca="false">B一般!L12+B原料!L12</f>
        <v>855981</v>
      </c>
      <c r="M12" s="31" t="n">
        <f aca="false">B一般!M12+B原料!M12</f>
        <v>883484</v>
      </c>
      <c r="N12" s="31" t="n">
        <f aca="false">B一般!N12+B原料!N12</f>
        <v>419983</v>
      </c>
      <c r="O12" s="31" t="n">
        <f aca="false">B一般!O12+B原料!O12</f>
        <v>959262</v>
      </c>
      <c r="P12" s="30" t="n">
        <f aca="false">B一般!P12+B原料!P12</f>
        <v>852137</v>
      </c>
      <c r="Q12" s="25" t="n">
        <f aca="false">B一般!Q12+B原料!Q12</f>
        <v>3970847</v>
      </c>
      <c r="R12" s="26" t="n">
        <f aca="false">B一般!R12+B原料!R12</f>
        <v>7807152</v>
      </c>
      <c r="S12" s="27"/>
    </row>
    <row r="13" s="28" customFormat="true" ht="14.1" hidden="false" customHeight="true" outlineLevel="0" collapsed="false">
      <c r="A13" s="19"/>
      <c r="B13" s="32" t="s">
        <v>25</v>
      </c>
      <c r="C13" s="33" t="s">
        <v>26</v>
      </c>
      <c r="D13" s="34" t="n">
        <f aca="false">IF(D11=0,0,D12/D11*1000)</f>
        <v>46113.7621023513</v>
      </c>
      <c r="E13" s="35" t="n">
        <f aca="false">IF(E11=0,0,E12/E11*1000)</f>
        <v>41212.2845865024</v>
      </c>
      <c r="F13" s="35" t="n">
        <f aca="false">IF(F11=0,0,F12/F11*1000)</f>
        <v>28725.9179265659</v>
      </c>
      <c r="G13" s="35" t="n">
        <f aca="false">IF(G11=0,0,G12/G11*1000)</f>
        <v>34350.409080858</v>
      </c>
      <c r="H13" s="35" t="n">
        <f aca="false">IF(H11=0,0,H12/H11*1000)</f>
        <v>33901.6955108495</v>
      </c>
      <c r="I13" s="36" t="n">
        <f aca="false">IF(I11=0,0,I12/I11*1000)</f>
        <v>34102.3687619518</v>
      </c>
      <c r="J13" s="37" t="n">
        <f aca="false">(J12/J11)*1000</f>
        <v>34038.1612336522</v>
      </c>
      <c r="K13" s="36" t="n">
        <f aca="false">IF(K11=0,0,K12/K11*1000)</f>
        <v>0</v>
      </c>
      <c r="L13" s="35" t="n">
        <f aca="false">IF(L11=0,0,L12/L11*1000)</f>
        <v>35683.7168584292</v>
      </c>
      <c r="M13" s="35" t="n">
        <f aca="false">IF(M11=0,0,M12/M11*1000)</f>
        <v>34040.379132311</v>
      </c>
      <c r="N13" s="35" t="n">
        <f aca="false">IF(N11=0,0,N12/N11*1000)</f>
        <v>35537.5698087663</v>
      </c>
      <c r="O13" s="35" t="n">
        <f aca="false">IF(O11=0,0,O12/O11*1000)</f>
        <v>37915.4940711462</v>
      </c>
      <c r="P13" s="36" t="n">
        <f aca="false">IF(P11=0,0,P12/P11*1000)</f>
        <v>35894.5661331087</v>
      </c>
      <c r="Q13" s="37" t="n">
        <f aca="false">IF(Q11=0,0,Q12/Q11*1000)</f>
        <v>35837.9693140794</v>
      </c>
      <c r="R13" s="38" t="n">
        <f aca="false">IF(R11=0,0,R12/R11*1000)</f>
        <v>34930.3911304395</v>
      </c>
      <c r="S13" s="39"/>
    </row>
    <row r="14" s="28" customFormat="true" ht="14.1" hidden="false" customHeight="true" outlineLevel="0" collapsed="false">
      <c r="A14" s="19" t="s">
        <v>29</v>
      </c>
      <c r="B14" s="20" t="s">
        <v>21</v>
      </c>
      <c r="C14" s="21" t="s">
        <v>22</v>
      </c>
      <c r="D14" s="70" t="n">
        <f aca="false">B一般!D14+B原料!D14</f>
        <v>0</v>
      </c>
      <c r="E14" s="43" t="n">
        <f aca="false">B一般!E14+B原料!E14</f>
        <v>0</v>
      </c>
      <c r="F14" s="43" t="n">
        <f aca="false">B一般!F14+B原料!F14</f>
        <v>0</v>
      </c>
      <c r="G14" s="43" t="n">
        <f aca="false">B一般!G14+B原料!G14</f>
        <v>0</v>
      </c>
      <c r="H14" s="43" t="n">
        <f aca="false">B一般!H14+B原料!H14</f>
        <v>0</v>
      </c>
      <c r="I14" s="44" t="n">
        <f aca="false">B一般!I14+B原料!I14</f>
        <v>0</v>
      </c>
      <c r="J14" s="41" t="n">
        <f aca="false">B一般!J14+B原料!J14</f>
        <v>0</v>
      </c>
      <c r="K14" s="44" t="n">
        <f aca="false">B一般!K14+B原料!K14</f>
        <v>0</v>
      </c>
      <c r="L14" s="43" t="n">
        <f aca="false">B一般!L14+B原料!L14</f>
        <v>0</v>
      </c>
      <c r="M14" s="31" t="n">
        <f aca="false">B一般!M14+B原料!M14</f>
        <v>0</v>
      </c>
      <c r="N14" s="43" t="n">
        <f aca="false">B一般!N14+B原料!N14</f>
        <v>0</v>
      </c>
      <c r="O14" s="43" t="n">
        <f aca="false">B一般!O14+B原料!O14</f>
        <v>0</v>
      </c>
      <c r="P14" s="44" t="n">
        <f aca="false">B一般!P14+B原料!P14</f>
        <v>0</v>
      </c>
      <c r="Q14" s="41" t="n">
        <f aca="false">B一般!Q14+B原料!Q14</f>
        <v>0</v>
      </c>
      <c r="R14" s="42" t="n">
        <f aca="false">B一般!R14+B原料!R14</f>
        <v>0</v>
      </c>
      <c r="S14" s="27"/>
    </row>
    <row r="15" s="28" customFormat="true" ht="14.1" hidden="false" customHeight="true" outlineLevel="0" collapsed="false">
      <c r="A15" s="19"/>
      <c r="B15" s="20" t="s">
        <v>23</v>
      </c>
      <c r="C15" s="29" t="s">
        <v>24</v>
      </c>
      <c r="D15" s="70" t="n">
        <f aca="false">B一般!D15+B原料!D15</f>
        <v>0</v>
      </c>
      <c r="E15" s="43" t="n">
        <f aca="false">B一般!E15+B原料!E15</f>
        <v>0</v>
      </c>
      <c r="F15" s="43" t="n">
        <f aca="false">B一般!F15+B原料!F15</f>
        <v>0</v>
      </c>
      <c r="G15" s="43" t="n">
        <f aca="false">B一般!G15+B原料!G15</f>
        <v>0</v>
      </c>
      <c r="H15" s="43" t="n">
        <f aca="false">B一般!H15+B原料!H15</f>
        <v>0</v>
      </c>
      <c r="I15" s="44" t="n">
        <f aca="false">B一般!I15+B原料!I15</f>
        <v>0</v>
      </c>
      <c r="J15" s="41" t="n">
        <f aca="false">B一般!J15+B原料!J15</f>
        <v>0</v>
      </c>
      <c r="K15" s="44" t="n">
        <f aca="false">B一般!K15+B原料!K15</f>
        <v>0</v>
      </c>
      <c r="L15" s="43" t="n">
        <f aca="false">B一般!L15+B原料!L15</f>
        <v>0</v>
      </c>
      <c r="M15" s="31" t="n">
        <f aca="false">B一般!M15+B原料!M15</f>
        <v>0</v>
      </c>
      <c r="N15" s="43" t="n">
        <f aca="false">B一般!N15+B原料!N15</f>
        <v>0</v>
      </c>
      <c r="O15" s="43" t="n">
        <f aca="false">B一般!O15+B原料!O15</f>
        <v>0</v>
      </c>
      <c r="P15" s="44" t="n">
        <f aca="false">B一般!P15+B原料!P15</f>
        <v>0</v>
      </c>
      <c r="Q15" s="41" t="n">
        <f aca="false">B一般!Q15+B原料!Q15</f>
        <v>0</v>
      </c>
      <c r="R15" s="42" t="n">
        <f aca="false">B一般!R15+B原料!R15</f>
        <v>0</v>
      </c>
      <c r="S15" s="27"/>
    </row>
    <row r="16" s="28" customFormat="true" ht="14.1" hidden="false" customHeight="true" outlineLevel="0" collapsed="false">
      <c r="A16" s="19"/>
      <c r="B16" s="32" t="s">
        <v>25</v>
      </c>
      <c r="C16" s="33" t="s">
        <v>26</v>
      </c>
      <c r="D16" s="34" t="n">
        <f aca="false">IF(D14=0,0,D15/D14*1000)</f>
        <v>0</v>
      </c>
      <c r="E16" s="35" t="n">
        <f aca="false">IF(E14=0,0,E15/E14*1000)</f>
        <v>0</v>
      </c>
      <c r="F16" s="35" t="n">
        <f aca="false">IF(F14=0,0,F15/F14*1000)</f>
        <v>0</v>
      </c>
      <c r="G16" s="35" t="n">
        <f aca="false">IF(G14=0,0,G15/G14*1000)</f>
        <v>0</v>
      </c>
      <c r="H16" s="35" t="n">
        <f aca="false">IF(H14=0,0,H15/H14*1000)</f>
        <v>0</v>
      </c>
      <c r="I16" s="36" t="n">
        <f aca="false">IF(I14=0,0,I15/I14*1000)</f>
        <v>0</v>
      </c>
      <c r="J16" s="37" t="n">
        <f aca="false">IF(J14=0,0,J15/J14*1000)</f>
        <v>0</v>
      </c>
      <c r="K16" s="36" t="n">
        <f aca="false">IF(K14=0,0,K15/K14*1000)</f>
        <v>0</v>
      </c>
      <c r="L16" s="35" t="n">
        <f aca="false">IF(L14=0,0,L15/L14*1000)</f>
        <v>0</v>
      </c>
      <c r="M16" s="35" t="n">
        <f aca="false">IF(M14=0,0,M15/M14*1000)</f>
        <v>0</v>
      </c>
      <c r="N16" s="35" t="n">
        <f aca="false">IF(N14=0,0,N15/N14*1000)</f>
        <v>0</v>
      </c>
      <c r="O16" s="35" t="n">
        <f aca="false">IF(O14=0,0,O15/O14*1000)</f>
        <v>0</v>
      </c>
      <c r="P16" s="36" t="n">
        <f aca="false">IF(P14=0,0,P15/P14*1000)</f>
        <v>0</v>
      </c>
      <c r="Q16" s="37" t="n">
        <f aca="false">IF(Q14=0,0,Q15/Q14*1000)</f>
        <v>0</v>
      </c>
      <c r="R16" s="38" t="n">
        <f aca="false">IF(R14=0,0,R15/R14*1000)</f>
        <v>0</v>
      </c>
      <c r="S16" s="39"/>
    </row>
    <row r="17" s="28" customFormat="true" ht="14.1" hidden="false" customHeight="true" outlineLevel="0" collapsed="false">
      <c r="A17" s="19" t="s">
        <v>30</v>
      </c>
      <c r="B17" s="20" t="s">
        <v>21</v>
      </c>
      <c r="C17" s="21" t="s">
        <v>22</v>
      </c>
      <c r="D17" s="40" t="n">
        <f aca="false">B一般!D17+B原料!D17</f>
        <v>19149</v>
      </c>
      <c r="E17" s="31" t="n">
        <f aca="false">B一般!E17+B原料!E17</f>
        <v>15699</v>
      </c>
      <c r="F17" s="31" t="n">
        <f aca="false">B一般!F17+B原料!F17</f>
        <v>45669</v>
      </c>
      <c r="G17" s="31" t="n">
        <f aca="false">B一般!G17+B原料!G17</f>
        <v>10904</v>
      </c>
      <c r="H17" s="31" t="n">
        <f aca="false">B一般!H17+B原料!H17</f>
        <v>1025</v>
      </c>
      <c r="I17" s="30" t="n">
        <f aca="false">B一般!I17+B原料!I17</f>
        <v>18972</v>
      </c>
      <c r="J17" s="25" t="n">
        <f aca="false">B一般!J17+B原料!J17</f>
        <v>111418</v>
      </c>
      <c r="K17" s="30" t="n">
        <f aca="false">B一般!K17+B原料!K17</f>
        <v>21756</v>
      </c>
      <c r="L17" s="31" t="n">
        <f aca="false">B一般!L17+B原料!L17</f>
        <v>25439</v>
      </c>
      <c r="M17" s="31" t="n">
        <f aca="false">B一般!M17+B原料!M17</f>
        <v>8519</v>
      </c>
      <c r="N17" s="31" t="n">
        <f aca="false">B一般!N17+B原料!N17</f>
        <v>53782</v>
      </c>
      <c r="O17" s="31" t="n">
        <f aca="false">B一般!O17+B原料!O17</f>
        <v>35376</v>
      </c>
      <c r="P17" s="30" t="n">
        <f aca="false">B一般!P17+B原料!P17</f>
        <v>36550</v>
      </c>
      <c r="Q17" s="25" t="n">
        <f aca="false">B一般!Q17+B原料!Q17</f>
        <v>181422</v>
      </c>
      <c r="R17" s="26" t="n">
        <f aca="false">B一般!R17+B原料!R17</f>
        <v>292840</v>
      </c>
      <c r="S17" s="27"/>
    </row>
    <row r="18" s="28" customFormat="true" ht="14.1" hidden="false" customHeight="true" outlineLevel="0" collapsed="false">
      <c r="A18" s="19"/>
      <c r="B18" s="20" t="s">
        <v>23</v>
      </c>
      <c r="C18" s="29" t="s">
        <v>24</v>
      </c>
      <c r="D18" s="40" t="n">
        <f aca="false">B一般!D18+B原料!D18</f>
        <v>901665</v>
      </c>
      <c r="E18" s="31" t="n">
        <f aca="false">B一般!E18+B原料!E18</f>
        <v>702144</v>
      </c>
      <c r="F18" s="31" t="n">
        <f aca="false">B一般!F18+B原料!F18</f>
        <v>1296014</v>
      </c>
      <c r="G18" s="31" t="n">
        <f aca="false">B一般!G18+B原料!G18</f>
        <v>382116</v>
      </c>
      <c r="H18" s="31" t="n">
        <f aca="false">B一般!H18+B原料!H18</f>
        <v>34341</v>
      </c>
      <c r="I18" s="30" t="n">
        <f aca="false">B一般!I18+B原料!I18</f>
        <v>662662</v>
      </c>
      <c r="J18" s="25" t="n">
        <f aca="false">B一般!J18+B原料!J18</f>
        <v>3978942</v>
      </c>
      <c r="K18" s="30" t="n">
        <f aca="false">B一般!K18+B原料!K18</f>
        <v>688849</v>
      </c>
      <c r="L18" s="31" t="n">
        <f aca="false">B一般!L18+B原料!L18</f>
        <v>804228</v>
      </c>
      <c r="M18" s="31" t="n">
        <f aca="false">B一般!M18+B原料!M18</f>
        <v>307074</v>
      </c>
      <c r="N18" s="31" t="n">
        <f aca="false">B一般!N18+B原料!N18</f>
        <v>2021564</v>
      </c>
      <c r="O18" s="31" t="n">
        <f aca="false">B一般!O18+B原料!O18</f>
        <v>1332410</v>
      </c>
      <c r="P18" s="30" t="n">
        <f aca="false">B一般!P18+B原料!P18</f>
        <v>1217794</v>
      </c>
      <c r="Q18" s="25" t="n">
        <f aca="false">B一般!Q18+B原料!Q18</f>
        <v>6371919</v>
      </c>
      <c r="R18" s="26" t="n">
        <f aca="false">B一般!R18+B原料!R18</f>
        <v>10350861</v>
      </c>
      <c r="S18" s="27"/>
    </row>
    <row r="19" s="28" customFormat="true" ht="14.1" hidden="false" customHeight="true" outlineLevel="0" collapsed="false">
      <c r="A19" s="19"/>
      <c r="B19" s="32" t="s">
        <v>25</v>
      </c>
      <c r="C19" s="33" t="s">
        <v>26</v>
      </c>
      <c r="D19" s="34" t="n">
        <f aca="false">IF(D17=0,0,D18/D17*1000)</f>
        <v>47086.7930440232</v>
      </c>
      <c r="E19" s="35" t="n">
        <f aca="false">IF(E17=0,0,E18/E17*1000)</f>
        <v>44725.3965220715</v>
      </c>
      <c r="F19" s="35" t="n">
        <f aca="false">IF(F17=0,0,F18/F17*1000)</f>
        <v>28378.4186209464</v>
      </c>
      <c r="G19" s="35" t="n">
        <f aca="false">IF(G17=0,0,G18/G17*1000)</f>
        <v>35043.6537050624</v>
      </c>
      <c r="H19" s="35" t="n">
        <f aca="false">IF(H17=0,0,H18/H17*1000)</f>
        <v>33503.4146341463</v>
      </c>
      <c r="I19" s="36" t="n">
        <f aca="false">IF(I17=0,0,I18/I17*1000)</f>
        <v>34928.4208306979</v>
      </c>
      <c r="J19" s="37" t="n">
        <f aca="false">(J18/J17)*1000</f>
        <v>35711.8418926924</v>
      </c>
      <c r="K19" s="36" t="n">
        <f aca="false">IF(K17=0,0,K18/K17*1000)</f>
        <v>31662.4839124839</v>
      </c>
      <c r="L19" s="35" t="n">
        <f aca="false">IF(L17=0,0,L18/L17*1000)</f>
        <v>31613.9785368922</v>
      </c>
      <c r="M19" s="35" t="n">
        <f aca="false">IF(M17=0,0,M18/M17*1000)</f>
        <v>36045.7800211292</v>
      </c>
      <c r="N19" s="35" t="n">
        <f aca="false">IF(N17=0,0,N18/N17*1000)</f>
        <v>37588.114982708</v>
      </c>
      <c r="O19" s="35" t="n">
        <f aca="false">IF(O17=0,0,O18/O17*1000)</f>
        <v>37664.2356399819</v>
      </c>
      <c r="P19" s="36" t="n">
        <f aca="false">IF(P17=0,0,P18/P17*1000)</f>
        <v>33318.5772913817</v>
      </c>
      <c r="Q19" s="37" t="n">
        <f aca="false">IF(Q17=0,0,Q18/Q17*1000)</f>
        <v>35122.0855243576</v>
      </c>
      <c r="R19" s="38" t="n">
        <f aca="false">IF(R17=0,0,R18/R17*1000)</f>
        <v>35346.4724764376</v>
      </c>
      <c r="S19" s="39"/>
    </row>
    <row r="20" s="28" customFormat="true" ht="14.1" hidden="false" customHeight="true" outlineLevel="0" collapsed="false">
      <c r="A20" s="45" t="s">
        <v>31</v>
      </c>
      <c r="B20" s="20" t="s">
        <v>21</v>
      </c>
      <c r="C20" s="21" t="s">
        <v>22</v>
      </c>
      <c r="D20" s="40" t="n">
        <f aca="false">B一般!D20+B原料!D20</f>
        <v>80401</v>
      </c>
      <c r="E20" s="31" t="n">
        <f aca="false">B一般!E20+B原料!E20</f>
        <v>148499</v>
      </c>
      <c r="F20" s="31" t="n">
        <f aca="false">B一般!F20+B原料!F20</f>
        <v>153955</v>
      </c>
      <c r="G20" s="31" t="n">
        <f aca="false">B一般!G20+B原料!G20</f>
        <v>161736</v>
      </c>
      <c r="H20" s="84" t="n">
        <f aca="false">B一般!H20+B原料!H20</f>
        <v>115222</v>
      </c>
      <c r="I20" s="30" t="n">
        <f aca="false">B一般!I20+B原料!I20</f>
        <v>170171</v>
      </c>
      <c r="J20" s="25" t="n">
        <f aca="false">B一般!J20+B原料!J20</f>
        <v>829984</v>
      </c>
      <c r="K20" s="30" t="n">
        <f aca="false">B一般!K20+B原料!K20</f>
        <v>41024</v>
      </c>
      <c r="L20" s="31" t="n">
        <f aca="false">B一般!L20+B原料!L20</f>
        <v>156269</v>
      </c>
      <c r="M20" s="31" t="n">
        <f aca="false">B一般!M20+B原料!M20</f>
        <v>62019</v>
      </c>
      <c r="N20" s="31" t="n">
        <f aca="false">B一般!N20+B原料!N20</f>
        <v>58291</v>
      </c>
      <c r="O20" s="31" t="n">
        <f aca="false">B一般!O20+B原料!O20</f>
        <v>114098</v>
      </c>
      <c r="P20" s="30" t="n">
        <f aca="false">B一般!P20+B原料!P20</f>
        <v>120574</v>
      </c>
      <c r="Q20" s="25" t="n">
        <f aca="false">B一般!Q20+B原料!Q20</f>
        <v>552275</v>
      </c>
      <c r="R20" s="26" t="n">
        <f aca="false">B一般!R20+B原料!R20</f>
        <v>1382259</v>
      </c>
      <c r="S20" s="27"/>
    </row>
    <row r="21" s="28" customFormat="true" ht="14.1" hidden="false" customHeight="true" outlineLevel="0" collapsed="false">
      <c r="A21" s="45"/>
      <c r="B21" s="20" t="s">
        <v>23</v>
      </c>
      <c r="C21" s="29" t="s">
        <v>24</v>
      </c>
      <c r="D21" s="40" t="n">
        <f aca="false">B一般!D21+B原料!D21</f>
        <v>3160048</v>
      </c>
      <c r="E21" s="31" t="n">
        <f aca="false">B一般!E21+B原料!E21</f>
        <v>5432748</v>
      </c>
      <c r="F21" s="31" t="n">
        <f aca="false">B一般!F21+B原料!F21</f>
        <v>4459259</v>
      </c>
      <c r="G21" s="31" t="n">
        <f aca="false">B一般!G21+B原料!G21</f>
        <v>5206559</v>
      </c>
      <c r="H21" s="84" t="n">
        <f aca="false">B一般!H21+B原料!H21</f>
        <v>3820647</v>
      </c>
      <c r="I21" s="30" t="n">
        <f aca="false">B一般!I21+B原料!I21</f>
        <v>5852250</v>
      </c>
      <c r="J21" s="25" t="n">
        <f aca="false">B一般!J21+B原料!J21</f>
        <v>27931511</v>
      </c>
      <c r="K21" s="30" t="n">
        <f aca="false">B一般!K21+B原料!K21</f>
        <v>1275244</v>
      </c>
      <c r="L21" s="31" t="n">
        <f aca="false">B一般!L21+B原料!L21</f>
        <v>5019611</v>
      </c>
      <c r="M21" s="31" t="n">
        <f aca="false">B一般!M21+B原料!M21</f>
        <v>2256942</v>
      </c>
      <c r="N21" s="31" t="n">
        <f aca="false">B一般!N21+B原料!N21</f>
        <v>2172128</v>
      </c>
      <c r="O21" s="31" t="n">
        <f aca="false">B一般!O21+B原料!O21</f>
        <v>4224436</v>
      </c>
      <c r="P21" s="30" t="n">
        <f aca="false">B一般!P21+B原料!P21</f>
        <v>4386930</v>
      </c>
      <c r="Q21" s="25" t="n">
        <f aca="false">B一般!Q21+B原料!Q21</f>
        <v>19335291</v>
      </c>
      <c r="R21" s="26" t="n">
        <f aca="false">B一般!R21+B原料!R21</f>
        <v>47266802</v>
      </c>
      <c r="S21" s="27"/>
    </row>
    <row r="22" s="28" customFormat="true" ht="14.1" hidden="false" customHeight="true" outlineLevel="0" collapsed="false">
      <c r="A22" s="45"/>
      <c r="B22" s="32" t="s">
        <v>25</v>
      </c>
      <c r="C22" s="33" t="s">
        <v>26</v>
      </c>
      <c r="D22" s="34" t="n">
        <f aca="false">IF(D20=0,0,D21/D20*1000)</f>
        <v>39303.5907513588</v>
      </c>
      <c r="E22" s="35" t="n">
        <f aca="false">IF(E20=0,0,E21/E20*1000)</f>
        <v>36584.4079758113</v>
      </c>
      <c r="F22" s="35" t="n">
        <f aca="false">IF(F20=0,0,F21/F20*1000)</f>
        <v>28964.6909811309</v>
      </c>
      <c r="G22" s="35" t="n">
        <f aca="false">IF(G20=0,0,G21/G20*1000)</f>
        <v>32191.7136568235</v>
      </c>
      <c r="H22" s="85" t="n">
        <f aca="false">IF(H20=0,0,H21/H20*1000)</f>
        <v>33159.0060925865</v>
      </c>
      <c r="I22" s="36" t="n">
        <f aca="false">IF(I20=0,0,I21/I20*1000)</f>
        <v>34390.4072961903</v>
      </c>
      <c r="J22" s="37" t="n">
        <f aca="false">(J21/J20)*1000</f>
        <v>33653.0716254771</v>
      </c>
      <c r="K22" s="36" t="n">
        <f aca="false">IF(K20=0,0,K21/K20*1000)</f>
        <v>31085.3159126365</v>
      </c>
      <c r="L22" s="35" t="n">
        <f aca="false">IF(L20=0,0,L21/L20*1000)</f>
        <v>32121.6044129034</v>
      </c>
      <c r="M22" s="35" t="n">
        <f aca="false">IF(M20=0,0,M21/M20*1000)</f>
        <v>36391.138199584</v>
      </c>
      <c r="N22" s="35" t="n">
        <f aca="false">IF(N20=0,0,N21/N20*1000)</f>
        <v>37263.5226707382</v>
      </c>
      <c r="O22" s="35" t="n">
        <f aca="false">IF(O20=0,0,O21/O20*1000)</f>
        <v>37024.6279514102</v>
      </c>
      <c r="P22" s="36" t="n">
        <f aca="false">IF(P20=0,0,P21/P20*1000)</f>
        <v>36383.7145653292</v>
      </c>
      <c r="Q22" s="37" t="n">
        <f aca="false">IF(Q20=0,0,Q21/Q20*1000)</f>
        <v>35010.2593816486</v>
      </c>
      <c r="R22" s="38" t="n">
        <f aca="false">IF(R20=0,0,R21/R20*1000)</f>
        <v>34195.3295294153</v>
      </c>
      <c r="S22" s="39"/>
    </row>
    <row r="23" s="28" customFormat="true" ht="14.1" hidden="false" customHeight="true" outlineLevel="0" collapsed="false">
      <c r="A23" s="19" t="s">
        <v>32</v>
      </c>
      <c r="B23" s="20" t="s">
        <v>21</v>
      </c>
      <c r="C23" s="21" t="s">
        <v>22</v>
      </c>
      <c r="D23" s="40" t="n">
        <f aca="false">B一般!D23+B原料!D23</f>
        <v>57175</v>
      </c>
      <c r="E23" s="31" t="n">
        <f aca="false">B一般!E23+B原料!E23</f>
        <v>21990</v>
      </c>
      <c r="F23" s="31" t="n">
        <f aca="false">B一般!F23+B原料!F23</f>
        <v>84362</v>
      </c>
      <c r="G23" s="31" t="n">
        <f aca="false">B一般!G23+B原料!G23</f>
        <v>66363</v>
      </c>
      <c r="H23" s="31" t="n">
        <f aca="false">B一般!H23+B原料!H23</f>
        <v>51101</v>
      </c>
      <c r="I23" s="30" t="n">
        <f aca="false">B一般!I23+B原料!I23</f>
        <v>42144</v>
      </c>
      <c r="J23" s="25" t="n">
        <f aca="false">B一般!J23+B原料!J23</f>
        <v>323135</v>
      </c>
      <c r="K23" s="30" t="n">
        <f aca="false">B一般!K23+B原料!K23</f>
        <v>33693</v>
      </c>
      <c r="L23" s="31" t="n">
        <f aca="false">B一般!L23+B原料!L23</f>
        <v>26174</v>
      </c>
      <c r="M23" s="31" t="n">
        <f aca="false">B一般!M23+B原料!M23</f>
        <v>28914</v>
      </c>
      <c r="N23" s="31" t="n">
        <f aca="false">B一般!N23+B原料!N23</f>
        <v>79134</v>
      </c>
      <c r="O23" s="31" t="n">
        <f aca="false">B一般!O23+B原料!O23</f>
        <v>47821</v>
      </c>
      <c r="P23" s="30" t="n">
        <f aca="false">B一般!P23+B原料!P23</f>
        <v>40076</v>
      </c>
      <c r="Q23" s="25" t="n">
        <f aca="false">B一般!Q23+B原料!Q23</f>
        <v>255812</v>
      </c>
      <c r="R23" s="26" t="n">
        <f aca="false">B一般!R23+B原料!R23</f>
        <v>578947</v>
      </c>
      <c r="S23" s="27"/>
    </row>
    <row r="24" s="28" customFormat="true" ht="14.1" hidden="false" customHeight="true" outlineLevel="0" collapsed="false">
      <c r="A24" s="19"/>
      <c r="B24" s="20" t="s">
        <v>23</v>
      </c>
      <c r="C24" s="29" t="s">
        <v>24</v>
      </c>
      <c r="D24" s="40" t="n">
        <f aca="false">B一般!D24+B原料!D24</f>
        <v>2420518</v>
      </c>
      <c r="E24" s="31" t="n">
        <f aca="false">B一般!E24+B原料!E24</f>
        <v>876253</v>
      </c>
      <c r="F24" s="31" t="n">
        <f aca="false">B一般!F24+B原料!F24</f>
        <v>2516959</v>
      </c>
      <c r="G24" s="31" t="n">
        <f aca="false">B一般!G24+B原料!G24</f>
        <v>2136811</v>
      </c>
      <c r="H24" s="31" t="n">
        <f aca="false">B一般!H24+B原料!H24</f>
        <v>1745265</v>
      </c>
      <c r="I24" s="30" t="n">
        <f aca="false">B一般!I24+B原料!I24</f>
        <v>1448302</v>
      </c>
      <c r="J24" s="25" t="n">
        <f aca="false">B一般!J24+B原料!J24</f>
        <v>11144108</v>
      </c>
      <c r="K24" s="30" t="n">
        <f aca="false">B一般!K24+B原料!K24</f>
        <v>1089024</v>
      </c>
      <c r="L24" s="31" t="n">
        <f aca="false">B一般!L24+B原料!L24</f>
        <v>924884</v>
      </c>
      <c r="M24" s="31" t="n">
        <f aca="false">B一般!M24+B原料!M24</f>
        <v>1020208</v>
      </c>
      <c r="N24" s="31" t="n">
        <f aca="false">B一般!N24+B原料!N24</f>
        <v>2892432</v>
      </c>
      <c r="O24" s="31" t="n">
        <f aca="false">B一般!O24+B原料!O24</f>
        <v>1810966</v>
      </c>
      <c r="P24" s="30" t="n">
        <f aca="false">B一般!P24+B原料!P24</f>
        <v>1458357</v>
      </c>
      <c r="Q24" s="25" t="n">
        <f aca="false">B一般!Q24+B原料!Q24</f>
        <v>9195871</v>
      </c>
      <c r="R24" s="26" t="n">
        <f aca="false">B一般!R24+B原料!R24</f>
        <v>20339979</v>
      </c>
      <c r="S24" s="27"/>
    </row>
    <row r="25" s="28" customFormat="true" ht="14.1" hidden="false" customHeight="true" outlineLevel="0" collapsed="false">
      <c r="A25" s="19"/>
      <c r="B25" s="32" t="s">
        <v>25</v>
      </c>
      <c r="C25" s="33" t="s">
        <v>26</v>
      </c>
      <c r="D25" s="34" t="n">
        <f aca="false">IF(D23=0,0,D24/D23*1000)</f>
        <v>42335.2514210757</v>
      </c>
      <c r="E25" s="35" t="n">
        <f aca="false">IF(E23=0,0,E24/E23*1000)</f>
        <v>39847.7944520237</v>
      </c>
      <c r="F25" s="35" t="n">
        <f aca="false">IF(F23=0,0,F24/F23*1000)</f>
        <v>29835.2220193926</v>
      </c>
      <c r="G25" s="35" t="n">
        <f aca="false">IF(G23=0,0,G24/G23*1000)</f>
        <v>32198.8306737188</v>
      </c>
      <c r="H25" s="35" t="n">
        <f aca="false">IF(H23=0,0,H24/H23*1000)</f>
        <v>34153.2455333555</v>
      </c>
      <c r="I25" s="36" t="n">
        <f aca="false">IF(I23=0,0,I24/I23*1000)</f>
        <v>34365.5561883068</v>
      </c>
      <c r="J25" s="37" t="n">
        <f aca="false">(J24/J23)*1000</f>
        <v>34487.4680860941</v>
      </c>
      <c r="K25" s="36" t="n">
        <f aca="false">IF(K23=0,0,K24/K23*1000)</f>
        <v>32321.9659870003</v>
      </c>
      <c r="L25" s="35" t="n">
        <f aca="false">IF(L23=0,0,L24/L23*1000)</f>
        <v>35335.9822724841</v>
      </c>
      <c r="M25" s="35" t="n">
        <f aca="false">IF(M23=0,0,M24/M23*1000)</f>
        <v>35284.2221761085</v>
      </c>
      <c r="N25" s="35" t="n">
        <f aca="false">IF(N23=0,0,N24/N23*1000)</f>
        <v>36551.0652816741</v>
      </c>
      <c r="O25" s="35" t="n">
        <f aca="false">IF(O23=0,0,O24/O23*1000)</f>
        <v>37869.6806842182</v>
      </c>
      <c r="P25" s="36" t="n">
        <f aca="false">IF(P23=0,0,P24/P23*1000)</f>
        <v>36389.7844096217</v>
      </c>
      <c r="Q25" s="37" t="n">
        <f aca="false">IF(Q23=0,0,Q24/Q23*1000)</f>
        <v>35947.7702375182</v>
      </c>
      <c r="R25" s="38" t="n">
        <f aca="false">IF(R23=0,0,R24/R23*1000)</f>
        <v>35132.7133571812</v>
      </c>
      <c r="S25" s="39"/>
    </row>
    <row r="26" s="28" customFormat="true" ht="14.1" hidden="false" customHeight="true" outlineLevel="0" collapsed="false">
      <c r="A26" s="19" t="s">
        <v>33</v>
      </c>
      <c r="B26" s="20" t="s">
        <v>21</v>
      </c>
      <c r="C26" s="21" t="s">
        <v>22</v>
      </c>
      <c r="D26" s="40" t="n">
        <f aca="false">B一般!D26+B原料!D26</f>
        <v>16309</v>
      </c>
      <c r="E26" s="31" t="n">
        <f aca="false">B一般!E26+B原料!E26</f>
        <v>32438</v>
      </c>
      <c r="F26" s="31" t="n">
        <f aca="false">B一般!F26+B原料!F26</f>
        <v>27928</v>
      </c>
      <c r="G26" s="31" t="n">
        <f aca="false">B一般!G26+B原料!G26</f>
        <v>16037</v>
      </c>
      <c r="H26" s="31" t="n">
        <f aca="false">B一般!H26+B原料!H26</f>
        <v>12096</v>
      </c>
      <c r="I26" s="30" t="n">
        <f aca="false">B一般!I26+B原料!I26</f>
        <v>21889</v>
      </c>
      <c r="J26" s="25" t="n">
        <f aca="false">B一般!J26+B原料!J26</f>
        <v>126697</v>
      </c>
      <c r="K26" s="30" t="n">
        <f aca="false">B一般!K26+B原料!K26</f>
        <v>19269</v>
      </c>
      <c r="L26" s="31" t="n">
        <f aca="false">B一般!L26+B原料!L26</f>
        <v>35096</v>
      </c>
      <c r="M26" s="31" t="n">
        <f aca="false">B一般!M26+B原料!M26</f>
        <v>34145</v>
      </c>
      <c r="N26" s="31" t="n">
        <f aca="false">B一般!N26+B原料!N26</f>
        <v>42736</v>
      </c>
      <c r="O26" s="31" t="n">
        <f aca="false">B一般!O26+B原料!O26</f>
        <v>22008</v>
      </c>
      <c r="P26" s="30" t="n">
        <f aca="false">B一般!P26+B原料!P26</f>
        <v>44313</v>
      </c>
      <c r="Q26" s="25" t="n">
        <f aca="false">B一般!Q26+B原料!Q26</f>
        <v>197567</v>
      </c>
      <c r="R26" s="26" t="n">
        <f aca="false">B一般!R26+B原料!R26</f>
        <v>324264</v>
      </c>
      <c r="S26" s="27"/>
    </row>
    <row r="27" s="28" customFormat="true" ht="14.1" hidden="false" customHeight="true" outlineLevel="0" collapsed="false">
      <c r="A27" s="19"/>
      <c r="B27" s="20" t="s">
        <v>23</v>
      </c>
      <c r="C27" s="29" t="s">
        <v>24</v>
      </c>
      <c r="D27" s="40" t="n">
        <f aca="false">B一般!D27+B原料!D27</f>
        <v>728209</v>
      </c>
      <c r="E27" s="31" t="n">
        <f aca="false">B一般!E27+B原料!E27</f>
        <v>1050153</v>
      </c>
      <c r="F27" s="31" t="n">
        <f aca="false">B一般!F27+B原料!F27</f>
        <v>845981</v>
      </c>
      <c r="G27" s="31" t="n">
        <f aca="false">B一般!G27+B原料!G27</f>
        <v>550720</v>
      </c>
      <c r="H27" s="31" t="n">
        <f aca="false">B一般!H27+B原料!H27</f>
        <v>428607</v>
      </c>
      <c r="I27" s="30" t="n">
        <f aca="false">B一般!I27+B原料!I27</f>
        <v>763841</v>
      </c>
      <c r="J27" s="25" t="n">
        <f aca="false">B一般!J27+B原料!J27</f>
        <v>4367511</v>
      </c>
      <c r="K27" s="30" t="n">
        <f aca="false">B一般!K27+B原料!K27</f>
        <v>642194</v>
      </c>
      <c r="L27" s="31" t="n">
        <f aca="false">B一般!L27+B原料!L27</f>
        <v>1098875</v>
      </c>
      <c r="M27" s="31" t="n">
        <f aca="false">B一般!M27+B原料!M27</f>
        <v>1201293</v>
      </c>
      <c r="N27" s="31" t="n">
        <f aca="false">B一般!N27+B原料!N27</f>
        <v>1600417</v>
      </c>
      <c r="O27" s="31" t="n">
        <f aca="false">B一般!O27+B原料!O27</f>
        <v>812165</v>
      </c>
      <c r="P27" s="30" t="n">
        <f aca="false">B一般!P27+B原料!P27</f>
        <v>1648158</v>
      </c>
      <c r="Q27" s="25" t="n">
        <f aca="false">B一般!Q27+B原料!Q27</f>
        <v>7003102</v>
      </c>
      <c r="R27" s="26" t="n">
        <f aca="false">B一般!R27+B原料!R27</f>
        <v>11370613</v>
      </c>
      <c r="S27" s="27"/>
    </row>
    <row r="28" s="28" customFormat="true" ht="14.1" hidden="false" customHeight="true" outlineLevel="0" collapsed="false">
      <c r="A28" s="19"/>
      <c r="B28" s="32" t="s">
        <v>25</v>
      </c>
      <c r="C28" s="33" t="s">
        <v>26</v>
      </c>
      <c r="D28" s="34" t="n">
        <f aca="false">IF(D26=0,0,D27/D26*1000)</f>
        <v>44650.7449874303</v>
      </c>
      <c r="E28" s="35" t="n">
        <f aca="false">IF(E26=0,0,E27/E26*1000)</f>
        <v>32374.1599358777</v>
      </c>
      <c r="F28" s="35" t="n">
        <f aca="false">IF(F26=0,0,F27/F26*1000)</f>
        <v>30291.4995703237</v>
      </c>
      <c r="G28" s="35" t="n">
        <f aca="false">IF(G26=0,0,G27/G26*1000)</f>
        <v>34340.5873916568</v>
      </c>
      <c r="H28" s="35" t="n">
        <f aca="false">IF(H26=0,0,H27/H26*1000)</f>
        <v>35433.7797619048</v>
      </c>
      <c r="I28" s="36" t="n">
        <f aca="false">IF(I26=0,0,I27/I26*1000)</f>
        <v>34896.1122024761</v>
      </c>
      <c r="J28" s="37" t="n">
        <f aca="false">(J27/J26)*1000</f>
        <v>34472.0948404461</v>
      </c>
      <c r="K28" s="36" t="n">
        <f aca="false">IF(K26=0,0,K27/K26*1000)</f>
        <v>33327.8322694483</v>
      </c>
      <c r="L28" s="35" t="n">
        <f aca="false">IF(L26=0,0,L27/L26*1000)</f>
        <v>31310.5482106223</v>
      </c>
      <c r="M28" s="35" t="n">
        <f aca="false">IF(M26=0,0,M27/M26*1000)</f>
        <v>35182.1057255821</v>
      </c>
      <c r="N28" s="35" t="n">
        <f aca="false">IF(N26=0,0,N27/N26*1000)</f>
        <v>37448.9189442157</v>
      </c>
      <c r="O28" s="35" t="n">
        <f aca="false">IF(O26=0,0,O27/O26*1000)</f>
        <v>36903.1715739731</v>
      </c>
      <c r="P28" s="36" t="n">
        <f aca="false">IF(P26=0,0,P27/P26*1000)</f>
        <v>37193.5549387313</v>
      </c>
      <c r="Q28" s="37" t="n">
        <f aca="false">IF(Q26=0,0,Q27/Q26*1000)</f>
        <v>35446.7193407806</v>
      </c>
      <c r="R28" s="38" t="n">
        <f aca="false">IF(R26=0,0,R27/R26*1000)</f>
        <v>35065.9123430291</v>
      </c>
      <c r="S28" s="39"/>
    </row>
    <row r="29" s="28" customFormat="true" ht="14.1" hidden="false" customHeight="true" outlineLevel="0" collapsed="false">
      <c r="A29" s="19" t="s">
        <v>34</v>
      </c>
      <c r="B29" s="20" t="s">
        <v>21</v>
      </c>
      <c r="C29" s="21" t="s">
        <v>22</v>
      </c>
      <c r="D29" s="40" t="n">
        <f aca="false">B一般!D29+B原料!D29</f>
        <v>717</v>
      </c>
      <c r="E29" s="31" t="n">
        <f aca="false">B一般!E29+B原料!E29</f>
        <v>590</v>
      </c>
      <c r="F29" s="31" t="n">
        <f aca="false">B一般!F29+B原料!F29</f>
        <v>522</v>
      </c>
      <c r="G29" s="31" t="n">
        <f aca="false">B一般!G29+B原料!G29</f>
        <v>609</v>
      </c>
      <c r="H29" s="31" t="n">
        <f aca="false">B一般!H29+B原料!H29</f>
        <v>677</v>
      </c>
      <c r="I29" s="30" t="n">
        <f aca="false">B一般!I29+B原料!I29</f>
        <v>1279</v>
      </c>
      <c r="J29" s="25" t="n">
        <f aca="false">B一般!J29+B原料!J29</f>
        <v>4394</v>
      </c>
      <c r="K29" s="30" t="n">
        <f aca="false">B一般!K29+B原料!K29</f>
        <v>2142</v>
      </c>
      <c r="L29" s="31" t="n">
        <f aca="false">B一般!L29+B原料!L29</f>
        <v>2573</v>
      </c>
      <c r="M29" s="31" t="n">
        <f aca="false">B一般!M29+B原料!M29</f>
        <v>1891</v>
      </c>
      <c r="N29" s="31" t="n">
        <f aca="false">B一般!N29+B原料!N29</f>
        <v>607</v>
      </c>
      <c r="O29" s="31" t="n">
        <f aca="false">B一般!O29+B原料!O29</f>
        <v>408</v>
      </c>
      <c r="P29" s="30" t="n">
        <f aca="false">B一般!P29+B原料!P29</f>
        <v>771</v>
      </c>
      <c r="Q29" s="25" t="n">
        <f aca="false">B一般!Q29+B原料!Q29</f>
        <v>8392</v>
      </c>
      <c r="R29" s="26" t="n">
        <f aca="false">B一般!R29+B原料!R29</f>
        <v>12786</v>
      </c>
      <c r="S29" s="27"/>
    </row>
    <row r="30" s="28" customFormat="true" ht="14.1" hidden="false" customHeight="true" outlineLevel="0" collapsed="false">
      <c r="A30" s="19"/>
      <c r="B30" s="20" t="s">
        <v>23</v>
      </c>
      <c r="C30" s="29" t="s">
        <v>24</v>
      </c>
      <c r="D30" s="40" t="n">
        <f aca="false">B一般!D30+B原料!D30</f>
        <v>142855</v>
      </c>
      <c r="E30" s="31" t="n">
        <f aca="false">B一般!E30+B原料!E30</f>
        <v>113777</v>
      </c>
      <c r="F30" s="31" t="n">
        <f aca="false">B一般!F30+B原料!F30</f>
        <v>101195</v>
      </c>
      <c r="G30" s="31" t="n">
        <f aca="false">B一般!G30+B原料!G30</f>
        <v>117053</v>
      </c>
      <c r="H30" s="31" t="n">
        <f aca="false">B一般!H30+B原料!H30</f>
        <v>129970</v>
      </c>
      <c r="I30" s="30" t="n">
        <f aca="false">B一般!I30+B原料!I30</f>
        <v>246069</v>
      </c>
      <c r="J30" s="25" t="n">
        <f aca="false">B一般!J30+B原料!J30</f>
        <v>850919</v>
      </c>
      <c r="K30" s="30" t="n">
        <f aca="false">B一般!K30+B原料!K30</f>
        <v>406309</v>
      </c>
      <c r="L30" s="31" t="n">
        <f aca="false">B一般!L30+B原料!L30</f>
        <v>475751</v>
      </c>
      <c r="M30" s="31" t="n">
        <f aca="false">B一般!M30+B原料!M30</f>
        <v>357759</v>
      </c>
      <c r="N30" s="31" t="n">
        <f aca="false">B一般!N30+B原料!N30</f>
        <v>111724</v>
      </c>
      <c r="O30" s="31" t="n">
        <f aca="false">B一般!O30+B原料!O30</f>
        <v>78853</v>
      </c>
      <c r="P30" s="30" t="n">
        <f aca="false">B一般!P30+B原料!P30</f>
        <v>145980</v>
      </c>
      <c r="Q30" s="25" t="n">
        <f aca="false">B一般!Q30+B原料!Q30</f>
        <v>1576376</v>
      </c>
      <c r="R30" s="26" t="n">
        <f aca="false">B一般!R30+B原料!R30</f>
        <v>2427295</v>
      </c>
      <c r="S30" s="27"/>
    </row>
    <row r="31" s="28" customFormat="true" ht="14.1" hidden="false" customHeight="true" outlineLevel="0" collapsed="false">
      <c r="A31" s="19"/>
      <c r="B31" s="32" t="s">
        <v>25</v>
      </c>
      <c r="C31" s="33" t="s">
        <v>26</v>
      </c>
      <c r="D31" s="34" t="n">
        <f aca="false">IF(D29=0,0,D30/D29*1000)</f>
        <v>199239.888423989</v>
      </c>
      <c r="E31" s="35" t="n">
        <f aca="false">IF(E29=0,0,E30/E29*1000)</f>
        <v>192842.372881356</v>
      </c>
      <c r="F31" s="35" t="n">
        <f aca="false">IF(F29=0,0,F30/F29*1000)</f>
        <v>193860.153256705</v>
      </c>
      <c r="G31" s="35" t="n">
        <f aca="false">IF(G29=0,0,G30/G29*1000)</f>
        <v>192205.254515599</v>
      </c>
      <c r="H31" s="35" t="n">
        <f aca="false">IF(H29=0,0,H30/H29*1000)</f>
        <v>191979.320531758</v>
      </c>
      <c r="I31" s="36" t="n">
        <f aca="false">IF(I29=0,0,I30/I29*1000)</f>
        <v>192391.712275215</v>
      </c>
      <c r="J31" s="37" t="n">
        <f aca="false">(J30/J29)*1000</f>
        <v>193654.756486117</v>
      </c>
      <c r="K31" s="36" t="n">
        <f aca="false">IF(K29=0,0,K30/K29*1000)</f>
        <v>189686.741363212</v>
      </c>
      <c r="L31" s="35" t="n">
        <f aca="false">IF(L29=0,0,L30/L29*1000)</f>
        <v>184901.282549553</v>
      </c>
      <c r="M31" s="35" t="n">
        <f aca="false">IF(M29=0,0,M30/M29*1000)</f>
        <v>189190.375462718</v>
      </c>
      <c r="N31" s="35" t="n">
        <f aca="false">IF(N29=0,0,N30/N29*1000)</f>
        <v>184059.308072488</v>
      </c>
      <c r="O31" s="35" t="n">
        <f aca="false">IF(O29=0,0,O30/O29*1000)</f>
        <v>193267.156862745</v>
      </c>
      <c r="P31" s="36" t="n">
        <f aca="false">IF(P29=0,0,P30/P29*1000)</f>
        <v>189338.521400778</v>
      </c>
      <c r="Q31" s="37" t="n">
        <f aca="false">IF(Q29=0,0,Q30/Q29*1000)</f>
        <v>187842.707340324</v>
      </c>
      <c r="R31" s="38" t="n">
        <f aca="false">IF(R29=0,0,R30/R29*1000)</f>
        <v>189840.059440013</v>
      </c>
      <c r="S31" s="39"/>
    </row>
    <row r="32" s="28" customFormat="true" ht="14.1" hidden="false" customHeight="true" outlineLevel="0" collapsed="false">
      <c r="A32" s="19" t="s">
        <v>35</v>
      </c>
      <c r="B32" s="20" t="s">
        <v>21</v>
      </c>
      <c r="C32" s="21" t="s">
        <v>22</v>
      </c>
      <c r="D32" s="70" t="n">
        <f aca="false">B一般!D32+B原料!D32</f>
        <v>0</v>
      </c>
      <c r="E32" s="43" t="n">
        <f aca="false">B一般!E32+B原料!E32</f>
        <v>0</v>
      </c>
      <c r="F32" s="43" t="n">
        <f aca="false">B一般!F32+B原料!F32</f>
        <v>0</v>
      </c>
      <c r="G32" s="43" t="n">
        <f aca="false">B一般!G32+B原料!G32</f>
        <v>0</v>
      </c>
      <c r="H32" s="43" t="n">
        <f aca="false">B一般!H32+B原料!H32</f>
        <v>0</v>
      </c>
      <c r="I32" s="44" t="n">
        <f aca="false">B一般!I32+B原料!I32</f>
        <v>0</v>
      </c>
      <c r="J32" s="41" t="n">
        <f aca="false">B一般!J32+B原料!J32</f>
        <v>0</v>
      </c>
      <c r="K32" s="44" t="n">
        <f aca="false">B一般!K32+B原料!K32</f>
        <v>0</v>
      </c>
      <c r="L32" s="43" t="n">
        <f aca="false">B一般!L32+B原料!L32</f>
        <v>0</v>
      </c>
      <c r="M32" s="31" t="n">
        <f aca="false">B一般!M32+B原料!M32</f>
        <v>0</v>
      </c>
      <c r="N32" s="43" t="n">
        <f aca="false">B一般!N32+B原料!N32</f>
        <v>0</v>
      </c>
      <c r="O32" s="43" t="n">
        <f aca="false">B一般!O32+B原料!O32</f>
        <v>0</v>
      </c>
      <c r="P32" s="44" t="n">
        <f aca="false">B一般!P32+B原料!P32</f>
        <v>0</v>
      </c>
      <c r="Q32" s="41" t="n">
        <f aca="false">B一般!Q32+B原料!Q32</f>
        <v>0</v>
      </c>
      <c r="R32" s="42" t="n">
        <f aca="false">B一般!R32+B原料!R32</f>
        <v>0</v>
      </c>
      <c r="S32" s="27"/>
    </row>
    <row r="33" s="28" customFormat="true" ht="14.1" hidden="false" customHeight="true" outlineLevel="0" collapsed="false">
      <c r="A33" s="19"/>
      <c r="B33" s="20" t="s">
        <v>23</v>
      </c>
      <c r="C33" s="29" t="s">
        <v>24</v>
      </c>
      <c r="D33" s="70" t="n">
        <f aca="false">B一般!D33+B原料!D33</f>
        <v>0</v>
      </c>
      <c r="E33" s="43" t="n">
        <f aca="false">B一般!E33+B原料!E33</f>
        <v>0</v>
      </c>
      <c r="F33" s="43" t="n">
        <f aca="false">B一般!F33+B原料!F33</f>
        <v>0</v>
      </c>
      <c r="G33" s="43" t="n">
        <f aca="false">B一般!G33+B原料!G33</f>
        <v>0</v>
      </c>
      <c r="H33" s="43" t="n">
        <f aca="false">B一般!H33+B原料!H33</f>
        <v>0</v>
      </c>
      <c r="I33" s="44" t="n">
        <f aca="false">B一般!I33+B原料!I33</f>
        <v>0</v>
      </c>
      <c r="J33" s="41" t="n">
        <f aca="false">B一般!J33+B原料!J33</f>
        <v>0</v>
      </c>
      <c r="K33" s="44" t="n">
        <f aca="false">B一般!K33+B原料!K33</f>
        <v>0</v>
      </c>
      <c r="L33" s="43" t="n">
        <f aca="false">B一般!L33+B原料!L33</f>
        <v>0</v>
      </c>
      <c r="M33" s="31" t="n">
        <f aca="false">B一般!M33+B原料!M33</f>
        <v>0</v>
      </c>
      <c r="N33" s="43" t="n">
        <f aca="false">B一般!N33+B原料!N33</f>
        <v>0</v>
      </c>
      <c r="O33" s="43" t="n">
        <f aca="false">B一般!O33+B原料!O33</f>
        <v>0</v>
      </c>
      <c r="P33" s="44" t="n">
        <f aca="false">B一般!P33+B原料!P33</f>
        <v>0</v>
      </c>
      <c r="Q33" s="41" t="n">
        <f aca="false">B一般!Q33+B原料!Q33</f>
        <v>0</v>
      </c>
      <c r="R33" s="42" t="n">
        <f aca="false">B一般!R33+B原料!R33</f>
        <v>0</v>
      </c>
      <c r="S33" s="27"/>
    </row>
    <row r="34" s="28" customFormat="true" ht="14.1" hidden="false" customHeight="true" outlineLevel="0" collapsed="false">
      <c r="A34" s="19"/>
      <c r="B34" s="32" t="s">
        <v>25</v>
      </c>
      <c r="C34" s="33" t="s">
        <v>26</v>
      </c>
      <c r="D34" s="34" t="n">
        <f aca="false">IF(D32=0,0,D33/D32*1000)</f>
        <v>0</v>
      </c>
      <c r="E34" s="35" t="n">
        <f aca="false">IF(E32=0,0,E33/E32*1000)</f>
        <v>0</v>
      </c>
      <c r="F34" s="35" t="n">
        <f aca="false">IF(F32=0,0,F33/F32*1000)</f>
        <v>0</v>
      </c>
      <c r="G34" s="35" t="n">
        <f aca="false">IF(G32=0,0,G33/G32*1000)</f>
        <v>0</v>
      </c>
      <c r="H34" s="35" t="n">
        <f aca="false">IF(H32=0,0,H33/H32*1000)</f>
        <v>0</v>
      </c>
      <c r="I34" s="36" t="n">
        <f aca="false">IF(I32=0,0,I33/I32*1000)</f>
        <v>0</v>
      </c>
      <c r="J34" s="37" t="n">
        <f aca="false">IF(J32=0,0,J33/J32*1000)</f>
        <v>0</v>
      </c>
      <c r="K34" s="36" t="n">
        <f aca="false">IF(K32=0,0,K33/K32*1000)</f>
        <v>0</v>
      </c>
      <c r="L34" s="35" t="n">
        <f aca="false">IF(L32=0,0,L33/L32*1000)</f>
        <v>0</v>
      </c>
      <c r="M34" s="35" t="n">
        <f aca="false">IF(M32=0,0,M33/M32*1000)</f>
        <v>0</v>
      </c>
      <c r="N34" s="35" t="n">
        <f aca="false">IF(N32=0,0,N33/N32*1000)</f>
        <v>0</v>
      </c>
      <c r="O34" s="35" t="n">
        <f aca="false">IF(O32=0,0,O33/O32*1000)</f>
        <v>0</v>
      </c>
      <c r="P34" s="36" t="n">
        <f aca="false">IF(P32=0,0,P33/P32*1000)</f>
        <v>0</v>
      </c>
      <c r="Q34" s="37" t="n">
        <f aca="false">IF(Q32=0,0,Q33/Q32*1000)</f>
        <v>0</v>
      </c>
      <c r="R34" s="38" t="n">
        <f aca="false">IF(R32=0,0,R33/R32*1000)</f>
        <v>0</v>
      </c>
      <c r="S34" s="39"/>
    </row>
    <row r="35" s="28" customFormat="true" ht="14.1" hidden="false" customHeight="true" outlineLevel="0" collapsed="false">
      <c r="A35" s="19" t="s">
        <v>36</v>
      </c>
      <c r="B35" s="20" t="s">
        <v>21</v>
      </c>
      <c r="C35" s="21" t="s">
        <v>22</v>
      </c>
      <c r="D35" s="70" t="n">
        <f aca="false">B一般!D35+B原料!D35</f>
        <v>0</v>
      </c>
      <c r="E35" s="43" t="n">
        <f aca="false">B一般!E35+B原料!E35</f>
        <v>0</v>
      </c>
      <c r="F35" s="31" t="n">
        <f aca="false">B一般!F35+B原料!F35</f>
        <v>0</v>
      </c>
      <c r="G35" s="31" t="n">
        <f aca="false">B一般!G35+B原料!G35</f>
        <v>0</v>
      </c>
      <c r="H35" s="31" t="n">
        <f aca="false">B一般!H35+B原料!H35</f>
        <v>0</v>
      </c>
      <c r="I35" s="30" t="n">
        <f aca="false">B一般!I35+B原料!I35</f>
        <v>9847</v>
      </c>
      <c r="J35" s="25" t="n">
        <f aca="false">B一般!J35+B原料!J35</f>
        <v>9847</v>
      </c>
      <c r="K35" s="30" t="n">
        <f aca="false">B一般!K35+B原料!K35</f>
        <v>0</v>
      </c>
      <c r="L35" s="31" t="n">
        <f aca="false">B一般!L35+B原料!L35</f>
        <v>0</v>
      </c>
      <c r="M35" s="31" t="n">
        <f aca="false">B一般!M35+B原料!M35</f>
        <v>0</v>
      </c>
      <c r="N35" s="31" t="n">
        <f aca="false">B一般!N35+B原料!N35</f>
        <v>8630</v>
      </c>
      <c r="O35" s="31" t="n">
        <f aca="false">B一般!O35+B原料!O35</f>
        <v>10192</v>
      </c>
      <c r="P35" s="30" t="n">
        <f aca="false">B一般!P35+B原料!P35</f>
        <v>0</v>
      </c>
      <c r="Q35" s="25" t="n">
        <f aca="false">B一般!Q35+B原料!Q35</f>
        <v>18822</v>
      </c>
      <c r="R35" s="26" t="n">
        <f aca="false">B一般!R35+B原料!R35</f>
        <v>28669</v>
      </c>
      <c r="S35" s="27"/>
    </row>
    <row r="36" s="28" customFormat="true" ht="14.1" hidden="false" customHeight="true" outlineLevel="0" collapsed="false">
      <c r="A36" s="19"/>
      <c r="B36" s="20" t="s">
        <v>23</v>
      </c>
      <c r="C36" s="29" t="s">
        <v>24</v>
      </c>
      <c r="D36" s="70" t="n">
        <f aca="false">B一般!D36+B原料!D36</f>
        <v>0</v>
      </c>
      <c r="E36" s="43" t="n">
        <f aca="false">B一般!E36+B原料!E36</f>
        <v>0</v>
      </c>
      <c r="F36" s="31" t="n">
        <f aca="false">B一般!F36+B原料!F36</f>
        <v>0</v>
      </c>
      <c r="G36" s="31" t="n">
        <f aca="false">B一般!G36+B原料!G36</f>
        <v>0</v>
      </c>
      <c r="H36" s="31" t="n">
        <f aca="false">B一般!H36+B原料!H36</f>
        <v>0</v>
      </c>
      <c r="I36" s="30" t="n">
        <f aca="false">B一般!I36+B原料!I36</f>
        <v>356670</v>
      </c>
      <c r="J36" s="25" t="n">
        <f aca="false">B一般!J36+B原料!J36</f>
        <v>356670</v>
      </c>
      <c r="K36" s="30" t="n">
        <f aca="false">B一般!K36+B原料!K36</f>
        <v>0</v>
      </c>
      <c r="L36" s="31" t="n">
        <f aca="false">B一般!L36+B原料!L36</f>
        <v>0</v>
      </c>
      <c r="M36" s="31" t="n">
        <f aca="false">B一般!M36+B原料!M36</f>
        <v>0</v>
      </c>
      <c r="N36" s="31" t="n">
        <f aca="false">B一般!N36+B原料!N36</f>
        <v>330965</v>
      </c>
      <c r="O36" s="31" t="n">
        <f aca="false">B一般!O36+B原料!O36</f>
        <v>389161</v>
      </c>
      <c r="P36" s="30" t="n">
        <f aca="false">B一般!P36+B原料!P36</f>
        <v>0</v>
      </c>
      <c r="Q36" s="25" t="n">
        <f aca="false">B一般!Q36+B原料!Q36</f>
        <v>720126</v>
      </c>
      <c r="R36" s="26" t="n">
        <f aca="false">B一般!R36+B原料!R36</f>
        <v>1076796</v>
      </c>
      <c r="S36" s="27"/>
    </row>
    <row r="37" s="28" customFormat="true" ht="14.1" hidden="false" customHeight="true" outlineLevel="0" collapsed="false">
      <c r="A37" s="19"/>
      <c r="B37" s="32" t="s">
        <v>25</v>
      </c>
      <c r="C37" s="33" t="s">
        <v>26</v>
      </c>
      <c r="D37" s="34" t="n">
        <f aca="false">IF(D35=0,0,D36/D35*1000)</f>
        <v>0</v>
      </c>
      <c r="E37" s="35" t="n">
        <f aca="false">IF(E35=0,0,E36/E35*1000)</f>
        <v>0</v>
      </c>
      <c r="F37" s="35" t="n">
        <f aca="false">IF(F35=0,0,F36/F35*1000)</f>
        <v>0</v>
      </c>
      <c r="G37" s="35" t="n">
        <f aca="false">IF(G35=0,0,G36/G35*1000)</f>
        <v>0</v>
      </c>
      <c r="H37" s="35" t="n">
        <f aca="false">IF(H35=0,0,H36/H35*1000)</f>
        <v>0</v>
      </c>
      <c r="I37" s="36" t="n">
        <f aca="false">IF(I35=0,0,I36/I35*1000)</f>
        <v>36221.18411699</v>
      </c>
      <c r="J37" s="37" t="n">
        <f aca="false">(J36/J35)*1000</f>
        <v>36221.18411699</v>
      </c>
      <c r="K37" s="36" t="n">
        <f aca="false">IF(K35=0,0,K36/K35*1000)</f>
        <v>0</v>
      </c>
      <c r="L37" s="35" t="n">
        <f aca="false">IF(L35=0,0,L36/L35*1000)</f>
        <v>0</v>
      </c>
      <c r="M37" s="35" t="n">
        <f aca="false">IF(M35=0,0,M36/M35*1000)</f>
        <v>0</v>
      </c>
      <c r="N37" s="35" t="n">
        <f aca="false">IF(N35=0,0,N36/N35*1000)</f>
        <v>38350.5214368482</v>
      </c>
      <c r="O37" s="35" t="n">
        <f aca="false">IF(O35=0,0,O36/O35*1000)</f>
        <v>38182.9866562009</v>
      </c>
      <c r="P37" s="36" t="n">
        <f aca="false">IF(P35=0,0,P36/P35*1000)</f>
        <v>0</v>
      </c>
      <c r="Q37" s="37" t="n">
        <f aca="false">IF(Q35=0,0,Q36/Q35*1000)</f>
        <v>38259.8023589417</v>
      </c>
      <c r="R37" s="38" t="n">
        <f aca="false">IF(R35=0,0,R36/R35*1000)</f>
        <v>37559.593986536</v>
      </c>
      <c r="S37" s="39"/>
    </row>
    <row r="38" s="28" customFormat="true" ht="14.1" hidden="false" customHeight="true" outlineLevel="0" collapsed="false">
      <c r="A38" s="19" t="s">
        <v>37</v>
      </c>
      <c r="B38" s="20" t="s">
        <v>21</v>
      </c>
      <c r="C38" s="21" t="s">
        <v>22</v>
      </c>
      <c r="D38" s="40" t="n">
        <f aca="false">B一般!D38+B原料!D38</f>
        <v>5267</v>
      </c>
      <c r="E38" s="31" t="n">
        <f aca="false">B一般!E38+B原料!E38</f>
        <v>44</v>
      </c>
      <c r="F38" s="31" t="n">
        <f aca="false">B一般!F38+B原料!F38</f>
        <v>78</v>
      </c>
      <c r="G38" s="31" t="n">
        <f aca="false">B一般!G38+B原料!G38</f>
        <v>44</v>
      </c>
      <c r="H38" s="31" t="n">
        <f aca="false">B一般!H38+B原料!H38</f>
        <v>173</v>
      </c>
      <c r="I38" s="30" t="n">
        <f aca="false">B一般!I38+B原料!I38</f>
        <v>159</v>
      </c>
      <c r="J38" s="25" t="n">
        <f aca="false">B一般!J38+B原料!J38</f>
        <v>5765</v>
      </c>
      <c r="K38" s="30" t="n">
        <f aca="false">B一般!K38+B原料!K38</f>
        <v>177</v>
      </c>
      <c r="L38" s="31" t="n">
        <f aca="false">B一般!L38+B原料!L38</f>
        <v>133</v>
      </c>
      <c r="M38" s="31" t="n">
        <f aca="false">B一般!M38+B原料!M38</f>
        <v>106</v>
      </c>
      <c r="N38" s="31" t="n">
        <f aca="false">B一般!N38+B原料!N38</f>
        <v>56</v>
      </c>
      <c r="O38" s="31" t="n">
        <f aca="false">B一般!O38+B原料!O38</f>
        <v>29</v>
      </c>
      <c r="P38" s="30" t="n">
        <f aca="false">B一般!P38+B原料!P38</f>
        <v>84</v>
      </c>
      <c r="Q38" s="25" t="n">
        <f aca="false">B一般!Q38+B原料!Q38</f>
        <v>585</v>
      </c>
      <c r="R38" s="26" t="n">
        <f aca="false">B一般!R38+B原料!R38</f>
        <v>6350</v>
      </c>
      <c r="S38" s="27"/>
    </row>
    <row r="39" s="28" customFormat="true" ht="14.1" hidden="false" customHeight="true" outlineLevel="0" collapsed="false">
      <c r="A39" s="19"/>
      <c r="B39" s="20" t="s">
        <v>23</v>
      </c>
      <c r="C39" s="29" t="s">
        <v>24</v>
      </c>
      <c r="D39" s="40" t="n">
        <f aca="false">B一般!D39+B原料!D39</f>
        <v>280256</v>
      </c>
      <c r="E39" s="31" t="n">
        <f aca="false">B一般!E39+B原料!E39</f>
        <v>60129</v>
      </c>
      <c r="F39" s="31" t="n">
        <f aca="false">B一般!F39+B原料!F39</f>
        <v>41846</v>
      </c>
      <c r="G39" s="31" t="n">
        <f aca="false">B一般!G39+B原料!G39</f>
        <v>67026</v>
      </c>
      <c r="H39" s="31" t="n">
        <f aca="false">B一般!H39+B原料!H39</f>
        <v>69750</v>
      </c>
      <c r="I39" s="30" t="n">
        <f aca="false">B一般!I39+B原料!I39</f>
        <v>86960</v>
      </c>
      <c r="J39" s="25" t="n">
        <f aca="false">B一般!J39+B原料!J39</f>
        <v>605967</v>
      </c>
      <c r="K39" s="30" t="n">
        <f aca="false">B一般!K39+B原料!K39</f>
        <v>107374</v>
      </c>
      <c r="L39" s="31" t="n">
        <f aca="false">B一般!L39+B原料!L39</f>
        <v>62329</v>
      </c>
      <c r="M39" s="31" t="n">
        <f aca="false">B一般!M39+B原料!M39</f>
        <v>61331</v>
      </c>
      <c r="N39" s="31" t="n">
        <f aca="false">B一般!N39+B原料!N39</f>
        <v>57604</v>
      </c>
      <c r="O39" s="31" t="n">
        <f aca="false">B一般!O39+B原料!O39</f>
        <v>17573</v>
      </c>
      <c r="P39" s="30" t="n">
        <f aca="false">B一般!P39+B原料!P39</f>
        <v>89472</v>
      </c>
      <c r="Q39" s="25" t="n">
        <f aca="false">B一般!Q39+B原料!Q39</f>
        <v>395683</v>
      </c>
      <c r="R39" s="26" t="n">
        <f aca="false">B一般!R39+B原料!R39</f>
        <v>1001650</v>
      </c>
      <c r="S39" s="27"/>
    </row>
    <row r="40" s="28" customFormat="true" ht="14.1" hidden="false" customHeight="true" outlineLevel="0" collapsed="false">
      <c r="A40" s="19"/>
      <c r="B40" s="32" t="s">
        <v>25</v>
      </c>
      <c r="C40" s="33" t="s">
        <v>26</v>
      </c>
      <c r="D40" s="34" t="n">
        <f aca="false">IF(D38=0,0,D39/D38*1000)</f>
        <v>53209.7968483007</v>
      </c>
      <c r="E40" s="35" t="n">
        <f aca="false">IF(E38=0,0,E39/E38*1000)</f>
        <v>1366568.18181818</v>
      </c>
      <c r="F40" s="35" t="n">
        <f aca="false">IF(F38=0,0,F39/F38*1000)</f>
        <v>536487.17948718</v>
      </c>
      <c r="G40" s="35" t="n">
        <f aca="false">IF(G38=0,0,G39/G38*1000)</f>
        <v>1523318.18181818</v>
      </c>
      <c r="H40" s="35" t="n">
        <f aca="false">IF(H38=0,0,H39/H38*1000)</f>
        <v>403179.190751445</v>
      </c>
      <c r="I40" s="36" t="n">
        <f aca="false">IF(I38=0,0,I39/I38*1000)</f>
        <v>546918.238993711</v>
      </c>
      <c r="J40" s="37" t="n">
        <f aca="false">(J39/J38)*1000</f>
        <v>105111.361665221</v>
      </c>
      <c r="K40" s="36" t="n">
        <f aca="false">IF(K38=0,0,K39/K38*1000)</f>
        <v>606632.768361582</v>
      </c>
      <c r="L40" s="35" t="n">
        <f aca="false">IF(L38=0,0,L39/L38*1000)</f>
        <v>468639.097744361</v>
      </c>
      <c r="M40" s="35" t="n">
        <f aca="false">IF(M38=0,0,M39/M38*1000)</f>
        <v>578594.339622642</v>
      </c>
      <c r="N40" s="35" t="n">
        <f aca="false">IF(N38=0,0,N39/N38*1000)</f>
        <v>1028642.85714286</v>
      </c>
      <c r="O40" s="35" t="n">
        <f aca="false">IF(O38=0,0,O39/O38*1000)</f>
        <v>605965.517241379</v>
      </c>
      <c r="P40" s="36" t="n">
        <f aca="false">IF(P38=0,0,P39/P38*1000)</f>
        <v>1065142.85714286</v>
      </c>
      <c r="Q40" s="37" t="n">
        <f aca="false">IF(Q38=0,0,Q39/Q38*1000)</f>
        <v>676381.196581197</v>
      </c>
      <c r="R40" s="38" t="n">
        <f aca="false">IF(R38=0,0,R39/R38*1000)</f>
        <v>157740.157480315</v>
      </c>
      <c r="S40" s="39"/>
    </row>
    <row r="41" s="28" customFormat="true" ht="18" hidden="false" customHeight="true" outlineLevel="0" collapsed="false">
      <c r="A41" s="19" t="s">
        <v>39</v>
      </c>
      <c r="B41" s="20" t="s">
        <v>21</v>
      </c>
      <c r="C41" s="21" t="s">
        <v>22</v>
      </c>
      <c r="D41" s="40" t="n">
        <f aca="false">B一般!D41+B原料!D41</f>
        <v>222077</v>
      </c>
      <c r="E41" s="31" t="n">
        <f aca="false">B一般!E41+B原料!E41</f>
        <v>322724</v>
      </c>
      <c r="F41" s="31" t="n">
        <f aca="false">B一般!F41+B原料!F41</f>
        <v>384590</v>
      </c>
      <c r="G41" s="31" t="n">
        <f aca="false">B一般!G41+B原料!G41</f>
        <v>392946</v>
      </c>
      <c r="H41" s="84" t="n">
        <f aca="false">B一般!H41+B原料!H41</f>
        <v>333750</v>
      </c>
      <c r="I41" s="30" t="n">
        <f aca="false">B一般!I41+B原料!I41</f>
        <v>464776</v>
      </c>
      <c r="J41" s="25" t="n">
        <f aca="false">B一般!J41+B原料!J41</f>
        <v>2120863</v>
      </c>
      <c r="K41" s="30" t="n">
        <f aca="false">B一般!K41+B原料!K41</f>
        <v>175779</v>
      </c>
      <c r="L41" s="31" t="n">
        <f aca="false">B一般!L41+B原料!L41</f>
        <v>380273</v>
      </c>
      <c r="M41" s="31" t="n">
        <f aca="false">B一般!M41+B原料!M41</f>
        <v>239168</v>
      </c>
      <c r="N41" s="31" t="n">
        <f aca="false">B一般!N41+B原料!N41</f>
        <v>375805</v>
      </c>
      <c r="O41" s="31" t="n">
        <f aca="false">B一般!O41+B原料!O41</f>
        <v>350746</v>
      </c>
      <c r="P41" s="30" t="n">
        <f aca="false">B一般!P41+B原料!P41</f>
        <v>357848</v>
      </c>
      <c r="Q41" s="25" t="n">
        <f aca="false">B一般!Q41+B原料!Q41</f>
        <v>1879619</v>
      </c>
      <c r="R41" s="26" t="n">
        <f aca="false">B一般!R41+B原料!R41</f>
        <v>4000482</v>
      </c>
      <c r="S41" s="27"/>
    </row>
    <row r="42" s="28" customFormat="true" ht="18" hidden="false" customHeight="true" outlineLevel="0" collapsed="false">
      <c r="A42" s="19"/>
      <c r="B42" s="20" t="s">
        <v>23</v>
      </c>
      <c r="C42" s="29" t="s">
        <v>24</v>
      </c>
      <c r="D42" s="40" t="n">
        <f aca="false">B一般!D42+B原料!D42</f>
        <v>9627578</v>
      </c>
      <c r="E42" s="31" t="n">
        <f aca="false">B一般!E42+B原料!E42</f>
        <v>12262787</v>
      </c>
      <c r="F42" s="31" t="n">
        <f aca="false">B一般!F42+B原料!F42</f>
        <v>11324807</v>
      </c>
      <c r="G42" s="31" t="n">
        <f aca="false">B一般!G42+B原料!G42</f>
        <v>12923010</v>
      </c>
      <c r="H42" s="84" t="n">
        <f aca="false">B一般!H42+B原料!H42</f>
        <v>11531116</v>
      </c>
      <c r="I42" s="30" t="n">
        <f aca="false">B一般!I42+B原料!I42</f>
        <v>16204803</v>
      </c>
      <c r="J42" s="25" t="n">
        <f aca="false">B一般!J42+B原料!J42</f>
        <v>73874101</v>
      </c>
      <c r="K42" s="30" t="n">
        <f aca="false">B一般!K42+B原料!K42</f>
        <v>6051467</v>
      </c>
      <c r="L42" s="31" t="n">
        <f aca="false">B一般!L42+B原料!L42</f>
        <v>12799018</v>
      </c>
      <c r="M42" s="31" t="n">
        <f aca="false">B一般!M42+B原料!M42</f>
        <v>8781944</v>
      </c>
      <c r="N42" s="31" t="n">
        <f aca="false">B一般!N42+B原料!N42</f>
        <v>14089432</v>
      </c>
      <c r="O42" s="31" t="n">
        <f aca="false">B一般!O42+B原料!O42</f>
        <v>13243330</v>
      </c>
      <c r="P42" s="30" t="n">
        <f aca="false">B一般!P42+B原料!P42</f>
        <v>13101189</v>
      </c>
      <c r="Q42" s="25" t="n">
        <f aca="false">B一般!Q42+B原料!Q42</f>
        <v>68066380</v>
      </c>
      <c r="R42" s="26" t="n">
        <f aca="false">B一般!R42+B原料!R42</f>
        <v>141940481</v>
      </c>
      <c r="S42" s="27"/>
    </row>
    <row r="43" s="28" customFormat="true" ht="18" hidden="false" customHeight="true" outlineLevel="0" collapsed="false">
      <c r="A43" s="19"/>
      <c r="B43" s="32" t="s">
        <v>25</v>
      </c>
      <c r="C43" s="33" t="s">
        <v>26</v>
      </c>
      <c r="D43" s="34" t="n">
        <f aca="false">IF(D41=0,0,D42/D41*1000)</f>
        <v>43352.4318141906</v>
      </c>
      <c r="E43" s="35" t="n">
        <f aca="false">IF(E41=0,0,E42/E41*1000)</f>
        <v>37997.7534983453</v>
      </c>
      <c r="F43" s="35" t="n">
        <f aca="false">IF(F41=0,0,F42/F41*1000)</f>
        <v>29446.4416651499</v>
      </c>
      <c r="G43" s="35" t="n">
        <f aca="false">IF(G41=0,0,G42/G41*1000)</f>
        <v>32887.4959918157</v>
      </c>
      <c r="H43" s="85" t="n">
        <f aca="false">IF(H41=0,0,H42/H41*1000)</f>
        <v>34550.1602996255</v>
      </c>
      <c r="I43" s="36" t="n">
        <f aca="false">IF(I41=0,0,I42/I41*1000)</f>
        <v>34865.8342943698</v>
      </c>
      <c r="J43" s="37" t="n">
        <f aca="false">(J42/J41)*1000</f>
        <v>34832.094765197</v>
      </c>
      <c r="K43" s="36" t="n">
        <f aca="false">IF(K41=0,0,K42/K41*1000)</f>
        <v>34426.5640377975</v>
      </c>
      <c r="L43" s="35" t="n">
        <f aca="false">IF(L41=0,0,L42/L41*1000)</f>
        <v>33657.4460979349</v>
      </c>
      <c r="M43" s="35" t="n">
        <f aca="false">IF(M41=0,0,M42/M41*1000)</f>
        <v>36718.7249130318</v>
      </c>
      <c r="N43" s="35" t="n">
        <f aca="false">IF(N41=0,0,N42/N41*1000)</f>
        <v>37491.3372626761</v>
      </c>
      <c r="O43" s="35" t="n">
        <f aca="false">IF(O41=0,0,O42/O41*1000)</f>
        <v>37757.6080696572</v>
      </c>
      <c r="P43" s="36" t="n">
        <f aca="false">IF(P41=0,0,P42/P41*1000)</f>
        <v>36611.0443540274</v>
      </c>
      <c r="Q43" s="37" t="n">
        <f aca="false">IF(Q41=0,0,Q42/Q41*1000)</f>
        <v>36212.8601594259</v>
      </c>
      <c r="R43" s="38" t="n">
        <f aca="false">IF(R41=0,0,R42/R41*1000)</f>
        <v>35480.8448082006</v>
      </c>
      <c r="S43" s="39"/>
    </row>
    <row r="44" s="28" customFormat="true" ht="24" hidden="false" customHeight="true" outlineLevel="0" collapsed="false">
      <c r="A44" s="48" t="s">
        <v>40</v>
      </c>
      <c r="B44" s="48"/>
      <c r="C44" s="48"/>
      <c r="D44" s="81" t="n">
        <v>119.62</v>
      </c>
      <c r="E44" s="57" t="n">
        <f aca="false">B一般!E44</f>
        <v>118.54</v>
      </c>
      <c r="F44" s="57" t="n">
        <f aca="false">B一般!F44</f>
        <v>117.74</v>
      </c>
      <c r="G44" s="57" t="n">
        <f aca="false">B一般!G44</f>
        <v>118.31</v>
      </c>
      <c r="H44" s="57" t="n">
        <f aca="false">B一般!H44</f>
        <v>119.35</v>
      </c>
      <c r="I44" s="55" t="n">
        <f aca="false">B一般!I44</f>
        <v>117.32</v>
      </c>
      <c r="J44" s="54" t="n">
        <f aca="false">総合計!J44</f>
        <v>118.394749577336</v>
      </c>
      <c r="K44" s="55" t="n">
        <f aca="false">B一般!K44</f>
        <v>111.49</v>
      </c>
      <c r="L44" s="57" t="n">
        <f aca="false">B一般!L44</f>
        <v>109.18</v>
      </c>
      <c r="M44" s="57" t="n">
        <f aca="false">B一般!M44</f>
        <v>108.74</v>
      </c>
      <c r="N44" s="57" t="n">
        <f aca="false">B一般!N44</f>
        <v>106.93</v>
      </c>
      <c r="O44" s="57" t="n">
        <f aca="false">B一般!O44</f>
        <v>106.04</v>
      </c>
      <c r="P44" s="55" t="n">
        <f aca="false">B一般!P44</f>
        <v>108.97</v>
      </c>
      <c r="Q44" s="54" t="n">
        <f aca="false">総合計!Q44</f>
        <v>108.3169067051</v>
      </c>
      <c r="R44" s="82" t="n">
        <f aca="false">総合計!R44</f>
        <v>113.494553754196</v>
      </c>
      <c r="S44" s="27"/>
    </row>
    <row r="45" customFormat="false" ht="16.5" hidden="false" customHeight="true" outlineLevel="0" collapsed="false">
      <c r="A45" s="61" t="s">
        <v>41</v>
      </c>
    </row>
  </sheetData>
  <mergeCells count="15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P45" activeCellId="0" sqref="P45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13"/>
    <col collapsed="false" customWidth="true" hidden="false" outlineLevel="0" max="10" min="10" style="0" width="10.7"/>
    <col collapsed="false" customWidth="true" hidden="false" outlineLevel="0" max="16" min="11" style="0" width="10.13"/>
    <col collapsed="false" customWidth="true" hidden="false" outlineLevel="0" max="18" min="17" style="0" width="10.7"/>
    <col collapsed="false" customWidth="true" hidden="false" outlineLevel="0" max="19" min="19" style="0" width="6.13"/>
  </cols>
  <sheetData>
    <row r="2" customFormat="false" ht="27" hidden="false" customHeight="true" outlineLevel="0" collapsed="false">
      <c r="A2" s="90"/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91" t="s">
        <v>48</v>
      </c>
      <c r="B3" s="91"/>
      <c r="C3" s="91"/>
      <c r="D3" s="91"/>
      <c r="E3" s="91"/>
      <c r="F3" s="91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24" hidden="false" customHeight="true" outlineLevel="0" collapsed="false">
      <c r="A4" s="92"/>
      <c r="B4" s="12"/>
      <c r="C4" s="12"/>
      <c r="D4" s="13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5" t="s">
        <v>10</v>
      </c>
      <c r="J4" s="16" t="s">
        <v>11</v>
      </c>
      <c r="K4" s="15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5" t="s">
        <v>17</v>
      </c>
      <c r="Q4" s="16" t="s">
        <v>18</v>
      </c>
      <c r="R4" s="17" t="s">
        <v>19</v>
      </c>
      <c r="S4" s="18"/>
    </row>
    <row r="5" s="28" customFormat="true" ht="14.1" hidden="false" customHeight="true" outlineLevel="0" collapsed="false">
      <c r="A5" s="19" t="s">
        <v>20</v>
      </c>
      <c r="B5" s="20" t="s">
        <v>21</v>
      </c>
      <c r="C5" s="21" t="s">
        <v>22</v>
      </c>
      <c r="D5" s="22"/>
      <c r="E5" s="23"/>
      <c r="F5" s="23"/>
      <c r="G5" s="23"/>
      <c r="H5" s="23"/>
      <c r="I5" s="24"/>
      <c r="J5" s="41" t="n">
        <f aca="false">SUM(D5:I5)</f>
        <v>0</v>
      </c>
      <c r="K5" s="24"/>
      <c r="L5" s="23"/>
      <c r="M5" s="23"/>
      <c r="N5" s="23"/>
      <c r="O5" s="23"/>
      <c r="P5" s="24"/>
      <c r="Q5" s="41" t="n">
        <f aca="false">SUM(K5:P5)</f>
        <v>0</v>
      </c>
      <c r="R5" s="42" t="n">
        <f aca="false">J5+Q5</f>
        <v>0</v>
      </c>
      <c r="S5" s="27"/>
    </row>
    <row r="6" s="28" customFormat="true" ht="14.1" hidden="false" customHeight="true" outlineLevel="0" collapsed="false">
      <c r="A6" s="19"/>
      <c r="B6" s="20" t="s">
        <v>23</v>
      </c>
      <c r="C6" s="29" t="s">
        <v>24</v>
      </c>
      <c r="D6" s="22"/>
      <c r="E6" s="23"/>
      <c r="F6" s="23"/>
      <c r="G6" s="23"/>
      <c r="H6" s="23"/>
      <c r="I6" s="24"/>
      <c r="J6" s="41" t="n">
        <f aca="false">SUM(D6:I6)</f>
        <v>0</v>
      </c>
      <c r="K6" s="44"/>
      <c r="L6" s="43"/>
      <c r="M6" s="43"/>
      <c r="N6" s="43"/>
      <c r="O6" s="43"/>
      <c r="P6" s="44"/>
      <c r="Q6" s="41" t="n">
        <f aca="false">SUM(K6:P6)</f>
        <v>0</v>
      </c>
      <c r="R6" s="42" t="n">
        <f aca="false">J6+Q6</f>
        <v>0</v>
      </c>
      <c r="S6" s="27"/>
    </row>
    <row r="7" s="28" customFormat="true" ht="14.1" hidden="false" customHeight="true" outlineLevel="0" collapsed="false">
      <c r="A7" s="19"/>
      <c r="B7" s="32" t="s">
        <v>25</v>
      </c>
      <c r="C7" s="33" t="s">
        <v>26</v>
      </c>
      <c r="D7" s="34" t="n">
        <f aca="false">IF(D5=0,0,D6/D5*1000)</f>
        <v>0</v>
      </c>
      <c r="E7" s="35" t="n">
        <f aca="false">IF(E5=0,0,E6/E5*1000)</f>
        <v>0</v>
      </c>
      <c r="F7" s="35" t="n">
        <f aca="false">IF(F5=0,0,F6/F5*1000)</f>
        <v>0</v>
      </c>
      <c r="G7" s="35" t="n">
        <f aca="false">IF(G5=0,0,G6/G5*1000)</f>
        <v>0</v>
      </c>
      <c r="H7" s="35" t="n">
        <f aca="false">IF(H5=0,0,H6/H5*1000)</f>
        <v>0</v>
      </c>
      <c r="I7" s="36" t="n">
        <f aca="false">IF(I5=0,0,I6/I5*1000)</f>
        <v>0</v>
      </c>
      <c r="J7" s="37" t="n">
        <f aca="false">IF(J5=0,0,J6/J5*1000)</f>
        <v>0</v>
      </c>
      <c r="K7" s="36" t="n">
        <f aca="false">IF(K5=0,0,K6/K5*1000)</f>
        <v>0</v>
      </c>
      <c r="L7" s="35" t="n">
        <f aca="false">IF(L5=0,0,L6/L5*1000)</f>
        <v>0</v>
      </c>
      <c r="M7" s="35" t="n">
        <f aca="false">IF(M5=0,0,M6/M5*1000)</f>
        <v>0</v>
      </c>
      <c r="N7" s="35" t="n">
        <f aca="false">IF(N5=0,0,N6/N5*1000)</f>
        <v>0</v>
      </c>
      <c r="O7" s="35" t="n">
        <f aca="false">IF(O5=0,0,O6/O5*1000)</f>
        <v>0</v>
      </c>
      <c r="P7" s="36" t="n">
        <f aca="false">IF(P5=0,0,P6/P5*1000)</f>
        <v>0</v>
      </c>
      <c r="Q7" s="37" t="n">
        <f aca="false">IF(Q5=0,0,Q6/Q5*1000)</f>
        <v>0</v>
      </c>
      <c r="R7" s="38" t="n">
        <f aca="false">IF(R5=0,0,R6/R5*1000)</f>
        <v>0</v>
      </c>
      <c r="S7" s="39"/>
    </row>
    <row r="8" s="28" customFormat="true" ht="14.1" hidden="false" customHeight="true" outlineLevel="0" collapsed="false">
      <c r="A8" s="19" t="s">
        <v>27</v>
      </c>
      <c r="B8" s="20" t="s">
        <v>21</v>
      </c>
      <c r="C8" s="21" t="s">
        <v>22</v>
      </c>
      <c r="D8" s="22"/>
      <c r="E8" s="23"/>
      <c r="F8" s="23"/>
      <c r="G8" s="23"/>
      <c r="H8" s="23"/>
      <c r="I8" s="24"/>
      <c r="J8" s="41" t="n">
        <f aca="false">SUM(D8:I8)</f>
        <v>0</v>
      </c>
      <c r="K8" s="24"/>
      <c r="L8" s="23"/>
      <c r="M8" s="23"/>
      <c r="N8" s="23"/>
      <c r="O8" s="23"/>
      <c r="P8" s="24"/>
      <c r="Q8" s="41" t="n">
        <f aca="false">SUM(K8:P8)</f>
        <v>0</v>
      </c>
      <c r="R8" s="42" t="n">
        <f aca="false">J8+Q8</f>
        <v>0</v>
      </c>
      <c r="S8" s="27"/>
    </row>
    <row r="9" s="28" customFormat="true" ht="14.1" hidden="false" customHeight="true" outlineLevel="0" collapsed="false">
      <c r="A9" s="19"/>
      <c r="B9" s="20" t="s">
        <v>23</v>
      </c>
      <c r="C9" s="29" t="s">
        <v>24</v>
      </c>
      <c r="D9" s="22"/>
      <c r="E9" s="23"/>
      <c r="F9" s="23"/>
      <c r="G9" s="23"/>
      <c r="H9" s="23"/>
      <c r="I9" s="24"/>
      <c r="J9" s="41" t="n">
        <f aca="false">SUM(D9:I9)</f>
        <v>0</v>
      </c>
      <c r="K9" s="44"/>
      <c r="L9" s="43"/>
      <c r="M9" s="43"/>
      <c r="N9" s="43"/>
      <c r="O9" s="43"/>
      <c r="P9" s="44"/>
      <c r="Q9" s="41" t="n">
        <f aca="false">SUM(K9:P9)</f>
        <v>0</v>
      </c>
      <c r="R9" s="42" t="n">
        <f aca="false">J9+Q9</f>
        <v>0</v>
      </c>
      <c r="S9" s="27"/>
    </row>
    <row r="10" s="28" customFormat="true" ht="14.1" hidden="false" customHeight="true" outlineLevel="0" collapsed="false">
      <c r="A10" s="19"/>
      <c r="B10" s="32" t="s">
        <v>25</v>
      </c>
      <c r="C10" s="33" t="s">
        <v>26</v>
      </c>
      <c r="D10" s="34" t="n">
        <f aca="false">IF(D8=0,0,D9/D8*1000)</f>
        <v>0</v>
      </c>
      <c r="E10" s="35" t="n">
        <f aca="false">IF(E8=0,0,E9/E8*1000)</f>
        <v>0</v>
      </c>
      <c r="F10" s="35" t="n">
        <f aca="false">IF(F8=0,0,F9/F8*1000)</f>
        <v>0</v>
      </c>
      <c r="G10" s="35" t="n">
        <f aca="false">IF(G8=0,0,G9/G8*1000)</f>
        <v>0</v>
      </c>
      <c r="H10" s="35" t="n">
        <f aca="false">IF(H8=0,0,H9/H8*1000)</f>
        <v>0</v>
      </c>
      <c r="I10" s="36" t="n">
        <f aca="false">IF(I8=0,0,I9/I8*1000)</f>
        <v>0</v>
      </c>
      <c r="J10" s="37" t="n">
        <f aca="false">IF(J8=0,0,J9/J8*1000)</f>
        <v>0</v>
      </c>
      <c r="K10" s="36" t="n">
        <f aca="false">IF(K8=0,0,K9/K8*1000)</f>
        <v>0</v>
      </c>
      <c r="L10" s="35" t="n">
        <f aca="false">IF(L8=0,0,L9/L8*1000)</f>
        <v>0</v>
      </c>
      <c r="M10" s="35" t="n">
        <f aca="false">IF(M8=0,0,M9/M8*1000)</f>
        <v>0</v>
      </c>
      <c r="N10" s="35" t="n">
        <f aca="false">IF(N8=0,0,N9/N8*1000)</f>
        <v>0</v>
      </c>
      <c r="O10" s="35" t="n">
        <f aca="false">IF(O8=0,0,O9/O8*1000)</f>
        <v>0</v>
      </c>
      <c r="P10" s="36" t="n">
        <f aca="false">IF(P8=0,0,P9/P8*1000)</f>
        <v>0</v>
      </c>
      <c r="Q10" s="37" t="n">
        <f aca="false">IF(Q8=0,0,Q9/Q8*1000)</f>
        <v>0</v>
      </c>
      <c r="R10" s="38" t="n">
        <f aca="false">IF(R8=0,0,R9/R8*1000)</f>
        <v>0</v>
      </c>
      <c r="S10" s="27"/>
    </row>
    <row r="11" s="28" customFormat="true" ht="14.1" hidden="false" customHeight="true" outlineLevel="0" collapsed="false">
      <c r="A11" s="19" t="s">
        <v>28</v>
      </c>
      <c r="B11" s="20" t="s">
        <v>21</v>
      </c>
      <c r="C11" s="21" t="s">
        <v>22</v>
      </c>
      <c r="D11" s="22"/>
      <c r="E11" s="23"/>
      <c r="F11" s="23"/>
      <c r="G11" s="23"/>
      <c r="H11" s="23"/>
      <c r="I11" s="24"/>
      <c r="J11" s="41" t="n">
        <f aca="false">SUM(D11:I11)</f>
        <v>0</v>
      </c>
      <c r="K11" s="24"/>
      <c r="L11" s="23"/>
      <c r="M11" s="23"/>
      <c r="N11" s="23"/>
      <c r="O11" s="23"/>
      <c r="P11" s="24"/>
      <c r="Q11" s="41" t="n">
        <f aca="false">SUM(K11:P11)</f>
        <v>0</v>
      </c>
      <c r="R11" s="42" t="n">
        <f aca="false">J11+Q11</f>
        <v>0</v>
      </c>
      <c r="S11" s="27"/>
    </row>
    <row r="12" s="28" customFormat="true" ht="14.1" hidden="false" customHeight="true" outlineLevel="0" collapsed="false">
      <c r="A12" s="19"/>
      <c r="B12" s="20" t="s">
        <v>23</v>
      </c>
      <c r="C12" s="29" t="s">
        <v>24</v>
      </c>
      <c r="D12" s="70"/>
      <c r="E12" s="43"/>
      <c r="F12" s="43"/>
      <c r="G12" s="23"/>
      <c r="H12" s="43"/>
      <c r="I12" s="44"/>
      <c r="J12" s="41" t="n">
        <f aca="false">SUM(D12:I12)</f>
        <v>0</v>
      </c>
      <c r="K12" s="44"/>
      <c r="L12" s="43"/>
      <c r="M12" s="43"/>
      <c r="N12" s="43"/>
      <c r="O12" s="43"/>
      <c r="P12" s="44"/>
      <c r="Q12" s="41" t="n">
        <f aca="false">SUM(K12:P12)</f>
        <v>0</v>
      </c>
      <c r="R12" s="42" t="n">
        <f aca="false">J12+Q12</f>
        <v>0</v>
      </c>
      <c r="S12" s="27"/>
    </row>
    <row r="13" s="28" customFormat="true" ht="14.1" hidden="false" customHeight="true" outlineLevel="0" collapsed="false">
      <c r="A13" s="19"/>
      <c r="B13" s="32" t="s">
        <v>25</v>
      </c>
      <c r="C13" s="33" t="s">
        <v>26</v>
      </c>
      <c r="D13" s="34" t="n">
        <f aca="false">IF(D11=0,0,D12/D11*1000)</f>
        <v>0</v>
      </c>
      <c r="E13" s="35" t="n">
        <f aca="false">IF(E11=0,0,E12/E11*1000)</f>
        <v>0</v>
      </c>
      <c r="F13" s="35" t="n">
        <f aca="false">IF(F11=0,0,F12/F11*1000)</f>
        <v>0</v>
      </c>
      <c r="G13" s="35" t="n">
        <f aca="false">IF(G11=0,0,G12/G11*1000)</f>
        <v>0</v>
      </c>
      <c r="H13" s="35" t="n">
        <f aca="false">IF(H11=0,0,H12/H11*1000)</f>
        <v>0</v>
      </c>
      <c r="I13" s="36" t="n">
        <f aca="false">IF(I11=0,0,I12/I11*1000)</f>
        <v>0</v>
      </c>
      <c r="J13" s="37" t="n">
        <f aca="false">IF(J11=0,0,J12/J11*1000)</f>
        <v>0</v>
      </c>
      <c r="K13" s="36" t="n">
        <f aca="false">IF(K11=0,0,K12/K11*1000)</f>
        <v>0</v>
      </c>
      <c r="L13" s="35" t="n">
        <f aca="false">IF(L11=0,0,L12/L11*1000)</f>
        <v>0</v>
      </c>
      <c r="M13" s="35" t="n">
        <f aca="false">IF(M11=0,0,M12/M11*1000)</f>
        <v>0</v>
      </c>
      <c r="N13" s="35" t="n">
        <f aca="false">IF(N11=0,0,N12/N11*1000)</f>
        <v>0</v>
      </c>
      <c r="O13" s="35" t="n">
        <f aca="false">IF(O11=0,0,O12/O11*1000)</f>
        <v>0</v>
      </c>
      <c r="P13" s="36" t="n">
        <f aca="false">IF(P11=0,0,P12/P11*1000)</f>
        <v>0</v>
      </c>
      <c r="Q13" s="37" t="n">
        <f aca="false">IF(Q11=0,0,Q12/Q11*1000)</f>
        <v>0</v>
      </c>
      <c r="R13" s="38" t="n">
        <f aca="false">IF(R11=0,0,R12/R11*1000)</f>
        <v>0</v>
      </c>
      <c r="S13" s="39"/>
    </row>
    <row r="14" s="28" customFormat="true" ht="14.1" hidden="false" customHeight="true" outlineLevel="0" collapsed="false">
      <c r="A14" s="19" t="s">
        <v>29</v>
      </c>
      <c r="B14" s="20" t="s">
        <v>21</v>
      </c>
      <c r="C14" s="21" t="s">
        <v>22</v>
      </c>
      <c r="D14" s="22"/>
      <c r="E14" s="23"/>
      <c r="F14" s="23"/>
      <c r="G14" s="23"/>
      <c r="H14" s="23"/>
      <c r="I14" s="24"/>
      <c r="J14" s="41" t="n">
        <f aca="false">SUM(D14:I14)</f>
        <v>0</v>
      </c>
      <c r="K14" s="24"/>
      <c r="L14" s="23"/>
      <c r="M14" s="23"/>
      <c r="N14" s="23"/>
      <c r="O14" s="23"/>
      <c r="P14" s="24"/>
      <c r="Q14" s="41" t="n">
        <f aca="false">SUM(K14:P14)</f>
        <v>0</v>
      </c>
      <c r="R14" s="42" t="n">
        <f aca="false">J14+Q14</f>
        <v>0</v>
      </c>
      <c r="S14" s="27"/>
    </row>
    <row r="15" s="28" customFormat="true" ht="14.1" hidden="false" customHeight="true" outlineLevel="0" collapsed="false">
      <c r="A15" s="19"/>
      <c r="B15" s="20" t="s">
        <v>23</v>
      </c>
      <c r="C15" s="29" t="s">
        <v>24</v>
      </c>
      <c r="D15" s="70"/>
      <c r="E15" s="43"/>
      <c r="F15" s="43"/>
      <c r="G15" s="43"/>
      <c r="H15" s="43"/>
      <c r="I15" s="44"/>
      <c r="J15" s="41" t="n">
        <f aca="false">SUM(D15:I15)</f>
        <v>0</v>
      </c>
      <c r="K15" s="44"/>
      <c r="L15" s="43"/>
      <c r="M15" s="43"/>
      <c r="N15" s="43"/>
      <c r="O15" s="43"/>
      <c r="P15" s="44"/>
      <c r="Q15" s="41" t="n">
        <f aca="false">SUM(K15:P15)</f>
        <v>0</v>
      </c>
      <c r="R15" s="42" t="n">
        <f aca="false">J15+Q15</f>
        <v>0</v>
      </c>
      <c r="S15" s="27"/>
    </row>
    <row r="16" s="28" customFormat="true" ht="14.1" hidden="false" customHeight="true" outlineLevel="0" collapsed="false">
      <c r="A16" s="19"/>
      <c r="B16" s="32" t="s">
        <v>25</v>
      </c>
      <c r="C16" s="33" t="s">
        <v>26</v>
      </c>
      <c r="D16" s="34" t="n">
        <f aca="false">IF(D14=0,0,D15/D14*1000)</f>
        <v>0</v>
      </c>
      <c r="E16" s="35" t="n">
        <f aca="false">IF(E14=0,0,E15/E14*1000)</f>
        <v>0</v>
      </c>
      <c r="F16" s="35" t="n">
        <f aca="false">IF(F14=0,0,F15/F14*1000)</f>
        <v>0</v>
      </c>
      <c r="G16" s="35" t="n">
        <f aca="false">IF(G14=0,0,G15/G14*1000)</f>
        <v>0</v>
      </c>
      <c r="H16" s="35" t="n">
        <f aca="false">IF(H14=0,0,H15/H14*1000)</f>
        <v>0</v>
      </c>
      <c r="I16" s="36" t="n">
        <f aca="false">IF(I14=0,0,I15/I14*1000)</f>
        <v>0</v>
      </c>
      <c r="J16" s="37" t="n">
        <f aca="false">IF(J14=0,0,J15/J14*1000)</f>
        <v>0</v>
      </c>
      <c r="K16" s="36" t="n">
        <f aca="false">IF(K14=0,0,K15/K14*1000)</f>
        <v>0</v>
      </c>
      <c r="L16" s="35" t="n">
        <f aca="false">IF(L14=0,0,L15/L14*1000)</f>
        <v>0</v>
      </c>
      <c r="M16" s="35" t="n">
        <f aca="false">IF(M14=0,0,M15/M14*1000)</f>
        <v>0</v>
      </c>
      <c r="N16" s="35" t="n">
        <f aca="false">IF(N14=0,0,N15/N14*1000)</f>
        <v>0</v>
      </c>
      <c r="O16" s="35" t="n">
        <f aca="false">IF(O14=0,0,O15/O14*1000)</f>
        <v>0</v>
      </c>
      <c r="P16" s="36" t="n">
        <f aca="false">IF(P14=0,0,P15/P14*1000)</f>
        <v>0</v>
      </c>
      <c r="Q16" s="37" t="n">
        <f aca="false">IF(Q14=0,0,Q15/Q14*1000)</f>
        <v>0</v>
      </c>
      <c r="R16" s="38" t="n">
        <f aca="false">IF(R14=0,0,R15/R14*1000)</f>
        <v>0</v>
      </c>
      <c r="S16" s="39"/>
    </row>
    <row r="17" s="28" customFormat="true" ht="14.1" hidden="false" customHeight="true" outlineLevel="0" collapsed="false">
      <c r="A17" s="19" t="s">
        <v>30</v>
      </c>
      <c r="B17" s="20" t="s">
        <v>21</v>
      </c>
      <c r="C17" s="21" t="s">
        <v>22</v>
      </c>
      <c r="D17" s="22"/>
      <c r="E17" s="23"/>
      <c r="F17" s="23"/>
      <c r="G17" s="23"/>
      <c r="H17" s="23"/>
      <c r="I17" s="24"/>
      <c r="J17" s="41" t="n">
        <f aca="false">SUM(D17:I17)</f>
        <v>0</v>
      </c>
      <c r="K17" s="24"/>
      <c r="L17" s="23"/>
      <c r="M17" s="23"/>
      <c r="N17" s="23"/>
      <c r="O17" s="23"/>
      <c r="P17" s="24"/>
      <c r="Q17" s="41" t="n">
        <f aca="false">SUM(K17:P17)</f>
        <v>0</v>
      </c>
      <c r="R17" s="42" t="n">
        <f aca="false">J17+Q17</f>
        <v>0</v>
      </c>
      <c r="S17" s="27"/>
    </row>
    <row r="18" s="28" customFormat="true" ht="14.1" hidden="false" customHeight="true" outlineLevel="0" collapsed="false">
      <c r="A18" s="19"/>
      <c r="B18" s="20" t="s">
        <v>23</v>
      </c>
      <c r="C18" s="29" t="s">
        <v>24</v>
      </c>
      <c r="D18" s="22"/>
      <c r="E18" s="23"/>
      <c r="F18" s="23"/>
      <c r="G18" s="23"/>
      <c r="H18" s="23"/>
      <c r="I18" s="24"/>
      <c r="J18" s="41" t="n">
        <f aca="false">SUM(D18:I18)</f>
        <v>0</v>
      </c>
      <c r="K18" s="44"/>
      <c r="L18" s="43"/>
      <c r="M18" s="43"/>
      <c r="N18" s="43"/>
      <c r="O18" s="43"/>
      <c r="P18" s="44"/>
      <c r="Q18" s="41" t="n">
        <f aca="false">SUM(K18:P18)</f>
        <v>0</v>
      </c>
      <c r="R18" s="42" t="n">
        <f aca="false">J18+Q18</f>
        <v>0</v>
      </c>
      <c r="S18" s="27"/>
    </row>
    <row r="19" s="28" customFormat="true" ht="14.1" hidden="false" customHeight="true" outlineLevel="0" collapsed="false">
      <c r="A19" s="19"/>
      <c r="B19" s="32" t="s">
        <v>25</v>
      </c>
      <c r="C19" s="33" t="s">
        <v>26</v>
      </c>
      <c r="D19" s="34" t="n">
        <f aca="false">IF(D17=0,0,D18/D17*1000)</f>
        <v>0</v>
      </c>
      <c r="E19" s="35" t="n">
        <f aca="false">IF(E17=0,0,E18/E17*1000)</f>
        <v>0</v>
      </c>
      <c r="F19" s="35" t="n">
        <f aca="false">IF(F17=0,0,F18/F17*1000)</f>
        <v>0</v>
      </c>
      <c r="G19" s="35" t="n">
        <f aca="false">IF(G17=0,0,G18/G17*1000)</f>
        <v>0</v>
      </c>
      <c r="H19" s="35" t="n">
        <f aca="false">IF(H17=0,0,H18/H17*1000)</f>
        <v>0</v>
      </c>
      <c r="I19" s="36" t="n">
        <f aca="false">IF(I17=0,0,I18/I17*1000)</f>
        <v>0</v>
      </c>
      <c r="J19" s="37" t="n">
        <f aca="false">IF(J17=0,0,J18/J17*1000)</f>
        <v>0</v>
      </c>
      <c r="K19" s="36" t="n">
        <f aca="false">IF(K17=0,0,K18/K17*1000)</f>
        <v>0</v>
      </c>
      <c r="L19" s="35" t="n">
        <f aca="false">IF(L17=0,0,L18/L17*1000)</f>
        <v>0</v>
      </c>
      <c r="M19" s="35" t="n">
        <f aca="false">IF(M17=0,0,M18/M17*1000)</f>
        <v>0</v>
      </c>
      <c r="N19" s="35" t="n">
        <f aca="false">IF(N17=0,0,N18/N17*1000)</f>
        <v>0</v>
      </c>
      <c r="O19" s="35" t="n">
        <f aca="false">IF(O17=0,0,O18/O17*1000)</f>
        <v>0</v>
      </c>
      <c r="P19" s="36" t="n">
        <f aca="false">IF(P17=0,0,P18/P17*1000)</f>
        <v>0</v>
      </c>
      <c r="Q19" s="37" t="n">
        <f aca="false">IF(Q17=0,0,Q18/Q17*1000)</f>
        <v>0</v>
      </c>
      <c r="R19" s="38" t="n">
        <f aca="false">IF(R17=0,0,R18/R17*1000)</f>
        <v>0</v>
      </c>
      <c r="S19" s="39"/>
    </row>
    <row r="20" s="28" customFormat="true" ht="14.1" hidden="false" customHeight="true" outlineLevel="0" collapsed="false">
      <c r="A20" s="45" t="s">
        <v>31</v>
      </c>
      <c r="B20" s="20" t="s">
        <v>21</v>
      </c>
      <c r="C20" s="21" t="s">
        <v>22</v>
      </c>
      <c r="D20" s="22"/>
      <c r="E20" s="23"/>
      <c r="F20" s="23"/>
      <c r="G20" s="23"/>
      <c r="H20" s="23"/>
      <c r="I20" s="24"/>
      <c r="J20" s="41" t="n">
        <f aca="false">SUM(D20:I20)</f>
        <v>0</v>
      </c>
      <c r="K20" s="24"/>
      <c r="L20" s="23"/>
      <c r="M20" s="23"/>
      <c r="N20" s="23"/>
      <c r="O20" s="23"/>
      <c r="P20" s="24"/>
      <c r="Q20" s="41" t="n">
        <f aca="false">SUM(K20:P20)</f>
        <v>0</v>
      </c>
      <c r="R20" s="42" t="n">
        <f aca="false">J20+Q20</f>
        <v>0</v>
      </c>
      <c r="S20" s="27"/>
    </row>
    <row r="21" s="28" customFormat="true" ht="14.1" hidden="false" customHeight="true" outlineLevel="0" collapsed="false">
      <c r="A21" s="45"/>
      <c r="B21" s="20" t="s">
        <v>23</v>
      </c>
      <c r="C21" s="29" t="s">
        <v>24</v>
      </c>
      <c r="D21" s="22"/>
      <c r="E21" s="23"/>
      <c r="F21" s="23"/>
      <c r="G21" s="23"/>
      <c r="H21" s="23"/>
      <c r="I21" s="24"/>
      <c r="J21" s="41" t="n">
        <f aca="false">SUM(D21:I21)</f>
        <v>0</v>
      </c>
      <c r="K21" s="44"/>
      <c r="L21" s="43"/>
      <c r="M21" s="43"/>
      <c r="N21" s="43"/>
      <c r="O21" s="43"/>
      <c r="P21" s="44"/>
      <c r="Q21" s="41" t="n">
        <f aca="false">SUM(K21:P21)</f>
        <v>0</v>
      </c>
      <c r="R21" s="42" t="n">
        <f aca="false">J21+Q21</f>
        <v>0</v>
      </c>
      <c r="S21" s="27"/>
    </row>
    <row r="22" s="28" customFormat="true" ht="14.1" hidden="false" customHeight="true" outlineLevel="0" collapsed="false">
      <c r="A22" s="45"/>
      <c r="B22" s="32" t="s">
        <v>25</v>
      </c>
      <c r="C22" s="33" t="s">
        <v>26</v>
      </c>
      <c r="D22" s="34" t="n">
        <f aca="false">IF(D20=0,0,D21/D20*1000)</f>
        <v>0</v>
      </c>
      <c r="E22" s="35" t="n">
        <f aca="false">IF(E20=0,0,E21/E20*1000)</f>
        <v>0</v>
      </c>
      <c r="F22" s="35" t="n">
        <f aca="false">IF(F20=0,0,F21/F20*1000)</f>
        <v>0</v>
      </c>
      <c r="G22" s="35" t="n">
        <f aca="false">IF(G20=0,0,G21/G20*1000)</f>
        <v>0</v>
      </c>
      <c r="H22" s="35" t="n">
        <f aca="false">IF(H20=0,0,H21/H20*1000)</f>
        <v>0</v>
      </c>
      <c r="I22" s="36" t="n">
        <f aca="false">IF(I20=0,0,I21/I20*1000)</f>
        <v>0</v>
      </c>
      <c r="J22" s="37" t="n">
        <f aca="false">IF(J20=0,0,J21/J20*1000)</f>
        <v>0</v>
      </c>
      <c r="K22" s="36" t="n">
        <f aca="false">IF(K20=0,0,K21/K20*1000)</f>
        <v>0</v>
      </c>
      <c r="L22" s="35" t="n">
        <f aca="false">IF(L20=0,0,L21/L20*1000)</f>
        <v>0</v>
      </c>
      <c r="M22" s="35" t="n">
        <f aca="false">IF(M20=0,0,M21/M20*1000)</f>
        <v>0</v>
      </c>
      <c r="N22" s="35" t="n">
        <f aca="false">IF(N20=0,0,N21/N20*1000)</f>
        <v>0</v>
      </c>
      <c r="O22" s="35" t="n">
        <f aca="false">IF(O20=0,0,O21/O20*1000)</f>
        <v>0</v>
      </c>
      <c r="P22" s="36" t="n">
        <f aca="false">IF(P20=0,0,P21/P20*1000)</f>
        <v>0</v>
      </c>
      <c r="Q22" s="37" t="n">
        <f aca="false">IF(Q20=0,0,Q21/Q20*1000)</f>
        <v>0</v>
      </c>
      <c r="R22" s="38" t="n">
        <f aca="false">IF(R20=0,0,R21/R20*1000)</f>
        <v>0</v>
      </c>
      <c r="S22" s="39"/>
    </row>
    <row r="23" s="28" customFormat="true" ht="14.1" hidden="false" customHeight="true" outlineLevel="0" collapsed="false">
      <c r="A23" s="19" t="s">
        <v>32</v>
      </c>
      <c r="B23" s="20" t="s">
        <v>21</v>
      </c>
      <c r="C23" s="21" t="s">
        <v>22</v>
      </c>
      <c r="D23" s="22"/>
      <c r="E23" s="23"/>
      <c r="F23" s="23"/>
      <c r="G23" s="23"/>
      <c r="H23" s="23"/>
      <c r="I23" s="24"/>
      <c r="J23" s="41" t="n">
        <f aca="false">SUM(D23:I23)</f>
        <v>0</v>
      </c>
      <c r="K23" s="24"/>
      <c r="L23" s="23"/>
      <c r="M23" s="23"/>
      <c r="N23" s="23"/>
      <c r="O23" s="23"/>
      <c r="P23" s="24"/>
      <c r="Q23" s="41" t="n">
        <f aca="false">SUM(K23:P23)</f>
        <v>0</v>
      </c>
      <c r="R23" s="42" t="n">
        <f aca="false">J23+Q23</f>
        <v>0</v>
      </c>
      <c r="S23" s="27"/>
    </row>
    <row r="24" s="28" customFormat="true" ht="14.1" hidden="false" customHeight="true" outlineLevel="0" collapsed="false">
      <c r="A24" s="19"/>
      <c r="B24" s="20" t="s">
        <v>23</v>
      </c>
      <c r="C24" s="29" t="s">
        <v>24</v>
      </c>
      <c r="D24" s="22"/>
      <c r="E24" s="23"/>
      <c r="F24" s="23"/>
      <c r="G24" s="23"/>
      <c r="H24" s="23"/>
      <c r="I24" s="24"/>
      <c r="J24" s="41" t="n">
        <f aca="false">SUM(D24:I24)</f>
        <v>0</v>
      </c>
      <c r="K24" s="44"/>
      <c r="L24" s="43"/>
      <c r="M24" s="43"/>
      <c r="N24" s="43"/>
      <c r="O24" s="43"/>
      <c r="P24" s="44"/>
      <c r="Q24" s="41" t="n">
        <f aca="false">SUM(K24:P24)</f>
        <v>0</v>
      </c>
      <c r="R24" s="42" t="n">
        <f aca="false">J24+Q24</f>
        <v>0</v>
      </c>
      <c r="S24" s="27"/>
    </row>
    <row r="25" s="28" customFormat="true" ht="14.1" hidden="false" customHeight="true" outlineLevel="0" collapsed="false">
      <c r="A25" s="19"/>
      <c r="B25" s="32" t="s">
        <v>25</v>
      </c>
      <c r="C25" s="33" t="s">
        <v>26</v>
      </c>
      <c r="D25" s="34" t="n">
        <f aca="false">IF(D23=0,0,D24/D23*1000)</f>
        <v>0</v>
      </c>
      <c r="E25" s="35" t="n">
        <f aca="false">IF(E23=0,0,E24/E23*1000)</f>
        <v>0</v>
      </c>
      <c r="F25" s="35" t="n">
        <f aca="false">IF(F23=0,0,F24/F23*1000)</f>
        <v>0</v>
      </c>
      <c r="G25" s="35" t="n">
        <f aca="false">IF(G23=0,0,G24/G23*1000)</f>
        <v>0</v>
      </c>
      <c r="H25" s="35" t="n">
        <f aca="false">IF(H23=0,0,H24/H23*1000)</f>
        <v>0</v>
      </c>
      <c r="I25" s="36" t="n">
        <f aca="false">IF(I23=0,0,I24/I23*1000)</f>
        <v>0</v>
      </c>
      <c r="J25" s="37" t="n">
        <f aca="false">IF(J23=0,0,J24/J23*1000)</f>
        <v>0</v>
      </c>
      <c r="K25" s="36" t="n">
        <f aca="false">IF(K23=0,0,K24/K23*1000)</f>
        <v>0</v>
      </c>
      <c r="L25" s="35" t="n">
        <f aca="false">IF(L23=0,0,L24/L23*1000)</f>
        <v>0</v>
      </c>
      <c r="M25" s="35" t="n">
        <f aca="false">IF(M23=0,0,M24/M23*1000)</f>
        <v>0</v>
      </c>
      <c r="N25" s="35" t="n">
        <f aca="false">IF(N23=0,0,N24/N23*1000)</f>
        <v>0</v>
      </c>
      <c r="O25" s="35" t="n">
        <f aca="false">IF(O23=0,0,O24/O23*1000)</f>
        <v>0</v>
      </c>
      <c r="P25" s="36" t="n">
        <f aca="false">IF(P23=0,0,P24/P23*1000)</f>
        <v>0</v>
      </c>
      <c r="Q25" s="37" t="n">
        <f aca="false">IF(Q23=0,0,Q24/Q23*1000)</f>
        <v>0</v>
      </c>
      <c r="R25" s="38" t="n">
        <f aca="false">IF(R23=0,0,R24/R23*1000)</f>
        <v>0</v>
      </c>
      <c r="S25" s="39"/>
    </row>
    <row r="26" s="28" customFormat="true" ht="14.1" hidden="false" customHeight="true" outlineLevel="0" collapsed="false">
      <c r="A26" s="19" t="s">
        <v>33</v>
      </c>
      <c r="B26" s="20" t="s">
        <v>21</v>
      </c>
      <c r="C26" s="21" t="s">
        <v>22</v>
      </c>
      <c r="D26" s="22"/>
      <c r="E26" s="23"/>
      <c r="F26" s="23"/>
      <c r="G26" s="23"/>
      <c r="H26" s="23"/>
      <c r="I26" s="24"/>
      <c r="J26" s="41" t="n">
        <f aca="false">SUM(D26:I26)</f>
        <v>0</v>
      </c>
      <c r="K26" s="24"/>
      <c r="L26" s="23"/>
      <c r="M26" s="23"/>
      <c r="N26" s="23"/>
      <c r="O26" s="23"/>
      <c r="P26" s="24"/>
      <c r="Q26" s="41" t="n">
        <f aca="false">SUM(K26:P26)</f>
        <v>0</v>
      </c>
      <c r="R26" s="42" t="n">
        <f aca="false">J26+Q26</f>
        <v>0</v>
      </c>
      <c r="S26" s="27"/>
    </row>
    <row r="27" s="28" customFormat="true" ht="14.1" hidden="false" customHeight="true" outlineLevel="0" collapsed="false">
      <c r="A27" s="19"/>
      <c r="B27" s="20" t="s">
        <v>23</v>
      </c>
      <c r="C27" s="29" t="s">
        <v>24</v>
      </c>
      <c r="D27" s="22"/>
      <c r="E27" s="23"/>
      <c r="F27" s="23"/>
      <c r="G27" s="23"/>
      <c r="H27" s="23"/>
      <c r="I27" s="24"/>
      <c r="J27" s="41" t="n">
        <f aca="false">SUM(D27:I27)</f>
        <v>0</v>
      </c>
      <c r="K27" s="44"/>
      <c r="L27" s="43"/>
      <c r="M27" s="43"/>
      <c r="N27" s="43"/>
      <c r="O27" s="43"/>
      <c r="P27" s="44"/>
      <c r="Q27" s="41" t="n">
        <f aca="false">SUM(K27:P27)</f>
        <v>0</v>
      </c>
      <c r="R27" s="42" t="n">
        <f aca="false">J27+Q27</f>
        <v>0</v>
      </c>
      <c r="S27" s="27"/>
    </row>
    <row r="28" s="28" customFormat="true" ht="14.1" hidden="false" customHeight="true" outlineLevel="0" collapsed="false">
      <c r="A28" s="19"/>
      <c r="B28" s="32" t="s">
        <v>25</v>
      </c>
      <c r="C28" s="33" t="s">
        <v>26</v>
      </c>
      <c r="D28" s="34" t="n">
        <f aca="false">IF(D26=0,0,D27/D26*1000)</f>
        <v>0</v>
      </c>
      <c r="E28" s="35" t="n">
        <f aca="false">IF(E26=0,0,E27/E26*1000)</f>
        <v>0</v>
      </c>
      <c r="F28" s="35" t="n">
        <f aca="false">IF(F26=0,0,F27/F26*1000)</f>
        <v>0</v>
      </c>
      <c r="G28" s="35" t="n">
        <f aca="false">IF(G26=0,0,G27/G26*1000)</f>
        <v>0</v>
      </c>
      <c r="H28" s="35" t="n">
        <f aca="false">IF(H26=0,0,H27/H26*1000)</f>
        <v>0</v>
      </c>
      <c r="I28" s="36" t="n">
        <f aca="false">IF(I26=0,0,I27/I26*1000)</f>
        <v>0</v>
      </c>
      <c r="J28" s="37" t="n">
        <f aca="false">IF(J26=0,0,J27/J26*1000)</f>
        <v>0</v>
      </c>
      <c r="K28" s="36" t="n">
        <f aca="false">IF(K26=0,0,K27/K26*1000)</f>
        <v>0</v>
      </c>
      <c r="L28" s="35" t="n">
        <f aca="false">IF(L26=0,0,L27/L26*1000)</f>
        <v>0</v>
      </c>
      <c r="M28" s="35" t="n">
        <f aca="false">IF(M26=0,0,M27/M26*1000)</f>
        <v>0</v>
      </c>
      <c r="N28" s="35" t="n">
        <f aca="false">IF(N26=0,0,N27/N26*1000)</f>
        <v>0</v>
      </c>
      <c r="O28" s="35" t="n">
        <f aca="false">IF(O26=0,0,O27/O26*1000)</f>
        <v>0</v>
      </c>
      <c r="P28" s="36" t="n">
        <f aca="false">IF(P26=0,0,P27/P26*1000)</f>
        <v>0</v>
      </c>
      <c r="Q28" s="37" t="n">
        <f aca="false">IF(Q26=0,0,Q27/Q26*1000)</f>
        <v>0</v>
      </c>
      <c r="R28" s="38" t="n">
        <f aca="false">IF(R26=0,0,R27/R26*1000)</f>
        <v>0</v>
      </c>
      <c r="S28" s="39"/>
    </row>
    <row r="29" s="28" customFormat="true" ht="14.1" hidden="false" customHeight="true" outlineLevel="0" collapsed="false">
      <c r="A29" s="19" t="s">
        <v>34</v>
      </c>
      <c r="B29" s="20" t="s">
        <v>21</v>
      </c>
      <c r="C29" s="21" t="s">
        <v>22</v>
      </c>
      <c r="D29" s="22"/>
      <c r="E29" s="23"/>
      <c r="F29" s="23"/>
      <c r="G29" s="23"/>
      <c r="H29" s="23"/>
      <c r="I29" s="24"/>
      <c r="J29" s="41" t="n">
        <f aca="false">SUM(D29:I29)</f>
        <v>0</v>
      </c>
      <c r="K29" s="24"/>
      <c r="L29" s="23"/>
      <c r="M29" s="23"/>
      <c r="N29" s="23"/>
      <c r="O29" s="23"/>
      <c r="P29" s="24"/>
      <c r="Q29" s="41" t="n">
        <f aca="false">SUM(K29:P29)</f>
        <v>0</v>
      </c>
      <c r="R29" s="42" t="n">
        <f aca="false">J29+Q29</f>
        <v>0</v>
      </c>
      <c r="S29" s="27"/>
    </row>
    <row r="30" s="28" customFormat="true" ht="14.1" hidden="false" customHeight="true" outlineLevel="0" collapsed="false">
      <c r="A30" s="19"/>
      <c r="B30" s="20" t="s">
        <v>23</v>
      </c>
      <c r="C30" s="29" t="s">
        <v>24</v>
      </c>
      <c r="D30" s="22"/>
      <c r="E30" s="23"/>
      <c r="F30" s="23"/>
      <c r="G30" s="23"/>
      <c r="H30" s="23"/>
      <c r="I30" s="24"/>
      <c r="J30" s="41" t="n">
        <f aca="false">SUM(D30:I30)</f>
        <v>0</v>
      </c>
      <c r="K30" s="44"/>
      <c r="L30" s="43"/>
      <c r="M30" s="43"/>
      <c r="N30" s="43"/>
      <c r="O30" s="43"/>
      <c r="P30" s="44"/>
      <c r="Q30" s="41" t="n">
        <f aca="false">SUM(K30:P30)</f>
        <v>0</v>
      </c>
      <c r="R30" s="42" t="n">
        <f aca="false">J30+Q30</f>
        <v>0</v>
      </c>
      <c r="S30" s="27"/>
    </row>
    <row r="31" s="28" customFormat="true" ht="14.1" hidden="false" customHeight="true" outlineLevel="0" collapsed="false">
      <c r="A31" s="19"/>
      <c r="B31" s="32" t="s">
        <v>25</v>
      </c>
      <c r="C31" s="33" t="s">
        <v>26</v>
      </c>
      <c r="D31" s="34" t="n">
        <f aca="false">IF(D29=0,0,D30/D29*1000)</f>
        <v>0</v>
      </c>
      <c r="E31" s="35" t="n">
        <f aca="false">IF(E29=0,0,E30/E29*1000)</f>
        <v>0</v>
      </c>
      <c r="F31" s="35" t="n">
        <f aca="false">IF(F29=0,0,F30/F29*1000)</f>
        <v>0</v>
      </c>
      <c r="G31" s="35" t="n">
        <f aca="false">IF(G29=0,0,G30/G29*1000)</f>
        <v>0</v>
      </c>
      <c r="H31" s="35" t="n">
        <f aca="false">IF(H29=0,0,H30/H29*1000)</f>
        <v>0</v>
      </c>
      <c r="I31" s="36" t="n">
        <f aca="false">IF(I29=0,0,I30/I29*1000)</f>
        <v>0</v>
      </c>
      <c r="J31" s="37" t="n">
        <f aca="false">IF(J29=0,0,J30/J29*1000)</f>
        <v>0</v>
      </c>
      <c r="K31" s="36" t="n">
        <f aca="false">IF(K29=0,0,K30/K29*1000)</f>
        <v>0</v>
      </c>
      <c r="L31" s="35" t="n">
        <f aca="false">IF(L29=0,0,L30/L29*1000)</f>
        <v>0</v>
      </c>
      <c r="M31" s="35" t="n">
        <f aca="false">IF(M29=0,0,M30/M29*1000)</f>
        <v>0</v>
      </c>
      <c r="N31" s="35" t="n">
        <f aca="false">IF(N29=0,0,N30/N29*1000)</f>
        <v>0</v>
      </c>
      <c r="O31" s="35" t="n">
        <f aca="false">IF(O29=0,0,O30/O29*1000)</f>
        <v>0</v>
      </c>
      <c r="P31" s="36" t="n">
        <f aca="false">IF(P29=0,0,P30/P29*1000)</f>
        <v>0</v>
      </c>
      <c r="Q31" s="37" t="n">
        <f aca="false">IF(Q29=0,0,Q30/Q29*1000)</f>
        <v>0</v>
      </c>
      <c r="R31" s="38" t="n">
        <f aca="false">IF(R29=0,0,R30/R29*1000)</f>
        <v>0</v>
      </c>
      <c r="S31" s="39"/>
    </row>
    <row r="32" s="28" customFormat="true" ht="14.1" hidden="false" customHeight="true" outlineLevel="0" collapsed="false">
      <c r="A32" s="19" t="s">
        <v>35</v>
      </c>
      <c r="B32" s="20" t="s">
        <v>21</v>
      </c>
      <c r="C32" s="21" t="s">
        <v>22</v>
      </c>
      <c r="D32" s="22"/>
      <c r="E32" s="23"/>
      <c r="F32" s="23"/>
      <c r="G32" s="23"/>
      <c r="H32" s="23"/>
      <c r="I32" s="24"/>
      <c r="J32" s="41" t="n">
        <f aca="false">SUM(D32:I32)</f>
        <v>0</v>
      </c>
      <c r="K32" s="24"/>
      <c r="L32" s="23"/>
      <c r="M32" s="23"/>
      <c r="N32" s="23"/>
      <c r="O32" s="23"/>
      <c r="P32" s="24"/>
      <c r="Q32" s="41" t="n">
        <f aca="false">SUM(K32:P32)</f>
        <v>0</v>
      </c>
      <c r="R32" s="42" t="n">
        <f aca="false">J32+Q32</f>
        <v>0</v>
      </c>
      <c r="S32" s="27"/>
    </row>
    <row r="33" s="28" customFormat="true" ht="14.1" hidden="false" customHeight="true" outlineLevel="0" collapsed="false">
      <c r="A33" s="19"/>
      <c r="B33" s="20" t="s">
        <v>23</v>
      </c>
      <c r="C33" s="29" t="s">
        <v>24</v>
      </c>
      <c r="D33" s="70"/>
      <c r="E33" s="43"/>
      <c r="F33" s="43"/>
      <c r="G33" s="43"/>
      <c r="H33" s="43"/>
      <c r="I33" s="44"/>
      <c r="J33" s="41" t="n">
        <f aca="false">SUM(D33:I33)</f>
        <v>0</v>
      </c>
      <c r="K33" s="44"/>
      <c r="L33" s="43"/>
      <c r="M33" s="43"/>
      <c r="N33" s="43"/>
      <c r="O33" s="43"/>
      <c r="P33" s="44"/>
      <c r="Q33" s="41" t="n">
        <f aca="false">SUM(K33:P33)</f>
        <v>0</v>
      </c>
      <c r="R33" s="42" t="n">
        <f aca="false">J33+Q33</f>
        <v>0</v>
      </c>
      <c r="S33" s="27"/>
    </row>
    <row r="34" s="28" customFormat="true" ht="14.1" hidden="false" customHeight="true" outlineLevel="0" collapsed="false">
      <c r="A34" s="19"/>
      <c r="B34" s="32" t="s">
        <v>25</v>
      </c>
      <c r="C34" s="33" t="s">
        <v>26</v>
      </c>
      <c r="D34" s="34" t="n">
        <f aca="false">IF(D32=0,0,D33/D32*1000)</f>
        <v>0</v>
      </c>
      <c r="E34" s="35" t="n">
        <f aca="false">IF(E32=0,0,E33/E32*1000)</f>
        <v>0</v>
      </c>
      <c r="F34" s="35" t="n">
        <f aca="false">IF(F32=0,0,F33/F32*1000)</f>
        <v>0</v>
      </c>
      <c r="G34" s="35" t="n">
        <f aca="false">IF(G32=0,0,G33/G32*1000)</f>
        <v>0</v>
      </c>
      <c r="H34" s="35" t="n">
        <f aca="false">IF(H32=0,0,H33/H32*1000)</f>
        <v>0</v>
      </c>
      <c r="I34" s="36" t="n">
        <f aca="false">IF(I32=0,0,I33/I32*1000)</f>
        <v>0</v>
      </c>
      <c r="J34" s="37" t="n">
        <f aca="false">IF(J32=0,0,J33/J32*1000)</f>
        <v>0</v>
      </c>
      <c r="K34" s="36" t="n">
        <f aca="false">IF(K32=0,0,K33/K32*1000)</f>
        <v>0</v>
      </c>
      <c r="L34" s="35" t="n">
        <f aca="false">IF(L32=0,0,L33/L32*1000)</f>
        <v>0</v>
      </c>
      <c r="M34" s="35" t="n">
        <f aca="false">IF(M32=0,0,M33/M32*1000)</f>
        <v>0</v>
      </c>
      <c r="N34" s="35" t="n">
        <f aca="false">IF(N32=0,0,N33/N32*1000)</f>
        <v>0</v>
      </c>
      <c r="O34" s="35" t="n">
        <f aca="false">IF(O32=0,0,O33/O32*1000)</f>
        <v>0</v>
      </c>
      <c r="P34" s="36" t="n">
        <f aca="false">IF(P32=0,0,P33/P32*1000)</f>
        <v>0</v>
      </c>
      <c r="Q34" s="37" t="n">
        <f aca="false">IF(Q32=0,0,Q33/Q32*1000)</f>
        <v>0</v>
      </c>
      <c r="R34" s="38" t="n">
        <f aca="false">IF(R32=0,0,R33/R32*1000)</f>
        <v>0</v>
      </c>
      <c r="S34" s="39"/>
    </row>
    <row r="35" s="28" customFormat="true" ht="14.1" hidden="false" customHeight="true" outlineLevel="0" collapsed="false">
      <c r="A35" s="19" t="s">
        <v>36</v>
      </c>
      <c r="B35" s="20" t="s">
        <v>21</v>
      </c>
      <c r="C35" s="21" t="s">
        <v>22</v>
      </c>
      <c r="D35" s="22"/>
      <c r="E35" s="23"/>
      <c r="F35" s="23"/>
      <c r="G35" s="23"/>
      <c r="H35" s="23"/>
      <c r="I35" s="24"/>
      <c r="J35" s="41" t="n">
        <f aca="false">SUM(D35:I35)</f>
        <v>0</v>
      </c>
      <c r="K35" s="24"/>
      <c r="L35" s="23"/>
      <c r="M35" s="23"/>
      <c r="N35" s="23"/>
      <c r="O35" s="23"/>
      <c r="P35" s="24"/>
      <c r="Q35" s="41" t="n">
        <f aca="false">SUM(K35:P35)</f>
        <v>0</v>
      </c>
      <c r="R35" s="42" t="n">
        <f aca="false">J35+Q35</f>
        <v>0</v>
      </c>
      <c r="S35" s="27"/>
    </row>
    <row r="36" s="28" customFormat="true" ht="14.1" hidden="false" customHeight="true" outlineLevel="0" collapsed="false">
      <c r="A36" s="19"/>
      <c r="B36" s="20" t="s">
        <v>23</v>
      </c>
      <c r="C36" s="29" t="s">
        <v>24</v>
      </c>
      <c r="D36" s="70"/>
      <c r="E36" s="23"/>
      <c r="F36" s="43"/>
      <c r="G36" s="43"/>
      <c r="H36" s="43"/>
      <c r="I36" s="44"/>
      <c r="J36" s="41" t="n">
        <f aca="false">SUM(D36:I36)</f>
        <v>0</v>
      </c>
      <c r="K36" s="44"/>
      <c r="L36" s="43"/>
      <c r="M36" s="43"/>
      <c r="N36" s="43"/>
      <c r="O36" s="43"/>
      <c r="P36" s="44"/>
      <c r="Q36" s="41" t="n">
        <f aca="false">SUM(K36:P36)</f>
        <v>0</v>
      </c>
      <c r="R36" s="42" t="n">
        <f aca="false">J36+Q36</f>
        <v>0</v>
      </c>
      <c r="S36" s="27"/>
    </row>
    <row r="37" s="28" customFormat="true" ht="14.1" hidden="false" customHeight="true" outlineLevel="0" collapsed="false">
      <c r="A37" s="19"/>
      <c r="B37" s="32" t="s">
        <v>25</v>
      </c>
      <c r="C37" s="33" t="s">
        <v>26</v>
      </c>
      <c r="D37" s="34" t="n">
        <f aca="false">IF(D35=0,0,D36/D35*1000)</f>
        <v>0</v>
      </c>
      <c r="E37" s="35" t="n">
        <f aca="false">IF(E35=0,0,E36/E35*1000)</f>
        <v>0</v>
      </c>
      <c r="F37" s="35" t="n">
        <f aca="false">IF(F35=0,0,F36/F35*1000)</f>
        <v>0</v>
      </c>
      <c r="G37" s="35" t="n">
        <f aca="false">IF(G35=0,0,G36/G35*1000)</f>
        <v>0</v>
      </c>
      <c r="H37" s="35" t="n">
        <f aca="false">IF(H35=0,0,H36/H35*1000)</f>
        <v>0</v>
      </c>
      <c r="I37" s="36" t="n">
        <f aca="false">IF(I35=0,0,I36/I35*1000)</f>
        <v>0</v>
      </c>
      <c r="J37" s="37" t="n">
        <f aca="false">IF(J35=0,0,J36/J35*1000)</f>
        <v>0</v>
      </c>
      <c r="K37" s="36" t="n">
        <f aca="false">IF(K35=0,0,K36/K35*1000)</f>
        <v>0</v>
      </c>
      <c r="L37" s="35" t="n">
        <f aca="false">IF(L35=0,0,L36/L35*1000)</f>
        <v>0</v>
      </c>
      <c r="M37" s="35" t="n">
        <f aca="false">IF(M35=0,0,M36/M35*1000)</f>
        <v>0</v>
      </c>
      <c r="N37" s="35" t="n">
        <f aca="false">IF(N35=0,0,N36/N35*1000)</f>
        <v>0</v>
      </c>
      <c r="O37" s="35" t="n">
        <f aca="false">IF(O35=0,0,O36/O35*1000)</f>
        <v>0</v>
      </c>
      <c r="P37" s="36" t="n">
        <f aca="false">IF(P35=0,0,P36/P35*1000)</f>
        <v>0</v>
      </c>
      <c r="Q37" s="37" t="n">
        <f aca="false">IF(Q35=0,0,Q36/Q35*1000)</f>
        <v>0</v>
      </c>
      <c r="R37" s="38" t="n">
        <f aca="false">IF(R35=0,0,R36/R35*1000)</f>
        <v>0</v>
      </c>
      <c r="S37" s="39"/>
    </row>
    <row r="38" s="28" customFormat="true" ht="14.1" hidden="false" customHeight="true" outlineLevel="0" collapsed="false">
      <c r="A38" s="19" t="s">
        <v>37</v>
      </c>
      <c r="B38" s="20" t="s">
        <v>21</v>
      </c>
      <c r="C38" s="21" t="s">
        <v>22</v>
      </c>
      <c r="D38" s="22" t="n">
        <v>18</v>
      </c>
      <c r="E38" s="23" t="n">
        <v>4</v>
      </c>
      <c r="F38" s="23" t="n">
        <v>11</v>
      </c>
      <c r="G38" s="23" t="n">
        <v>29</v>
      </c>
      <c r="H38" s="46" t="n">
        <v>10</v>
      </c>
      <c r="I38" s="24" t="n">
        <v>28</v>
      </c>
      <c r="J38" s="25" t="n">
        <f aca="false">SUM(D38:I38)</f>
        <v>100</v>
      </c>
      <c r="K38" s="24" t="n">
        <v>159</v>
      </c>
      <c r="L38" s="23" t="n">
        <v>130</v>
      </c>
      <c r="M38" s="46" t="n">
        <v>263</v>
      </c>
      <c r="N38" s="23" t="n">
        <v>271</v>
      </c>
      <c r="O38" s="23" t="n">
        <v>50</v>
      </c>
      <c r="P38" s="24" t="n">
        <v>39</v>
      </c>
      <c r="Q38" s="25" t="n">
        <f aca="false">SUM(K38:P38)</f>
        <v>912</v>
      </c>
      <c r="R38" s="26" t="n">
        <f aca="false">J38+Q38</f>
        <v>1012</v>
      </c>
      <c r="S38" s="27"/>
    </row>
    <row r="39" s="28" customFormat="true" ht="14.1" hidden="false" customHeight="true" outlineLevel="0" collapsed="false">
      <c r="A39" s="19"/>
      <c r="B39" s="20" t="s">
        <v>23</v>
      </c>
      <c r="C39" s="29" t="s">
        <v>24</v>
      </c>
      <c r="D39" s="22" t="n">
        <v>8450</v>
      </c>
      <c r="E39" s="23" t="n">
        <v>3943</v>
      </c>
      <c r="F39" s="23" t="n">
        <v>8894</v>
      </c>
      <c r="G39" s="23" t="n">
        <v>18862</v>
      </c>
      <c r="H39" s="23" t="n">
        <v>8048</v>
      </c>
      <c r="I39" s="24" t="n">
        <v>10828</v>
      </c>
      <c r="J39" s="25" t="n">
        <f aca="false">SUM(D39:I39)</f>
        <v>59025</v>
      </c>
      <c r="K39" s="30" t="n">
        <v>26165</v>
      </c>
      <c r="L39" s="31" t="n">
        <v>19190</v>
      </c>
      <c r="M39" s="31" t="n">
        <v>47062</v>
      </c>
      <c r="N39" s="31" t="n">
        <v>44418</v>
      </c>
      <c r="O39" s="31" t="n">
        <v>28976</v>
      </c>
      <c r="P39" s="30" t="n">
        <v>8714</v>
      </c>
      <c r="Q39" s="25" t="n">
        <f aca="false">SUM(K39:P39)</f>
        <v>174525</v>
      </c>
      <c r="R39" s="26" t="n">
        <f aca="false">J39+Q39</f>
        <v>233550</v>
      </c>
      <c r="S39" s="27"/>
    </row>
    <row r="40" s="28" customFormat="true" ht="14.1" hidden="false" customHeight="true" outlineLevel="0" collapsed="false">
      <c r="A40" s="19"/>
      <c r="B40" s="32" t="s">
        <v>25</v>
      </c>
      <c r="C40" s="33" t="s">
        <v>26</v>
      </c>
      <c r="D40" s="34" t="n">
        <f aca="false">IF(D38=0,0,D39/D38*1000)</f>
        <v>469444.444444444</v>
      </c>
      <c r="E40" s="35" t="n">
        <f aca="false">IF(E38=0,0,E39/E38*1000)</f>
        <v>985750</v>
      </c>
      <c r="F40" s="35" t="n">
        <f aca="false">IF(F38=0,0,F39/F38*1000)</f>
        <v>808545.454545455</v>
      </c>
      <c r="G40" s="35" t="n">
        <f aca="false">IF(G38=0,0,G39/G38*1000)</f>
        <v>650413.793103448</v>
      </c>
      <c r="H40" s="35" t="n">
        <f aca="false">IF(H38=0,0,H39/H38*1000)</f>
        <v>804800</v>
      </c>
      <c r="I40" s="36" t="n">
        <f aca="false">IF(I38=0,0,I39/I38*1000)</f>
        <v>386714.285714286</v>
      </c>
      <c r="J40" s="37" t="n">
        <f aca="false">IF(J38=0,0,J39/J38*1000)</f>
        <v>590250</v>
      </c>
      <c r="K40" s="36" t="n">
        <f aca="false">IF(K38=0,0,K39/K38*1000)</f>
        <v>164559.748427673</v>
      </c>
      <c r="L40" s="35" t="n">
        <f aca="false">IF(L38=0,0,L39/L38*1000)</f>
        <v>147615.384615385</v>
      </c>
      <c r="M40" s="35" t="n">
        <f aca="false">IF(M38=0,0,M39/M38*1000)</f>
        <v>178942.965779468</v>
      </c>
      <c r="N40" s="35" t="n">
        <f aca="false">IF(N38=0,0,N39/N38*1000)</f>
        <v>163904.05904059</v>
      </c>
      <c r="O40" s="35" t="n">
        <f aca="false">IF(O38=0,0,O39/O38*1000)</f>
        <v>579520</v>
      </c>
      <c r="P40" s="36" t="n">
        <f aca="false">IF(P38=0,0,P39/P38*1000)</f>
        <v>223435.897435897</v>
      </c>
      <c r="Q40" s="37" t="n">
        <f aca="false">IF(Q38=0,0,Q39/Q38*1000)</f>
        <v>191365.131578947</v>
      </c>
      <c r="R40" s="38" t="n">
        <f aca="false">IF(R38=0,0,R39/R38*1000)</f>
        <v>230780.632411067</v>
      </c>
      <c r="S40" s="39"/>
    </row>
    <row r="41" s="28" customFormat="true" ht="18" hidden="false" customHeight="true" outlineLevel="0" collapsed="false">
      <c r="A41" s="19" t="s">
        <v>39</v>
      </c>
      <c r="B41" s="20" t="s">
        <v>21</v>
      </c>
      <c r="C41" s="21" t="s">
        <v>22</v>
      </c>
      <c r="D41" s="40" t="n">
        <f aca="false">D5+D8+D11+D14+D17+D20+D23+D26+D29+D32+D35+D38</f>
        <v>18</v>
      </c>
      <c r="E41" s="31" t="n">
        <f aca="false">E5+E8+E11+E14+E17+E20+E23+E26+E29+E32+E35+E38</f>
        <v>4</v>
      </c>
      <c r="F41" s="31" t="n">
        <f aca="false">F5+F8+F11+F14+F17+F20+F23+F26+F29+F32+F35+F38</f>
        <v>11</v>
      </c>
      <c r="G41" s="31" t="n">
        <f aca="false">G5+G8+G11+G14+G17+G20+G23+G26+G29+G32+G35+G38</f>
        <v>29</v>
      </c>
      <c r="H41" s="77" t="n">
        <f aca="false">H5+H8+H11+H14+H17+H20+H23+H26+H29+H32+H35+H38</f>
        <v>10</v>
      </c>
      <c r="I41" s="30" t="n">
        <f aca="false">I5+I8+I11+I14+I17+I20+I23+I26+I29+I32+I35+I38</f>
        <v>28</v>
      </c>
      <c r="J41" s="25" t="n">
        <f aca="false">SUM(D41:I41)</f>
        <v>100</v>
      </c>
      <c r="K41" s="30" t="n">
        <f aca="false">K5+K8+K11+K14+K17+K20+K23+K26+K29+K32+K35+K38</f>
        <v>159</v>
      </c>
      <c r="L41" s="31" t="n">
        <f aca="false">L5+L8+L11+L14+L17+L20+L23+L26+L29+L32+L35+L38</f>
        <v>130</v>
      </c>
      <c r="M41" s="77" t="n">
        <f aca="false">M5+M8+M11+M14+M17+M20+M23+M26+M29+M32+M35+M38</f>
        <v>263</v>
      </c>
      <c r="N41" s="31" t="n">
        <f aca="false">N5+N8+N11+N14+N17+N20+N23+N26+N29+N32+N35+N38</f>
        <v>271</v>
      </c>
      <c r="O41" s="31" t="n">
        <f aca="false">O5+O8+O11+O14+O17+O20+O23+O26+O29+O32+O35+O38</f>
        <v>50</v>
      </c>
      <c r="P41" s="30" t="n">
        <f aca="false">P5+P8+P11+P14+P17+P20+P23+P26+P29+P32+P35+P38</f>
        <v>39</v>
      </c>
      <c r="Q41" s="25" t="n">
        <f aca="false">SUM(K41:P41)</f>
        <v>912</v>
      </c>
      <c r="R41" s="26" t="n">
        <f aca="false">J41+Q41</f>
        <v>1012</v>
      </c>
      <c r="S41" s="27"/>
    </row>
    <row r="42" s="28" customFormat="true" ht="18" hidden="false" customHeight="true" outlineLevel="0" collapsed="false">
      <c r="A42" s="19"/>
      <c r="B42" s="20" t="s">
        <v>23</v>
      </c>
      <c r="C42" s="29" t="s">
        <v>24</v>
      </c>
      <c r="D42" s="22" t="n">
        <f aca="false">D6+D9+D12+D15+D18+D21+D24+D27+D30+D33+D36+D39</f>
        <v>8450</v>
      </c>
      <c r="E42" s="31" t="n">
        <f aca="false">E6+E9+E12+E15+E18+E21+E24+E27+E30+E33+E36+E39</f>
        <v>3943</v>
      </c>
      <c r="F42" s="31" t="n">
        <f aca="false">F6+F9+F12+F15+F18+F21+F24+F27+F30+F33+F36+F39</f>
        <v>8894</v>
      </c>
      <c r="G42" s="23" t="n">
        <f aca="false">G6+G9+G12+G15+G18+G21+G24+G27+G30+G33+G36+G39</f>
        <v>18862</v>
      </c>
      <c r="H42" s="23" t="n">
        <f aca="false">H6+H9+H12+H15+H18+H21+H24+H27+H30+H33+H36+H39</f>
        <v>8048</v>
      </c>
      <c r="I42" s="30" t="n">
        <f aca="false">I6+I9+I12+I15+I18+I21+I24+I27+I30+I33+I36+I39</f>
        <v>10828</v>
      </c>
      <c r="J42" s="25" t="n">
        <f aca="false">SUM(D42:I42)</f>
        <v>59025</v>
      </c>
      <c r="K42" s="30" t="n">
        <f aca="false">K6+K9+K12+K15+K18+K21+K24+K27+K30+K33+K36+K39</f>
        <v>26165</v>
      </c>
      <c r="L42" s="31" t="n">
        <f aca="false">L6+L9+L12+L15+L18+L21+L24+L27+L30+L33+L36+L39</f>
        <v>19190</v>
      </c>
      <c r="M42" s="31" t="n">
        <f aca="false">M6+M9+M12+M15+M18+M21+M24+M27+M30+M33+M36+M39</f>
        <v>47062</v>
      </c>
      <c r="N42" s="31" t="n">
        <f aca="false">N6+N9+N12+N15+N18+N21+N24+N27+N30+N33+N36+N39</f>
        <v>44418</v>
      </c>
      <c r="O42" s="31" t="n">
        <f aca="false">O6+O9+O12+O15+O18+O21+O24+O27+O30+O33+O36+O39</f>
        <v>28976</v>
      </c>
      <c r="P42" s="30" t="n">
        <f aca="false">P6+P9+P12+P15+P18+P21+P24+P27+P30+P33+P36+P39</f>
        <v>8714</v>
      </c>
      <c r="Q42" s="25" t="n">
        <f aca="false">SUM(K42:P42)</f>
        <v>174525</v>
      </c>
      <c r="R42" s="26" t="n">
        <f aca="false">J42+Q42</f>
        <v>233550</v>
      </c>
      <c r="S42" s="27"/>
    </row>
    <row r="43" s="28" customFormat="true" ht="18" hidden="false" customHeight="true" outlineLevel="0" collapsed="false">
      <c r="A43" s="19"/>
      <c r="B43" s="32" t="s">
        <v>25</v>
      </c>
      <c r="C43" s="33" t="s">
        <v>26</v>
      </c>
      <c r="D43" s="34" t="n">
        <f aca="false">IF(D41=0,0,D42/D41*1000)</f>
        <v>469444.444444444</v>
      </c>
      <c r="E43" s="35" t="n">
        <f aca="false">IF(E41=0,0,E42/E41*1000)</f>
        <v>985750</v>
      </c>
      <c r="F43" s="35" t="n">
        <f aca="false">IF(F41=0,0,F42/F41*1000)</f>
        <v>808545.454545455</v>
      </c>
      <c r="G43" s="35" t="n">
        <f aca="false">IF(G41=0,0,G42/G41*1000)</f>
        <v>650413.793103448</v>
      </c>
      <c r="H43" s="35" t="n">
        <f aca="false">IF(H41=0,0,H42/H41*1000)</f>
        <v>804800</v>
      </c>
      <c r="I43" s="36" t="n">
        <f aca="false">IF(I41=0,0,I42/I41*1000)</f>
        <v>386714.285714286</v>
      </c>
      <c r="J43" s="37" t="n">
        <f aca="false">IF(J41=0,0,J42/J41*1000)</f>
        <v>590250</v>
      </c>
      <c r="K43" s="36" t="n">
        <f aca="false">IF(K41=0,0,K42/K41*1000)</f>
        <v>164559.748427673</v>
      </c>
      <c r="L43" s="35" t="n">
        <f aca="false">IF(L41=0,0,L42/L41*1000)</f>
        <v>147615.384615385</v>
      </c>
      <c r="M43" s="35" t="n">
        <f aca="false">IF(M41=0,0,M42/M41*1000)</f>
        <v>178942.965779468</v>
      </c>
      <c r="N43" s="35" t="n">
        <f aca="false">IF(N41=0,0,N42/N41*1000)</f>
        <v>163904.05904059</v>
      </c>
      <c r="O43" s="35" t="n">
        <f aca="false">IF(O41=0,0,O42/O41*1000)</f>
        <v>579520</v>
      </c>
      <c r="P43" s="36" t="n">
        <f aca="false">IF(P41=0,0,P42/P41*1000)</f>
        <v>223435.897435897</v>
      </c>
      <c r="Q43" s="37" t="n">
        <f aca="false">IF(Q41=0,0,Q42/Q41*1000)</f>
        <v>191365.131578947</v>
      </c>
      <c r="R43" s="38" t="n">
        <f aca="false">IF(R41=0,0,R42/R41*1000)</f>
        <v>230780.632411067</v>
      </c>
      <c r="S43" s="39"/>
    </row>
    <row r="44" s="28" customFormat="true" ht="24" hidden="false" customHeight="true" outlineLevel="0" collapsed="false">
      <c r="A44" s="48" t="s">
        <v>40</v>
      </c>
      <c r="B44" s="48"/>
      <c r="C44" s="48"/>
      <c r="D44" s="49" t="n">
        <v>119.62</v>
      </c>
      <c r="E44" s="50" t="n">
        <v>118.54</v>
      </c>
      <c r="F44" s="50" t="n">
        <v>117.74</v>
      </c>
      <c r="G44" s="51" t="n">
        <v>118.31</v>
      </c>
      <c r="H44" s="51" t="n">
        <v>119.35</v>
      </c>
      <c r="I44" s="53" t="n">
        <v>117.32</v>
      </c>
      <c r="J44" s="54" t="n">
        <f aca="false">総合計!J44</f>
        <v>118.394749577336</v>
      </c>
      <c r="K44" s="55" t="n">
        <v>111.49</v>
      </c>
      <c r="L44" s="56" t="n">
        <v>109.18</v>
      </c>
      <c r="M44" s="57" t="n">
        <v>108.74</v>
      </c>
      <c r="N44" s="57" t="n">
        <v>106.93</v>
      </c>
      <c r="O44" s="51" t="n">
        <v>106.04</v>
      </c>
      <c r="P44" s="58" t="n">
        <v>108.97</v>
      </c>
      <c r="Q44" s="59" t="n">
        <f aca="false">総合計!Q44</f>
        <v>108.3169067051</v>
      </c>
      <c r="R44" s="60" t="n">
        <f aca="false">総合計!R44</f>
        <v>113.494553754196</v>
      </c>
      <c r="S44" s="27"/>
    </row>
    <row r="45" customFormat="false" ht="15.75" hidden="false" customHeight="true" outlineLevel="0" collapsed="false">
      <c r="A45" s="61" t="s">
        <v>41</v>
      </c>
    </row>
  </sheetData>
  <mergeCells count="15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7-</oddFooter>
  </headerFooter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4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Q46" activeCellId="0" sqref="Q46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28"/>
    <col collapsed="false" customWidth="true" hidden="false" outlineLevel="0" max="10" min="10" style="0" width="12.13"/>
    <col collapsed="false" customWidth="true" hidden="false" outlineLevel="0" max="16" min="11" style="0" width="10.28"/>
    <col collapsed="false" customWidth="true" hidden="false" outlineLevel="0" max="18" min="17" style="0" width="12.13"/>
    <col collapsed="false" customWidth="true" hidden="false" outlineLevel="0" max="19" min="19" style="0" width="6.85"/>
  </cols>
  <sheetData>
    <row r="2" customFormat="false" ht="27" hidden="false" customHeight="true" outlineLevel="0" collapsed="false">
      <c r="A2" s="3" t="s">
        <v>39</v>
      </c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6" t="s">
        <v>3</v>
      </c>
      <c r="B3" s="93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24" hidden="false" customHeight="true" outlineLevel="0" collapsed="false">
      <c r="A4" s="11"/>
      <c r="B4" s="12"/>
      <c r="C4" s="12"/>
      <c r="D4" s="13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5" t="s">
        <v>10</v>
      </c>
      <c r="J4" s="16" t="s">
        <v>11</v>
      </c>
      <c r="K4" s="15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5" t="s">
        <v>17</v>
      </c>
      <c r="Q4" s="16" t="s">
        <v>18</v>
      </c>
      <c r="R4" s="17" t="s">
        <v>19</v>
      </c>
      <c r="S4" s="18"/>
    </row>
    <row r="5" s="28" customFormat="true" ht="14.1" hidden="false" customHeight="true" outlineLevel="0" collapsed="false">
      <c r="A5" s="19" t="s">
        <v>20</v>
      </c>
      <c r="B5" s="20" t="s">
        <v>21</v>
      </c>
      <c r="C5" s="21" t="s">
        <v>22</v>
      </c>
      <c r="D5" s="40" t="n">
        <f aca="false">P一般!D5+B一般!D5</f>
        <v>207133</v>
      </c>
      <c r="E5" s="31" t="n">
        <f aca="false">P一般!E5+B一般!E5</f>
        <v>420988</v>
      </c>
      <c r="F5" s="31" t="n">
        <f aca="false">P一般!F5+B一般!F5</f>
        <v>219667</v>
      </c>
      <c r="G5" s="31" t="n">
        <f aca="false">P一般!G5+B一般!G5</f>
        <v>407162</v>
      </c>
      <c r="H5" s="31" t="n">
        <f aca="false">P一般!H5+B一般!H5</f>
        <v>397464</v>
      </c>
      <c r="I5" s="30" t="n">
        <f aca="false">P一般!I5+B一般!I5</f>
        <v>507895</v>
      </c>
      <c r="J5" s="25" t="n">
        <f aca="false">SUM(D5:I5)</f>
        <v>2160309</v>
      </c>
      <c r="K5" s="30" t="n">
        <f aca="false">P一般!K5+B一般!K5</f>
        <v>330900</v>
      </c>
      <c r="L5" s="31" t="n">
        <f aca="false">P一般!L5+B一般!L5</f>
        <v>421936</v>
      </c>
      <c r="M5" s="31" t="n">
        <f aca="false">P一般!M5+B一般!M5</f>
        <v>404148</v>
      </c>
      <c r="N5" s="31" t="n">
        <f aca="false">P一般!N5+B一般!N5</f>
        <v>499334</v>
      </c>
      <c r="O5" s="31" t="n">
        <f aca="false">P一般!O5+B一般!O5</f>
        <v>443004</v>
      </c>
      <c r="P5" s="30" t="n">
        <f aca="false">P一般!P5+B一般!P5</f>
        <v>488745</v>
      </c>
      <c r="Q5" s="25" t="n">
        <f aca="false">SUM(K5:P5)</f>
        <v>2588067</v>
      </c>
      <c r="R5" s="26" t="n">
        <f aca="false">J5+Q5</f>
        <v>4748376</v>
      </c>
      <c r="S5" s="27"/>
    </row>
    <row r="6" s="28" customFormat="true" ht="14.1" hidden="false" customHeight="true" outlineLevel="0" collapsed="false">
      <c r="A6" s="19"/>
      <c r="B6" s="20" t="s">
        <v>23</v>
      </c>
      <c r="C6" s="29" t="s">
        <v>24</v>
      </c>
      <c r="D6" s="40" t="n">
        <f aca="false">P一般!D6+B一般!D6</f>
        <v>9744702</v>
      </c>
      <c r="E6" s="31" t="n">
        <f aca="false">P一般!E6+B一般!E6</f>
        <v>17147768</v>
      </c>
      <c r="F6" s="31" t="n">
        <f aca="false">P一般!F6+B一般!F6</f>
        <v>6829362</v>
      </c>
      <c r="G6" s="31" t="n">
        <f aca="false">P一般!G6+B一般!G6</f>
        <v>13539857</v>
      </c>
      <c r="H6" s="31" t="n">
        <f aca="false">P一般!H6+B一般!H6</f>
        <v>14199504</v>
      </c>
      <c r="I6" s="30" t="n">
        <f aca="false">P一般!I6+B一般!I6</f>
        <v>18130648</v>
      </c>
      <c r="J6" s="25" t="n">
        <f aca="false">SUM(D6:I6)</f>
        <v>79591841</v>
      </c>
      <c r="K6" s="30" t="n">
        <f aca="false">P一般!K6+B一般!K6</f>
        <v>11042679</v>
      </c>
      <c r="L6" s="31" t="n">
        <f aca="false">P一般!L6+B一般!L6</f>
        <v>13743440</v>
      </c>
      <c r="M6" s="31" t="n">
        <f aca="false">P一般!M6+B一般!M6</f>
        <v>14034095</v>
      </c>
      <c r="N6" s="31" t="n">
        <f aca="false">P一般!N6+B一般!N6</f>
        <v>18457374</v>
      </c>
      <c r="O6" s="31" t="n">
        <f aca="false">P一般!O6+B一般!O6</f>
        <v>16501925</v>
      </c>
      <c r="P6" s="30" t="n">
        <f aca="false">P一般!P6+B一般!P6</f>
        <v>18074461</v>
      </c>
      <c r="Q6" s="25" t="n">
        <f aca="false">SUM(K6:P6)</f>
        <v>91853974</v>
      </c>
      <c r="R6" s="26" t="n">
        <f aca="false">J6+Q6</f>
        <v>171445815</v>
      </c>
      <c r="S6" s="27"/>
    </row>
    <row r="7" s="28" customFormat="true" ht="14.1" hidden="false" customHeight="true" outlineLevel="0" collapsed="false">
      <c r="A7" s="19"/>
      <c r="B7" s="32" t="s">
        <v>25</v>
      </c>
      <c r="C7" s="33" t="s">
        <v>26</v>
      </c>
      <c r="D7" s="34" t="n">
        <f aca="false">IF(D5=0,"",(D6/D5)*1000)</f>
        <v>47045.62768849</v>
      </c>
      <c r="E7" s="35" t="n">
        <f aca="false">IF(E5=0,"",(E6/E5)*1000)</f>
        <v>40732.2013929138</v>
      </c>
      <c r="F7" s="35" t="n">
        <f aca="false">IF(F5=0,"",(F6/F5)*1000)</f>
        <v>31089.6129140927</v>
      </c>
      <c r="G7" s="35" t="n">
        <f aca="false">IF(G5=0,"",(G6/G5)*1000)</f>
        <v>33254.2255907968</v>
      </c>
      <c r="H7" s="35" t="n">
        <f aca="false">IF(H5=0,"",(H6/H5)*1000)</f>
        <v>35725.258136586</v>
      </c>
      <c r="I7" s="36" t="n">
        <f aca="false">IF(I5=0,"",(I6/I5)*1000)</f>
        <v>35697.6304157355</v>
      </c>
      <c r="J7" s="37" t="n">
        <f aca="false">IF(J5=0,"",(J6/J5)*1000)</f>
        <v>36842.803969247</v>
      </c>
      <c r="K7" s="36" t="n">
        <f aca="false">IF(K5=0,"",(K6/K5)*1000)</f>
        <v>33371.6500453309</v>
      </c>
      <c r="L7" s="35" t="n">
        <f aca="false">IF(L5=0,"",(L6/L5)*1000)</f>
        <v>32572.3332448523</v>
      </c>
      <c r="M7" s="35" t="n">
        <f aca="false">IF(M5=0,"",(M6/M5)*1000)</f>
        <v>34725.1378207983</v>
      </c>
      <c r="N7" s="35" t="n">
        <f aca="false">IF(N5=0,"",(N6/N5)*1000)</f>
        <v>36963.9840267236</v>
      </c>
      <c r="O7" s="35" t="n">
        <f aca="false">IF(O5=0,"",(O6/O5)*1000)</f>
        <v>37250.058690215</v>
      </c>
      <c r="P7" s="36" t="n">
        <f aca="false">IF(P5=0,"",(P6/P5)*1000)</f>
        <v>36981.372699465</v>
      </c>
      <c r="Q7" s="37" t="n">
        <f aca="false">IF(Q5=0,"",(Q6/Q5)*1000)</f>
        <v>35491.3431530173</v>
      </c>
      <c r="R7" s="38" t="n">
        <f aca="false">IF(R5=0,"",(R6/R5)*1000)</f>
        <v>36106.2003093268</v>
      </c>
      <c r="S7" s="27"/>
    </row>
    <row r="8" s="28" customFormat="true" ht="14.1" hidden="false" customHeight="true" outlineLevel="0" collapsed="false">
      <c r="A8" s="19" t="s">
        <v>27</v>
      </c>
      <c r="B8" s="20" t="s">
        <v>21</v>
      </c>
      <c r="C8" s="21" t="s">
        <v>22</v>
      </c>
      <c r="D8" s="40" t="n">
        <f aca="false">P一般!D8+B一般!D8</f>
        <v>113746</v>
      </c>
      <c r="E8" s="31" t="n">
        <f aca="false">P一般!E8+B一般!E8</f>
        <v>135186</v>
      </c>
      <c r="F8" s="31" t="n">
        <f aca="false">P一般!F8+B一般!F8</f>
        <v>106174</v>
      </c>
      <c r="G8" s="31" t="n">
        <f aca="false">P一般!G8+B一般!G8</f>
        <v>133788</v>
      </c>
      <c r="H8" s="31" t="n">
        <f aca="false">P一般!H8+B一般!H8</f>
        <v>151855</v>
      </c>
      <c r="I8" s="30" t="n">
        <f aca="false">P一般!I8+B一般!I8</f>
        <v>177621</v>
      </c>
      <c r="J8" s="25" t="n">
        <f aca="false">SUM(D8:I8)</f>
        <v>818370</v>
      </c>
      <c r="K8" s="30" t="n">
        <f aca="false">P一般!K8+B一般!K8</f>
        <v>80105</v>
      </c>
      <c r="L8" s="31" t="n">
        <f aca="false">P一般!L8+B一般!L8</f>
        <v>99077</v>
      </c>
      <c r="M8" s="31" t="n">
        <f aca="false">P一般!M8+B一般!M8</f>
        <v>112291</v>
      </c>
      <c r="N8" s="31" t="n">
        <f aca="false">P一般!N8+B一般!N8</f>
        <v>142541</v>
      </c>
      <c r="O8" s="31" t="n">
        <f aca="false">P一般!O8+B一般!O8</f>
        <v>89407</v>
      </c>
      <c r="P8" s="30" t="n">
        <f aca="false">P一般!P8+B一般!P8</f>
        <v>107608</v>
      </c>
      <c r="Q8" s="25" t="n">
        <f aca="false">SUM(K8:P8)</f>
        <v>631029</v>
      </c>
      <c r="R8" s="26" t="n">
        <f aca="false">J8+Q8</f>
        <v>1449399</v>
      </c>
      <c r="S8" s="27"/>
    </row>
    <row r="9" s="28" customFormat="true" ht="14.1" hidden="false" customHeight="true" outlineLevel="0" collapsed="false">
      <c r="A9" s="19"/>
      <c r="B9" s="20" t="s">
        <v>23</v>
      </c>
      <c r="C9" s="29" t="s">
        <v>24</v>
      </c>
      <c r="D9" s="40" t="n">
        <f aca="false">P一般!D9+B一般!D9</f>
        <v>5165749</v>
      </c>
      <c r="E9" s="31" t="n">
        <f aca="false">P一般!E9+B一般!E9</f>
        <v>5078044</v>
      </c>
      <c r="F9" s="31" t="n">
        <f aca="false">P一般!F9+B一般!F9</f>
        <v>3443872</v>
      </c>
      <c r="G9" s="31" t="n">
        <f aca="false">P一般!G9+B一般!G9</f>
        <v>4534851</v>
      </c>
      <c r="H9" s="31" t="n">
        <f aca="false">P一般!H9+B一般!H9</f>
        <v>5361406</v>
      </c>
      <c r="I9" s="30" t="n">
        <f aca="false">P一般!I9+B一般!I9</f>
        <v>6319232</v>
      </c>
      <c r="J9" s="25" t="n">
        <f aca="false">SUM(D9:I9)</f>
        <v>29903154</v>
      </c>
      <c r="K9" s="30" t="n">
        <f aca="false">P一般!K9+B一般!K9</f>
        <v>2640064</v>
      </c>
      <c r="L9" s="31" t="n">
        <f aca="false">P一般!L9+B一般!L9</f>
        <v>3206595</v>
      </c>
      <c r="M9" s="31" t="n">
        <f aca="false">P一般!M9+B一般!M9</f>
        <v>3936993</v>
      </c>
      <c r="N9" s="31" t="n">
        <f aca="false">P一般!N9+B一般!N9</f>
        <v>5237385</v>
      </c>
      <c r="O9" s="31" t="n">
        <f aca="false">P一般!O9+B一般!O9</f>
        <v>3377443</v>
      </c>
      <c r="P9" s="30" t="n">
        <f aca="false">P一般!P9+B一般!P9</f>
        <v>3685532</v>
      </c>
      <c r="Q9" s="25" t="n">
        <f aca="false">SUM(K9:P9)</f>
        <v>22084012</v>
      </c>
      <c r="R9" s="26" t="n">
        <f aca="false">J9+Q9</f>
        <v>51987166</v>
      </c>
      <c r="S9" s="27"/>
    </row>
    <row r="10" s="28" customFormat="true" ht="14.1" hidden="false" customHeight="true" outlineLevel="0" collapsed="false">
      <c r="A10" s="19"/>
      <c r="B10" s="32" t="s">
        <v>25</v>
      </c>
      <c r="C10" s="33" t="s">
        <v>26</v>
      </c>
      <c r="D10" s="34" t="n">
        <f aca="false">IF(D8=0,"",(D9/D8)*1000)</f>
        <v>45414.7750250558</v>
      </c>
      <c r="E10" s="35" t="n">
        <f aca="false">IF(E8=0,"",(E9/E8)*1000)</f>
        <v>37563.3867412306</v>
      </c>
      <c r="F10" s="35" t="n">
        <f aca="false">IF(F8=0,"",(F9/F8)*1000)</f>
        <v>32436.1143029367</v>
      </c>
      <c r="G10" s="35" t="n">
        <f aca="false">IF(G8=0,"",(G9/G8)*1000)</f>
        <v>33895.7978294017</v>
      </c>
      <c r="H10" s="35" t="n">
        <f aca="false">IF(H8=0,"",(H9/H8)*1000)</f>
        <v>35306.0880445162</v>
      </c>
      <c r="I10" s="36" t="n">
        <f aca="false">IF(I8=0,"",(I9/I8)*1000)</f>
        <v>35577.0545149504</v>
      </c>
      <c r="J10" s="37" t="n">
        <f aca="false">IF(J8=0,"",(J9/J8)*1000)</f>
        <v>36539.8951574471</v>
      </c>
      <c r="K10" s="36" t="n">
        <f aca="false">IF(K8=0,"",(K9/K8)*1000)</f>
        <v>32957.5432245178</v>
      </c>
      <c r="L10" s="35" t="n">
        <f aca="false">IF(L8=0,"",(L9/L8)*1000)</f>
        <v>32364.6759591025</v>
      </c>
      <c r="M10" s="35" t="n">
        <f aca="false">IF(M8=0,"",(M9/M8)*1000)</f>
        <v>35060.6281892583</v>
      </c>
      <c r="N10" s="35" t="n">
        <f aca="false">IF(N8=0,"",(N9/N8)*1000)</f>
        <v>36743.0072750998</v>
      </c>
      <c r="O10" s="35" t="n">
        <f aca="false">IF(O8=0,"",(O9/O8)*1000)</f>
        <v>37776.0466182737</v>
      </c>
      <c r="P10" s="36" t="n">
        <f aca="false">IF(P8=0,"",(P9/P8)*1000)</f>
        <v>34249.6096944465</v>
      </c>
      <c r="Q10" s="37" t="n">
        <f aca="false">IF(Q8=0,"",(Q9/Q8)*1000)</f>
        <v>34996.8258194156</v>
      </c>
      <c r="R10" s="38" t="n">
        <f aca="false">IF(R8=0,"",(R9/R8)*1000)</f>
        <v>35868.0846336999</v>
      </c>
      <c r="S10" s="27"/>
    </row>
    <row r="11" s="28" customFormat="true" ht="14.1" hidden="false" customHeight="true" outlineLevel="0" collapsed="false">
      <c r="A11" s="19" t="s">
        <v>28</v>
      </c>
      <c r="B11" s="20" t="s">
        <v>21</v>
      </c>
      <c r="C11" s="21" t="s">
        <v>22</v>
      </c>
      <c r="D11" s="40" t="n">
        <f aca="false">P一般!D11+B一般!D11</f>
        <v>30564</v>
      </c>
      <c r="E11" s="31" t="n">
        <f aca="false">P一般!E11+B一般!E11</f>
        <v>70654</v>
      </c>
      <c r="F11" s="31" t="n">
        <f aca="false">P一般!F11+B一般!F11</f>
        <v>92267</v>
      </c>
      <c r="G11" s="31" t="n">
        <f aca="false">P一般!G11+B一般!G11</f>
        <v>60322</v>
      </c>
      <c r="H11" s="31" t="n">
        <f aca="false">P一般!H11+B一般!H11</f>
        <v>70394</v>
      </c>
      <c r="I11" s="30" t="n">
        <f aca="false">P一般!I11+B一般!I11</f>
        <v>112511</v>
      </c>
      <c r="J11" s="25" t="n">
        <f aca="false">SUM(D11:I11)</f>
        <v>436712</v>
      </c>
      <c r="K11" s="30" t="n">
        <f aca="false">P一般!K11+B一般!K11</f>
        <v>0</v>
      </c>
      <c r="L11" s="31" t="n">
        <f aca="false">P一般!L11+B一般!L11</f>
        <v>54620</v>
      </c>
      <c r="M11" s="31" t="n">
        <f aca="false">P一般!M11+B一般!M11</f>
        <v>97707</v>
      </c>
      <c r="N11" s="31" t="n">
        <f aca="false">P一般!N11+B一般!N11</f>
        <v>44281</v>
      </c>
      <c r="O11" s="31" t="n">
        <f aca="false">P一般!O11+B一般!O11</f>
        <v>92083</v>
      </c>
      <c r="P11" s="30" t="n">
        <f aca="false">P一般!P11+B一般!P11</f>
        <v>88813</v>
      </c>
      <c r="Q11" s="25" t="n">
        <f aca="false">SUM(K11:P11)</f>
        <v>377504</v>
      </c>
      <c r="R11" s="26" t="n">
        <f aca="false">J11+Q11</f>
        <v>814216</v>
      </c>
      <c r="S11" s="27"/>
    </row>
    <row r="12" s="28" customFormat="true" ht="14.1" hidden="false" customHeight="true" outlineLevel="0" collapsed="false">
      <c r="A12" s="19"/>
      <c r="B12" s="20" t="s">
        <v>23</v>
      </c>
      <c r="C12" s="29" t="s">
        <v>24</v>
      </c>
      <c r="D12" s="40" t="n">
        <f aca="false">P一般!D12+B一般!D12</f>
        <v>1481639</v>
      </c>
      <c r="E12" s="31" t="n">
        <f aca="false">P一般!E12+B一般!E12</f>
        <v>3078243</v>
      </c>
      <c r="F12" s="31" t="n">
        <f aca="false">P一般!F12+B一般!F12</f>
        <v>2786683</v>
      </c>
      <c r="G12" s="31" t="n">
        <f aca="false">P一般!G12+B一般!G12</f>
        <v>2113244</v>
      </c>
      <c r="H12" s="31" t="n">
        <f aca="false">P一般!H12+B一般!H12</f>
        <v>2442346</v>
      </c>
      <c r="I12" s="30" t="n">
        <f aca="false">P一般!I12+B一般!I12</f>
        <v>4009165</v>
      </c>
      <c r="J12" s="25" t="n">
        <f aca="false">SUM(D12:I12)</f>
        <v>15911320</v>
      </c>
      <c r="K12" s="30" t="n">
        <f aca="false">P一般!K12+B一般!K12</f>
        <v>0</v>
      </c>
      <c r="L12" s="31" t="n">
        <f aca="false">P一般!L12+B一般!L12</f>
        <v>1803157</v>
      </c>
      <c r="M12" s="31" t="n">
        <f aca="false">P一般!M12+B一般!M12</f>
        <v>3331170</v>
      </c>
      <c r="N12" s="31" t="n">
        <f aca="false">P一般!N12+B一般!N12</f>
        <v>1589679</v>
      </c>
      <c r="O12" s="31" t="n">
        <f aca="false">P一般!O12+B一般!O12</f>
        <v>3512086</v>
      </c>
      <c r="P12" s="30" t="n">
        <f aca="false">P一般!P12+B一般!P12</f>
        <v>3182705</v>
      </c>
      <c r="Q12" s="25" t="n">
        <f aca="false">SUM(K12:P12)</f>
        <v>13418797</v>
      </c>
      <c r="R12" s="26" t="n">
        <f aca="false">J12+Q12</f>
        <v>29330117</v>
      </c>
      <c r="S12" s="27"/>
    </row>
    <row r="13" s="28" customFormat="true" ht="14.1" hidden="false" customHeight="true" outlineLevel="0" collapsed="false">
      <c r="A13" s="19"/>
      <c r="B13" s="32" t="s">
        <v>25</v>
      </c>
      <c r="C13" s="33" t="s">
        <v>26</v>
      </c>
      <c r="D13" s="34" t="n">
        <f aca="false">IF(D11=0,"",(D12/D11)*1000)</f>
        <v>48476.6064651224</v>
      </c>
      <c r="E13" s="35" t="n">
        <f aca="false">IF(E11=0,"",(E12/E11)*1000)</f>
        <v>43567.8517847539</v>
      </c>
      <c r="F13" s="35" t="n">
        <f aca="false">IF(F11=0,"",(F12/F11)*1000)</f>
        <v>30202.380049205</v>
      </c>
      <c r="G13" s="35" t="n">
        <f aca="false">IF(G11=0,"",(G12/G11)*1000)</f>
        <v>35032.7243791652</v>
      </c>
      <c r="H13" s="35" t="n">
        <f aca="false">IF(H11=0,"",(H12/H11)*1000)</f>
        <v>34695.371764639</v>
      </c>
      <c r="I13" s="36" t="n">
        <f aca="false">IF(I11=0,"",(I12/I11)*1000)</f>
        <v>35633.5380540569</v>
      </c>
      <c r="J13" s="37" t="n">
        <f aca="false">IF(J11=0,"",(J12/J11)*1000)</f>
        <v>36434.3549066662</v>
      </c>
      <c r="K13" s="36" t="str">
        <f aca="false">IF(K11=0,"",(K12/K11)*1000)</f>
        <v/>
      </c>
      <c r="L13" s="35" t="n">
        <f aca="false">IF(L11=0,"",(L12/L11)*1000)</f>
        <v>33012.7608934456</v>
      </c>
      <c r="M13" s="35" t="n">
        <f aca="false">IF(M11=0,"",(M12/M11)*1000)</f>
        <v>34093.4631090915</v>
      </c>
      <c r="N13" s="35" t="n">
        <f aca="false">IF(N11=0,"",(N12/N11)*1000)</f>
        <v>35899.7990108624</v>
      </c>
      <c r="O13" s="35" t="n">
        <f aca="false">IF(O11=0,"",(O12/O11)*1000)</f>
        <v>38140.4385174245</v>
      </c>
      <c r="P13" s="36" t="n">
        <f aca="false">IF(P11=0,"",(P12/P11)*1000)</f>
        <v>35836.0262574173</v>
      </c>
      <c r="Q13" s="37" t="n">
        <f aca="false">IF(Q11=0,"",(Q12/Q11)*1000)</f>
        <v>35546.1054717301</v>
      </c>
      <c r="R13" s="38" t="n">
        <f aca="false">IF(R11=0,"",(R12/R11)*1000)</f>
        <v>36022.5259636264</v>
      </c>
      <c r="S13" s="27"/>
    </row>
    <row r="14" s="28" customFormat="true" ht="14.1" hidden="false" customHeight="true" outlineLevel="0" collapsed="false">
      <c r="A14" s="19" t="s">
        <v>29</v>
      </c>
      <c r="B14" s="20" t="s">
        <v>21</v>
      </c>
      <c r="C14" s="21" t="s">
        <v>22</v>
      </c>
      <c r="D14" s="70" t="n">
        <f aca="false">P一般!D14+B一般!D14</f>
        <v>0</v>
      </c>
      <c r="E14" s="31" t="n">
        <f aca="false">P一般!E14+B一般!E14</f>
        <v>5742</v>
      </c>
      <c r="F14" s="31" t="n">
        <f aca="false">P一般!F14+B一般!F14</f>
        <v>0</v>
      </c>
      <c r="G14" s="31" t="n">
        <f aca="false">P一般!G14+B一般!G14</f>
        <v>0</v>
      </c>
      <c r="H14" s="31" t="n">
        <f aca="false">P一般!H14+B一般!H14</f>
        <v>0</v>
      </c>
      <c r="I14" s="30" t="n">
        <f aca="false">P一般!I14+B一般!I14</f>
        <v>0</v>
      </c>
      <c r="J14" s="25" t="n">
        <f aca="false">SUM(D14:I14)</f>
        <v>5742</v>
      </c>
      <c r="K14" s="30" t="n">
        <f aca="false">P一般!K14+B一般!K14</f>
        <v>0</v>
      </c>
      <c r="L14" s="31" t="n">
        <f aca="false">P一般!L14+B一般!L14</f>
        <v>0</v>
      </c>
      <c r="M14" s="31" t="n">
        <f aca="false">P一般!M14+B一般!M14</f>
        <v>0</v>
      </c>
      <c r="N14" s="31" t="n">
        <f aca="false">P一般!N14+B一般!N14</f>
        <v>0</v>
      </c>
      <c r="O14" s="31" t="n">
        <f aca="false">P一般!O14+B一般!O14</f>
        <v>0</v>
      </c>
      <c r="P14" s="30" t="n">
        <f aca="false">P一般!P14+B一般!P14</f>
        <v>6597</v>
      </c>
      <c r="Q14" s="25" t="n">
        <f aca="false">SUM(K14:P14)</f>
        <v>6597</v>
      </c>
      <c r="R14" s="26" t="n">
        <f aca="false">J14+Q14</f>
        <v>12339</v>
      </c>
      <c r="S14" s="27"/>
    </row>
    <row r="15" s="28" customFormat="true" ht="14.1" hidden="false" customHeight="true" outlineLevel="0" collapsed="false">
      <c r="A15" s="19"/>
      <c r="B15" s="20" t="s">
        <v>23</v>
      </c>
      <c r="C15" s="29" t="s">
        <v>24</v>
      </c>
      <c r="D15" s="70" t="n">
        <f aca="false">P一般!D15+B一般!D15</f>
        <v>0</v>
      </c>
      <c r="E15" s="31" t="n">
        <f aca="false">P一般!E15+B一般!E15</f>
        <v>204627</v>
      </c>
      <c r="F15" s="31" t="n">
        <f aca="false">P一般!F15+B一般!F15</f>
        <v>0</v>
      </c>
      <c r="G15" s="31" t="n">
        <f aca="false">P一般!G15+B一般!G15</f>
        <v>0</v>
      </c>
      <c r="H15" s="31" t="n">
        <f aca="false">P一般!H15+B一般!H15</f>
        <v>0</v>
      </c>
      <c r="I15" s="30" t="n">
        <f aca="false">P一般!I15+B一般!I15</f>
        <v>0</v>
      </c>
      <c r="J15" s="25" t="n">
        <f aca="false">SUM(D15:I15)</f>
        <v>204627</v>
      </c>
      <c r="K15" s="30" t="n">
        <f aca="false">P一般!K15+B一般!K15</f>
        <v>0</v>
      </c>
      <c r="L15" s="31" t="n">
        <f aca="false">P一般!L15+B一般!L15</f>
        <v>0</v>
      </c>
      <c r="M15" s="31" t="n">
        <f aca="false">P一般!M15+B一般!M15</f>
        <v>0</v>
      </c>
      <c r="N15" s="31" t="n">
        <f aca="false">P一般!N15+B一般!N15</f>
        <v>0</v>
      </c>
      <c r="O15" s="31" t="n">
        <f aca="false">P一般!O15+B一般!O15</f>
        <v>0</v>
      </c>
      <c r="P15" s="30" t="n">
        <f aca="false">P一般!P15+B一般!P15</f>
        <v>249826</v>
      </c>
      <c r="Q15" s="25" t="n">
        <f aca="false">SUM(K15:P15)</f>
        <v>249826</v>
      </c>
      <c r="R15" s="26" t="n">
        <f aca="false">J15+Q15</f>
        <v>454453</v>
      </c>
      <c r="S15" s="27"/>
    </row>
    <row r="16" s="28" customFormat="true" ht="14.1" hidden="false" customHeight="true" outlineLevel="0" collapsed="false">
      <c r="A16" s="19"/>
      <c r="B16" s="32" t="s">
        <v>25</v>
      </c>
      <c r="C16" s="33" t="s">
        <v>26</v>
      </c>
      <c r="D16" s="34" t="str">
        <f aca="false">IF(D14=0,"",(D15/D14)*1000)</f>
        <v/>
      </c>
      <c r="E16" s="35" t="n">
        <f aca="false">IF(E14=0,"",(E15/E14)*1000)</f>
        <v>35636.8861024034</v>
      </c>
      <c r="F16" s="35" t="str">
        <f aca="false">IF(F14=0,"",(F15/F14)*1000)</f>
        <v/>
      </c>
      <c r="G16" s="35" t="str">
        <f aca="false">IF(G14=0,"",(G15/G14)*1000)</f>
        <v/>
      </c>
      <c r="H16" s="35" t="str">
        <f aca="false">IF(H14=0,"",(H15/H14)*1000)</f>
        <v/>
      </c>
      <c r="I16" s="36" t="str">
        <f aca="false">IF(I14=0,"",(I15/I14)*1000)</f>
        <v/>
      </c>
      <c r="J16" s="37" t="n">
        <f aca="false">IF(J14=0,"",(J15/J14)*1000)</f>
        <v>35636.8861024034</v>
      </c>
      <c r="K16" s="36" t="str">
        <f aca="false">IF(K14=0,"",(K15/K14)*1000)</f>
        <v/>
      </c>
      <c r="L16" s="35" t="str">
        <f aca="false">IF(L14=0,"",(L15/L14)*1000)</f>
        <v/>
      </c>
      <c r="M16" s="35" t="str">
        <f aca="false">IF(M14=0,"",(M15/M14)*1000)</f>
        <v/>
      </c>
      <c r="N16" s="35" t="str">
        <f aca="false">IF(N14=0,"",(N15/N14)*1000)</f>
        <v/>
      </c>
      <c r="O16" s="35" t="str">
        <f aca="false">IF(O14=0,"",(O15/O14)*1000)</f>
        <v/>
      </c>
      <c r="P16" s="36" t="n">
        <f aca="false">IF(P14=0,"",(P15/P14)*1000)</f>
        <v>37869.6377141125</v>
      </c>
      <c r="Q16" s="37" t="n">
        <f aca="false">IF(Q14=0,"",(Q15/Q14)*1000)</f>
        <v>37869.6377141125</v>
      </c>
      <c r="R16" s="38" t="n">
        <f aca="false">IF(R14=0,"",(R15/R14)*1000)</f>
        <v>36830.6183645352</v>
      </c>
      <c r="S16" s="27"/>
    </row>
    <row r="17" s="28" customFormat="true" ht="14.1" hidden="false" customHeight="true" outlineLevel="0" collapsed="false">
      <c r="A17" s="19" t="s">
        <v>30</v>
      </c>
      <c r="B17" s="20" t="s">
        <v>21</v>
      </c>
      <c r="C17" s="21" t="s">
        <v>22</v>
      </c>
      <c r="D17" s="40" t="n">
        <f aca="false">P一般!D17+B一般!D17</f>
        <v>81086</v>
      </c>
      <c r="E17" s="31" t="n">
        <f aca="false">P一般!E17+B一般!E17</f>
        <v>78568</v>
      </c>
      <c r="F17" s="31" t="n">
        <f aca="false">P一般!F17+B一般!F17</f>
        <v>110813</v>
      </c>
      <c r="G17" s="31" t="n">
        <f aca="false">P一般!G17+B一般!G17</f>
        <v>73872</v>
      </c>
      <c r="H17" s="31" t="n">
        <f aca="false">P一般!H17+B一般!H17</f>
        <v>34027</v>
      </c>
      <c r="I17" s="30" t="n">
        <f aca="false">P一般!I17+B一般!I17</f>
        <v>74405</v>
      </c>
      <c r="J17" s="25" t="n">
        <f aca="false">SUM(D17:I17)</f>
        <v>452771</v>
      </c>
      <c r="K17" s="30" t="n">
        <f aca="false">P一般!K17+B一般!K17</f>
        <v>58993</v>
      </c>
      <c r="L17" s="31" t="n">
        <f aca="false">P一般!L17+B一般!L17</f>
        <v>102364</v>
      </c>
      <c r="M17" s="31" t="n">
        <f aca="false">P一般!M17+B一般!M17</f>
        <v>123744</v>
      </c>
      <c r="N17" s="31" t="n">
        <f aca="false">P一般!N17+B一般!N17</f>
        <v>175419</v>
      </c>
      <c r="O17" s="31" t="n">
        <f aca="false">P一般!O17+B一般!O17</f>
        <v>125193</v>
      </c>
      <c r="P17" s="30" t="n">
        <f aca="false">P一般!P17+B一般!P17</f>
        <v>114270</v>
      </c>
      <c r="Q17" s="25" t="n">
        <f aca="false">SUM(K17:P17)</f>
        <v>699983</v>
      </c>
      <c r="R17" s="26" t="n">
        <f aca="false">J17+Q17</f>
        <v>1152754</v>
      </c>
      <c r="S17" s="27"/>
    </row>
    <row r="18" s="28" customFormat="true" ht="14.1" hidden="false" customHeight="true" outlineLevel="0" collapsed="false">
      <c r="A18" s="19"/>
      <c r="B18" s="20" t="s">
        <v>23</v>
      </c>
      <c r="C18" s="29" t="s">
        <v>24</v>
      </c>
      <c r="D18" s="40" t="n">
        <f aca="false">P一般!D18+B一般!D18</f>
        <v>3785458</v>
      </c>
      <c r="E18" s="31" t="n">
        <f aca="false">P一般!E18+B一般!E18</f>
        <v>3519034</v>
      </c>
      <c r="F18" s="31" t="n">
        <f aca="false">P一般!F18+B一般!F18</f>
        <v>3279502</v>
      </c>
      <c r="G18" s="31" t="n">
        <f aca="false">P一般!G18+B一般!G18</f>
        <v>2434301</v>
      </c>
      <c r="H18" s="31" t="n">
        <f aca="false">P一般!H18+B一般!H18</f>
        <v>1211227</v>
      </c>
      <c r="I18" s="30" t="n">
        <f aca="false">P一般!I18+B一般!I18</f>
        <v>2678668</v>
      </c>
      <c r="J18" s="25" t="n">
        <f aca="false">SUM(D18:I18)</f>
        <v>16908190</v>
      </c>
      <c r="K18" s="30" t="n">
        <f aca="false">P一般!K18+B一般!K18</f>
        <v>1932301</v>
      </c>
      <c r="L18" s="31" t="n">
        <f aca="false">P一般!L18+B一般!L18</f>
        <v>3321314</v>
      </c>
      <c r="M18" s="31" t="n">
        <f aca="false">P一般!M18+B一般!M18</f>
        <v>4200642</v>
      </c>
      <c r="N18" s="31" t="n">
        <f aca="false">P一般!N18+B一般!N18</f>
        <v>6557615</v>
      </c>
      <c r="O18" s="31" t="n">
        <f aca="false">P一般!O18+B一般!O18</f>
        <v>4671408</v>
      </c>
      <c r="P18" s="30" t="n">
        <f aca="false">P一般!P18+B一般!P18</f>
        <v>3803498</v>
      </c>
      <c r="Q18" s="25" t="n">
        <f aca="false">SUM(K18:P18)</f>
        <v>24486778</v>
      </c>
      <c r="R18" s="26" t="n">
        <f aca="false">J18+Q18</f>
        <v>41394968</v>
      </c>
      <c r="S18" s="27"/>
    </row>
    <row r="19" s="28" customFormat="true" ht="14.1" hidden="false" customHeight="true" outlineLevel="0" collapsed="false">
      <c r="A19" s="19"/>
      <c r="B19" s="32" t="s">
        <v>25</v>
      </c>
      <c r="C19" s="33" t="s">
        <v>26</v>
      </c>
      <c r="D19" s="34" t="n">
        <f aca="false">IF(D17=0,"",(D18/D17)*1000)</f>
        <v>46684.4831413561</v>
      </c>
      <c r="E19" s="35" t="n">
        <f aca="false">IF(E17=0,"",(E18/E17)*1000)</f>
        <v>44789.6599124325</v>
      </c>
      <c r="F19" s="35" t="n">
        <f aca="false">IF(F17=0,"",(F18/F17)*1000)</f>
        <v>29594.9211735085</v>
      </c>
      <c r="G19" s="35" t="n">
        <f aca="false">IF(G17=0,"",(G18/G17)*1000)</f>
        <v>32952.9591726229</v>
      </c>
      <c r="H19" s="35" t="n">
        <f aca="false">IF(H17=0,"",(H18/H17)*1000)</f>
        <v>35596.0560731184</v>
      </c>
      <c r="I19" s="36" t="n">
        <f aca="false">IF(I17=0,"",(I18/I17)*1000)</f>
        <v>36001.1827162153</v>
      </c>
      <c r="J19" s="37" t="n">
        <f aca="false">IF(J17=0,"",(J18/J17)*1000)</f>
        <v>37343.800729287</v>
      </c>
      <c r="K19" s="36" t="n">
        <f aca="false">IF(K17=0,"",(K18/K17)*1000)</f>
        <v>32754.7505636262</v>
      </c>
      <c r="L19" s="35" t="n">
        <f aca="false">IF(L17=0,"",(L18/L17)*1000)</f>
        <v>32446.1138681568</v>
      </c>
      <c r="M19" s="35" t="n">
        <f aca="false">IF(M17=0,"",(M18/M17)*1000)</f>
        <v>33946.2276958883</v>
      </c>
      <c r="N19" s="35" t="n">
        <f aca="false">IF(N17=0,"",(N18/N17)*1000)</f>
        <v>37382.5811343127</v>
      </c>
      <c r="O19" s="35" t="n">
        <f aca="false">IF(O17=0,"",(O18/O17)*1000)</f>
        <v>37313.6517217416</v>
      </c>
      <c r="P19" s="36" t="n">
        <f aca="false">IF(P17=0,"",(P18/P17)*1000)</f>
        <v>33285.1842128293</v>
      </c>
      <c r="Q19" s="37" t="n">
        <f aca="false">IF(Q17=0,"",(Q18/Q17)*1000)</f>
        <v>34981.9609904812</v>
      </c>
      <c r="R19" s="38" t="n">
        <f aca="false">IF(R17=0,"",(R18/R17)*1000)</f>
        <v>35909.628593785</v>
      </c>
      <c r="S19" s="27"/>
    </row>
    <row r="20" s="28" customFormat="true" ht="14.1" hidden="false" customHeight="true" outlineLevel="0" collapsed="false">
      <c r="A20" s="45" t="s">
        <v>31</v>
      </c>
      <c r="B20" s="20" t="s">
        <v>21</v>
      </c>
      <c r="C20" s="21" t="s">
        <v>22</v>
      </c>
      <c r="D20" s="40" t="n">
        <f aca="false">P一般!D20+B一般!D20</f>
        <v>271131</v>
      </c>
      <c r="E20" s="31" t="n">
        <f aca="false">P一般!E20+B一般!E20</f>
        <v>331628</v>
      </c>
      <c r="F20" s="31" t="n">
        <f aca="false">P一般!F20+B一般!F20</f>
        <v>384179</v>
      </c>
      <c r="G20" s="31" t="n">
        <f aca="false">P一般!G20+B一般!G20</f>
        <v>409289</v>
      </c>
      <c r="H20" s="84" t="n">
        <f aca="false">P一般!H20+B一般!H20</f>
        <v>288490</v>
      </c>
      <c r="I20" s="30" t="n">
        <f aca="false">P一般!I20+B一般!I20</f>
        <v>359103</v>
      </c>
      <c r="J20" s="25" t="n">
        <f aca="false">SUM(D20:I20)</f>
        <v>2043820</v>
      </c>
      <c r="K20" s="30" t="n">
        <f aca="false">P一般!K20+B一般!K20</f>
        <v>129959</v>
      </c>
      <c r="L20" s="31" t="n">
        <f aca="false">P一般!L20+B一般!L20</f>
        <v>389593</v>
      </c>
      <c r="M20" s="31" t="n">
        <f aca="false">P一般!M20+B一般!M20</f>
        <v>189598</v>
      </c>
      <c r="N20" s="31" t="n">
        <f aca="false">P一般!N20+B一般!N20</f>
        <v>131146</v>
      </c>
      <c r="O20" s="31" t="n">
        <f aca="false">P一般!O20+B一般!O20</f>
        <v>306006</v>
      </c>
      <c r="P20" s="30" t="n">
        <f aca="false">P一般!P20+B一般!P20</f>
        <v>323433</v>
      </c>
      <c r="Q20" s="25" t="n">
        <f aca="false">SUM(K20:P20)</f>
        <v>1469735</v>
      </c>
      <c r="R20" s="26" t="n">
        <f aca="false">J20+Q20</f>
        <v>3513555</v>
      </c>
      <c r="S20" s="27"/>
    </row>
    <row r="21" s="28" customFormat="true" ht="14.1" hidden="false" customHeight="true" outlineLevel="0" collapsed="false">
      <c r="A21" s="45"/>
      <c r="B21" s="20" t="s">
        <v>23</v>
      </c>
      <c r="C21" s="29" t="s">
        <v>24</v>
      </c>
      <c r="D21" s="40" t="n">
        <f aca="false">P一般!D21+B一般!D21</f>
        <v>11566656</v>
      </c>
      <c r="E21" s="31" t="n">
        <f aca="false">P一般!E21+B一般!E21</f>
        <v>12292342</v>
      </c>
      <c r="F21" s="31" t="n">
        <f aca="false">P一般!F21+B一般!F21</f>
        <v>11463099</v>
      </c>
      <c r="G21" s="31" t="n">
        <f aca="false">P一般!G21+B一般!G21</f>
        <v>13596223</v>
      </c>
      <c r="H21" s="84" t="n">
        <f aca="false">P一般!H21+B一般!H21</f>
        <v>9794516</v>
      </c>
      <c r="I21" s="30" t="n">
        <f aca="false">P一般!I21+B一般!I21</f>
        <v>12632679</v>
      </c>
      <c r="J21" s="25" t="n">
        <f aca="false">SUM(D21:I21)</f>
        <v>71345515</v>
      </c>
      <c r="K21" s="30" t="n">
        <f aca="false">P一般!K21+B一般!K21</f>
        <v>4285444</v>
      </c>
      <c r="L21" s="84" t="n">
        <f aca="false">P一般!L21+B一般!L21</f>
        <v>12544501</v>
      </c>
      <c r="M21" s="31" t="n">
        <f aca="false">P一般!M21+B一般!M21</f>
        <v>6827954</v>
      </c>
      <c r="N21" s="31" t="n">
        <f aca="false">P一般!N21+B一般!N21</f>
        <v>4885534</v>
      </c>
      <c r="O21" s="31" t="n">
        <f aca="false">P一般!O21+B一般!O21</f>
        <v>11363303</v>
      </c>
      <c r="P21" s="30" t="n">
        <f aca="false">P一般!P21+B一般!P21</f>
        <v>11743417</v>
      </c>
      <c r="Q21" s="25" t="n">
        <f aca="false">SUM(K21:P21)</f>
        <v>51650153</v>
      </c>
      <c r="R21" s="26" t="n">
        <f aca="false">J21+Q21</f>
        <v>122995668</v>
      </c>
      <c r="S21" s="27"/>
    </row>
    <row r="22" s="28" customFormat="true" ht="14.1" hidden="false" customHeight="true" outlineLevel="0" collapsed="false">
      <c r="A22" s="45"/>
      <c r="B22" s="32" t="s">
        <v>25</v>
      </c>
      <c r="C22" s="33" t="s">
        <v>26</v>
      </c>
      <c r="D22" s="34" t="n">
        <f aca="false">IF(D20=0,"",(D21/D20)*1000)</f>
        <v>42660.7654602388</v>
      </c>
      <c r="E22" s="35" t="n">
        <f aca="false">IF(E20=0,"",(E21/E20)*1000)</f>
        <v>37066.6590275851</v>
      </c>
      <c r="F22" s="35" t="n">
        <f aca="false">IF(F20=0,"",(F21/F20)*1000)</f>
        <v>29837.9114943815</v>
      </c>
      <c r="G22" s="35" t="n">
        <f aca="false">IF(G20=0,"",(G21/G20)*1000)</f>
        <v>33219.1263386018</v>
      </c>
      <c r="H22" s="85" t="n">
        <f aca="false">IF(H20=0,"",(H21/H20)*1000)</f>
        <v>33950.972304066</v>
      </c>
      <c r="I22" s="36" t="n">
        <f aca="false">IF(I20=0,"",(I21/I20)*1000)</f>
        <v>35178.4279162246</v>
      </c>
      <c r="J22" s="37" t="n">
        <f aca="false">IF(J20=0,"",(J21/J20)*1000)</f>
        <v>34907.924866182</v>
      </c>
      <c r="K22" s="36" t="n">
        <f aca="false">IF(K20=0,"",(K21/K20)*1000)</f>
        <v>32975.3537654183</v>
      </c>
      <c r="L22" s="85" t="n">
        <f aca="false">IF(L20=0,"",(L21/L20)*1000)</f>
        <v>32198.9897149076</v>
      </c>
      <c r="M22" s="35" t="n">
        <f aca="false">IF(M20=0,"",(M21/M20)*1000)</f>
        <v>36012.7954936234</v>
      </c>
      <c r="N22" s="35" t="n">
        <f aca="false">IF(N20=0,"",(N21/N20)*1000)</f>
        <v>37252.634468455</v>
      </c>
      <c r="O22" s="35" t="n">
        <f aca="false">IF(O20=0,"",(O21/O20)*1000)</f>
        <v>37134.2490016536</v>
      </c>
      <c r="P22" s="36" t="n">
        <f aca="false">IF(P20=0,"",(P21/P20)*1000)</f>
        <v>36308.6543426305</v>
      </c>
      <c r="Q22" s="37" t="n">
        <f aca="false">IF(Q20=0,"",(Q21/Q20)*1000)</f>
        <v>35142.4937148534</v>
      </c>
      <c r="R22" s="38" t="n">
        <f aca="false">IF(R20=0,"",(R21/R20)*1000)</f>
        <v>35006.0460132259</v>
      </c>
      <c r="S22" s="27"/>
    </row>
    <row r="23" s="28" customFormat="true" ht="14.1" hidden="false" customHeight="true" outlineLevel="0" collapsed="false">
      <c r="A23" s="19" t="s">
        <v>32</v>
      </c>
      <c r="B23" s="20" t="s">
        <v>21</v>
      </c>
      <c r="C23" s="21" t="s">
        <v>22</v>
      </c>
      <c r="D23" s="40" t="n">
        <f aca="false">P一般!D23+B一般!D23</f>
        <v>101031</v>
      </c>
      <c r="E23" s="31" t="n">
        <f aca="false">P一般!E23+B一般!E23</f>
        <v>65806</v>
      </c>
      <c r="F23" s="31" t="n">
        <f aca="false">P一般!F23+B一般!F23</f>
        <v>139490</v>
      </c>
      <c r="G23" s="31" t="n">
        <f aca="false">P一般!G23+B一般!G23</f>
        <v>101586</v>
      </c>
      <c r="H23" s="31" t="n">
        <f aca="false">P一般!H23+B一般!H23</f>
        <v>104440</v>
      </c>
      <c r="I23" s="30" t="n">
        <f aca="false">P一般!I23+B一般!I23</f>
        <v>80430</v>
      </c>
      <c r="J23" s="25" t="n">
        <f aca="false">SUM(D23:I23)</f>
        <v>592783</v>
      </c>
      <c r="K23" s="30" t="n">
        <f aca="false">P一般!K23+B一般!K23</f>
        <v>65625</v>
      </c>
      <c r="L23" s="31" t="n">
        <f aca="false">P一般!L23+B一般!L23</f>
        <v>45844</v>
      </c>
      <c r="M23" s="31" t="n">
        <f aca="false">P一般!M23+B一般!M23</f>
        <v>33835</v>
      </c>
      <c r="N23" s="31" t="n">
        <f aca="false">P一般!N23+B一般!N23</f>
        <v>138293</v>
      </c>
      <c r="O23" s="31" t="n">
        <f aca="false">P一般!O23+B一般!O23</f>
        <v>74945</v>
      </c>
      <c r="P23" s="30" t="n">
        <f aca="false">P一般!P23+B一般!P23</f>
        <v>62424</v>
      </c>
      <c r="Q23" s="25" t="n">
        <f aca="false">SUM(K23:P23)</f>
        <v>420966</v>
      </c>
      <c r="R23" s="26" t="n">
        <f aca="false">J23+Q23</f>
        <v>1013749</v>
      </c>
      <c r="S23" s="27"/>
    </row>
    <row r="24" s="28" customFormat="true" ht="14.1" hidden="false" customHeight="true" outlineLevel="0" collapsed="false">
      <c r="A24" s="19"/>
      <c r="B24" s="20" t="s">
        <v>23</v>
      </c>
      <c r="C24" s="29" t="s">
        <v>24</v>
      </c>
      <c r="D24" s="40" t="n">
        <f aca="false">P一般!D24+B一般!D24</f>
        <v>4552213</v>
      </c>
      <c r="E24" s="31" t="n">
        <f aca="false">P一般!E24+B一般!E24</f>
        <v>2510933</v>
      </c>
      <c r="F24" s="31" t="n">
        <f aca="false">P一般!F24+B一般!F24</f>
        <v>4208727</v>
      </c>
      <c r="G24" s="31" t="n">
        <f aca="false">P一般!G24+B一般!G24</f>
        <v>3336994</v>
      </c>
      <c r="H24" s="31" t="n">
        <f aca="false">P一般!H24+B一般!H24</f>
        <v>3679635</v>
      </c>
      <c r="I24" s="30" t="n">
        <f aca="false">P一般!I24+B一般!I24</f>
        <v>2813690</v>
      </c>
      <c r="J24" s="25" t="n">
        <f aca="false">SUM(D24:I24)</f>
        <v>21102192</v>
      </c>
      <c r="K24" s="30" t="n">
        <f aca="false">P一般!K24+B一般!K24</f>
        <v>2174495</v>
      </c>
      <c r="L24" s="31" t="n">
        <f aca="false">P一般!L24+B一般!L24</f>
        <v>1622771</v>
      </c>
      <c r="M24" s="31" t="n">
        <f aca="false">P一般!M24+B一般!M24</f>
        <v>1191107</v>
      </c>
      <c r="N24" s="31" t="n">
        <f aca="false">P一般!N24+B一般!N24</f>
        <v>5070051</v>
      </c>
      <c r="O24" s="31" t="n">
        <f aca="false">P一般!O24+B一般!O24</f>
        <v>2809790</v>
      </c>
      <c r="P24" s="30" t="n">
        <f aca="false">P一般!P24+B一般!P24</f>
        <v>2365781</v>
      </c>
      <c r="Q24" s="25" t="n">
        <f aca="false">SUM(K24:P24)</f>
        <v>15233995</v>
      </c>
      <c r="R24" s="26" t="n">
        <f aca="false">J24+Q24</f>
        <v>36336187</v>
      </c>
      <c r="S24" s="27"/>
    </row>
    <row r="25" s="28" customFormat="true" ht="14.1" hidden="false" customHeight="true" outlineLevel="0" collapsed="false">
      <c r="A25" s="19"/>
      <c r="B25" s="32" t="s">
        <v>25</v>
      </c>
      <c r="C25" s="33" t="s">
        <v>26</v>
      </c>
      <c r="D25" s="34" t="n">
        <f aca="false">IF(D23=0,"",(D24/D23)*1000)</f>
        <v>45057.5862853976</v>
      </c>
      <c r="E25" s="35" t="n">
        <f aca="false">IF(E23=0,"",(E24/E23)*1000)</f>
        <v>38156.5966629183</v>
      </c>
      <c r="F25" s="35" t="n">
        <f aca="false">IF(F23=0,"",(F24/F23)*1000)</f>
        <v>30172.2489067317</v>
      </c>
      <c r="G25" s="35" t="n">
        <f aca="false">IF(G23=0,"",(G24/G23)*1000)</f>
        <v>32848.9555647432</v>
      </c>
      <c r="H25" s="35" t="n">
        <f aca="false">IF(H23=0,"",(H24/H23)*1000)</f>
        <v>35232.0471083876</v>
      </c>
      <c r="I25" s="36" t="n">
        <f aca="false">IF(I23=0,"",(I24/I23)*1000)</f>
        <v>34983.0908864851</v>
      </c>
      <c r="J25" s="37" t="n">
        <f aca="false">IF(J23=0,"",(J24/J23)*1000)</f>
        <v>35598.5107535135</v>
      </c>
      <c r="K25" s="36" t="n">
        <f aca="false">IF(K23=0,"",(K24/K23)*1000)</f>
        <v>33135.1619047619</v>
      </c>
      <c r="L25" s="35" t="n">
        <f aca="false">IF(L23=0,"",(L24/L23)*1000)</f>
        <v>35397.6747229736</v>
      </c>
      <c r="M25" s="35" t="n">
        <f aca="false">IF(M23=0,"",(M24/M23)*1000)</f>
        <v>35203.3988473474</v>
      </c>
      <c r="N25" s="35" t="n">
        <f aca="false">IF(N23=0,"",(N24/N23)*1000)</f>
        <v>36661.6603877275</v>
      </c>
      <c r="O25" s="35" t="n">
        <f aca="false">IF(O23=0,"",(O24/O23)*1000)</f>
        <v>37491.3603309093</v>
      </c>
      <c r="P25" s="36" t="n">
        <f aca="false">IF(P23=0,"",(P24/P23)*1000)</f>
        <v>37898.5806740997</v>
      </c>
      <c r="Q25" s="37" t="n">
        <f aca="false">IF(Q23=0,"",(Q24/Q23)*1000)</f>
        <v>36188.1838438259</v>
      </c>
      <c r="R25" s="38" t="n">
        <f aca="false">IF(R23=0,"",(R24/R23)*1000)</f>
        <v>35843.376417634</v>
      </c>
      <c r="S25" s="27"/>
    </row>
    <row r="26" s="28" customFormat="true" ht="14.1" hidden="false" customHeight="true" outlineLevel="0" collapsed="false">
      <c r="A26" s="19" t="s">
        <v>33</v>
      </c>
      <c r="B26" s="20" t="s">
        <v>21</v>
      </c>
      <c r="C26" s="21" t="s">
        <v>22</v>
      </c>
      <c r="D26" s="40" t="n">
        <f aca="false">P一般!D26+B一般!D26</f>
        <v>56657</v>
      </c>
      <c r="E26" s="31" t="n">
        <f aca="false">P一般!E26+B一般!E26</f>
        <v>87638</v>
      </c>
      <c r="F26" s="31" t="n">
        <f aca="false">P一般!F26+B一般!F26</f>
        <v>70843</v>
      </c>
      <c r="G26" s="31" t="n">
        <f aca="false">P一般!G26+B一般!G26</f>
        <v>35955</v>
      </c>
      <c r="H26" s="31" t="n">
        <f aca="false">P一般!H26+B一般!H26</f>
        <v>46789</v>
      </c>
      <c r="I26" s="30" t="n">
        <f aca="false">P一般!I26+B一般!I26</f>
        <v>56593</v>
      </c>
      <c r="J26" s="25" t="n">
        <f aca="false">SUM(D26:I26)</f>
        <v>354475</v>
      </c>
      <c r="K26" s="30" t="n">
        <f aca="false">P一般!K26+B一般!K26</f>
        <v>37125</v>
      </c>
      <c r="L26" s="31" t="n">
        <f aca="false">P一般!L26+B一般!L26</f>
        <v>70175</v>
      </c>
      <c r="M26" s="31" t="n">
        <f aca="false">P一般!M26+B一般!M26</f>
        <v>85097</v>
      </c>
      <c r="N26" s="31" t="n">
        <f aca="false">P一般!N26+B一般!N26</f>
        <v>87373</v>
      </c>
      <c r="O26" s="31" t="n">
        <f aca="false">P一般!O26+B一般!O26</f>
        <v>34390</v>
      </c>
      <c r="P26" s="30" t="n">
        <f aca="false">P一般!P26+B一般!P26</f>
        <v>89268</v>
      </c>
      <c r="Q26" s="25" t="n">
        <f aca="false">SUM(K26:P26)</f>
        <v>403428</v>
      </c>
      <c r="R26" s="26" t="n">
        <f aca="false">J26+Q26</f>
        <v>757903</v>
      </c>
      <c r="S26" s="27"/>
    </row>
    <row r="27" s="28" customFormat="true" ht="14.1" hidden="false" customHeight="true" outlineLevel="0" collapsed="false">
      <c r="A27" s="19"/>
      <c r="B27" s="20" t="s">
        <v>23</v>
      </c>
      <c r="C27" s="29" t="s">
        <v>24</v>
      </c>
      <c r="D27" s="40" t="n">
        <f aca="false">P一般!D27+B一般!D27</f>
        <v>2669275</v>
      </c>
      <c r="E27" s="31" t="n">
        <f aca="false">P一般!E27+B一般!E27</f>
        <v>3277199</v>
      </c>
      <c r="F27" s="31" t="n">
        <f aca="false">P一般!F27+B一般!F27</f>
        <v>2177243</v>
      </c>
      <c r="G27" s="31" t="n">
        <f aca="false">P一般!G27+B一般!G27</f>
        <v>1258972</v>
      </c>
      <c r="H27" s="31" t="n">
        <f aca="false">P一般!H27+B一般!H27</f>
        <v>1744065</v>
      </c>
      <c r="I27" s="30" t="n">
        <f aca="false">P一般!I27+B一般!I27</f>
        <v>2103756</v>
      </c>
      <c r="J27" s="25" t="n">
        <f aca="false">SUM(D27:I27)</f>
        <v>13230510</v>
      </c>
      <c r="K27" s="30" t="n">
        <f aca="false">P一般!K27+B一般!K27</f>
        <v>1264424</v>
      </c>
      <c r="L27" s="31" t="n">
        <f aca="false">P一般!L27+B一般!L27</f>
        <v>2206214</v>
      </c>
      <c r="M27" s="31" t="n">
        <f aca="false">P一般!M27+B一般!M27</f>
        <v>3031917</v>
      </c>
      <c r="N27" s="31" t="n">
        <f aca="false">P一般!N27+B一般!N27</f>
        <v>3253359</v>
      </c>
      <c r="O27" s="31" t="n">
        <f aca="false">P一般!O27+B一般!O27</f>
        <v>1269134</v>
      </c>
      <c r="P27" s="30" t="n">
        <f aca="false">P一般!P27+B一般!P27</f>
        <v>3314895</v>
      </c>
      <c r="Q27" s="25" t="n">
        <f aca="false">SUM(K27:P27)</f>
        <v>14339943</v>
      </c>
      <c r="R27" s="26" t="n">
        <f aca="false">J27+Q27</f>
        <v>27570453</v>
      </c>
      <c r="S27" s="27"/>
    </row>
    <row r="28" s="28" customFormat="true" ht="14.1" hidden="false" customHeight="true" outlineLevel="0" collapsed="false">
      <c r="A28" s="19"/>
      <c r="B28" s="32" t="s">
        <v>25</v>
      </c>
      <c r="C28" s="33" t="s">
        <v>26</v>
      </c>
      <c r="D28" s="34" t="n">
        <f aca="false">IF(D26=0,"",(D27/D26)*1000)</f>
        <v>47112.8898459149</v>
      </c>
      <c r="E28" s="35" t="n">
        <f aca="false">IF(E26=0,"",(E27/E26)*1000)</f>
        <v>37394.7260320865</v>
      </c>
      <c r="F28" s="35" t="n">
        <f aca="false">IF(F26=0,"",(F27/F26)*1000)</f>
        <v>30733.3540363903</v>
      </c>
      <c r="G28" s="35" t="n">
        <f aca="false">IF(G26=0,"",(G27/G26)*1000)</f>
        <v>35015.213461271</v>
      </c>
      <c r="H28" s="35" t="n">
        <f aca="false">IF(H26=0,"",(H27/H26)*1000)</f>
        <v>37275.1073970378</v>
      </c>
      <c r="I28" s="36" t="n">
        <f aca="false">IF(I26=0,"",(I27/I26)*1000)</f>
        <v>37173.431343099</v>
      </c>
      <c r="J28" s="37" t="n">
        <f aca="false">IF(J26=0,"",(J27/J26)*1000)</f>
        <v>37324.2400733479</v>
      </c>
      <c r="K28" s="36" t="n">
        <f aca="false">IF(K26=0,"",(K27/K26)*1000)</f>
        <v>34058.5589225589</v>
      </c>
      <c r="L28" s="35" t="n">
        <f aca="false">IF(L26=0,"",(L27/L26)*1000)</f>
        <v>31438.7459921625</v>
      </c>
      <c r="M28" s="35" t="n">
        <f aca="false">IF(M26=0,"",(M27/M26)*1000)</f>
        <v>35628.9528420508</v>
      </c>
      <c r="N28" s="35" t="n">
        <f aca="false">IF(N26=0,"",(N27/N26)*1000)</f>
        <v>37235.2900781706</v>
      </c>
      <c r="O28" s="35" t="n">
        <f aca="false">IF(O26=0,"",(O27/O26)*1000)</f>
        <v>36904.158185519</v>
      </c>
      <c r="P28" s="36" t="n">
        <f aca="false">IF(P26=0,"",(P27/P26)*1000)</f>
        <v>37134.1914235784</v>
      </c>
      <c r="Q28" s="37" t="n">
        <f aca="false">IF(Q26=0,"",(Q27/Q26)*1000)</f>
        <v>35545.2348374431</v>
      </c>
      <c r="R28" s="38" t="n">
        <f aca="false">IF(R26=0,"",(R27/R26)*1000)</f>
        <v>36377.2844282184</v>
      </c>
      <c r="S28" s="27"/>
    </row>
    <row r="29" s="28" customFormat="true" ht="14.1" hidden="false" customHeight="true" outlineLevel="0" collapsed="false">
      <c r="A29" s="19" t="s">
        <v>34</v>
      </c>
      <c r="B29" s="20" t="s">
        <v>21</v>
      </c>
      <c r="C29" s="21" t="s">
        <v>22</v>
      </c>
      <c r="D29" s="40" t="n">
        <f aca="false">P一般!D29+B一般!D29</f>
        <v>1528</v>
      </c>
      <c r="E29" s="31" t="n">
        <f aca="false">P一般!E29+B一般!E29</f>
        <v>3890</v>
      </c>
      <c r="F29" s="31" t="n">
        <f aca="false">P一般!F29+B一般!F29</f>
        <v>2899</v>
      </c>
      <c r="G29" s="31" t="n">
        <f aca="false">P一般!G29+B一般!G29</f>
        <v>9484</v>
      </c>
      <c r="H29" s="31" t="n">
        <f aca="false">P一般!H29+B一般!H29</f>
        <v>12055</v>
      </c>
      <c r="I29" s="30" t="n">
        <f aca="false">P一般!I29+B一般!I29</f>
        <v>4320</v>
      </c>
      <c r="J29" s="25" t="n">
        <f aca="false">SUM(D29:I29)</f>
        <v>34176</v>
      </c>
      <c r="K29" s="30" t="n">
        <f aca="false">P一般!K29+B一般!K29</f>
        <v>3664</v>
      </c>
      <c r="L29" s="31" t="n">
        <f aca="false">P一般!L29+B一般!L29</f>
        <v>5756</v>
      </c>
      <c r="M29" s="31" t="n">
        <f aca="false">P一般!M29+B一般!M29</f>
        <v>6181</v>
      </c>
      <c r="N29" s="31" t="n">
        <f aca="false">P一般!N29+B一般!N29</f>
        <v>4203</v>
      </c>
      <c r="O29" s="31" t="n">
        <f aca="false">P一般!O29+B一般!O29</f>
        <v>5100</v>
      </c>
      <c r="P29" s="30" t="n">
        <f aca="false">P一般!P29+B一般!P29</f>
        <v>3804</v>
      </c>
      <c r="Q29" s="25" t="n">
        <f aca="false">SUM(K29:P29)</f>
        <v>28708</v>
      </c>
      <c r="R29" s="26" t="n">
        <f aca="false">J29+Q29</f>
        <v>62884</v>
      </c>
      <c r="S29" s="27"/>
    </row>
    <row r="30" s="28" customFormat="true" ht="14.1" hidden="false" customHeight="true" outlineLevel="0" collapsed="false">
      <c r="A30" s="19"/>
      <c r="B30" s="20" t="s">
        <v>23</v>
      </c>
      <c r="C30" s="29" t="s">
        <v>24</v>
      </c>
      <c r="D30" s="40" t="n">
        <f aca="false">P一般!D30+B一般!D30</f>
        <v>180167</v>
      </c>
      <c r="E30" s="31" t="n">
        <f aca="false">P一般!E30+B一般!E30</f>
        <v>225961</v>
      </c>
      <c r="F30" s="31" t="n">
        <f aca="false">P一般!F30+B一般!F30</f>
        <v>184890</v>
      </c>
      <c r="G30" s="31" t="n">
        <f aca="false">P一般!G30+B一般!G30</f>
        <v>466396</v>
      </c>
      <c r="H30" s="31" t="n">
        <f aca="false">P一般!H30+B一般!H30</f>
        <v>586958</v>
      </c>
      <c r="I30" s="30" t="n">
        <f aca="false">P一般!I30+B一般!I30</f>
        <v>364844</v>
      </c>
      <c r="J30" s="25" t="n">
        <f aca="false">SUM(D30:I30)</f>
        <v>2009216</v>
      </c>
      <c r="K30" s="30" t="n">
        <f aca="false">P一般!K30+B一般!K30</f>
        <v>461451</v>
      </c>
      <c r="L30" s="31" t="n">
        <f aca="false">P一般!L30+B一般!L30</f>
        <v>590559</v>
      </c>
      <c r="M30" s="31" t="n">
        <f aca="false">P一般!M30+B一般!M30</f>
        <v>522356</v>
      </c>
      <c r="N30" s="31" t="n">
        <f aca="false">P一般!N30+B一般!N30</f>
        <v>255021</v>
      </c>
      <c r="O30" s="31" t="n">
        <f aca="false">P一般!O30+B一般!O30</f>
        <v>270315</v>
      </c>
      <c r="P30" s="30" t="n">
        <f aca="false">P一般!P30+B一般!P30</f>
        <v>268547</v>
      </c>
      <c r="Q30" s="25" t="n">
        <f aca="false">SUM(K30:P30)</f>
        <v>2368249</v>
      </c>
      <c r="R30" s="26" t="n">
        <f aca="false">J30+Q30</f>
        <v>4377465</v>
      </c>
      <c r="S30" s="27"/>
    </row>
    <row r="31" s="28" customFormat="true" ht="14.1" hidden="false" customHeight="true" outlineLevel="0" collapsed="false">
      <c r="A31" s="19"/>
      <c r="B31" s="32" t="s">
        <v>25</v>
      </c>
      <c r="C31" s="33" t="s">
        <v>26</v>
      </c>
      <c r="D31" s="34" t="n">
        <f aca="false">IF(D29=0,"",(D30/D29)*1000)</f>
        <v>117910.340314136</v>
      </c>
      <c r="E31" s="35" t="n">
        <f aca="false">IF(E29=0,"",(E30/E29)*1000)</f>
        <v>58087.6606683805</v>
      </c>
      <c r="F31" s="35" t="n">
        <f aca="false">IF(F29=0,"",(F30/F29)*1000)</f>
        <v>63777.1645394964</v>
      </c>
      <c r="G31" s="35" t="n">
        <f aca="false">IF(G29=0,"",(G30/G29)*1000)</f>
        <v>49177.1404470687</v>
      </c>
      <c r="H31" s="35" t="n">
        <f aca="false">IF(H29=0,"",(H30/H29)*1000)</f>
        <v>48690.0041476566</v>
      </c>
      <c r="I31" s="36" t="n">
        <f aca="false">IF(I29=0,"",(I30/I29)*1000)</f>
        <v>84454.6296296296</v>
      </c>
      <c r="J31" s="37" t="n">
        <f aca="false">IF(J29=0,"",(J30/J29)*1000)</f>
        <v>58790.2621722846</v>
      </c>
      <c r="K31" s="36" t="n">
        <f aca="false">IF(K29=0,"",(K30/K29)*1000)</f>
        <v>125941.866812227</v>
      </c>
      <c r="L31" s="35" t="n">
        <f aca="false">IF(L29=0,"",(L30/L29)*1000)</f>
        <v>102598.853370396</v>
      </c>
      <c r="M31" s="35" t="n">
        <f aca="false">IF(M29=0,"",(M30/M29)*1000)</f>
        <v>84509.9498463032</v>
      </c>
      <c r="N31" s="35" t="n">
        <f aca="false">IF(N29=0,"",(N30/N29)*1000)</f>
        <v>60675.9457530335</v>
      </c>
      <c r="O31" s="35" t="n">
        <f aca="false">IF(O29=0,"",(O30/O29)*1000)</f>
        <v>53002.9411764706</v>
      </c>
      <c r="P31" s="36" t="n">
        <f aca="false">IF(P29=0,"",(P30/P29)*1000)</f>
        <v>70595.9516298633</v>
      </c>
      <c r="Q31" s="37" t="n">
        <f aca="false">IF(Q29=0,"",(Q30/Q29)*1000)</f>
        <v>82494.3918071618</v>
      </c>
      <c r="R31" s="38" t="n">
        <f aca="false">IF(R29=0,"",(R30/R29)*1000)</f>
        <v>69611.745436041</v>
      </c>
      <c r="S31" s="27"/>
    </row>
    <row r="32" s="28" customFormat="true" ht="14.1" hidden="false" customHeight="true" outlineLevel="0" collapsed="false">
      <c r="A32" s="19" t="s">
        <v>35</v>
      </c>
      <c r="B32" s="20" t="s">
        <v>21</v>
      </c>
      <c r="C32" s="21" t="s">
        <v>22</v>
      </c>
      <c r="D32" s="40" t="n">
        <f aca="false">P一般!D32+B一般!D32</f>
        <v>0</v>
      </c>
      <c r="E32" s="31" t="n">
        <f aca="false">P一般!E32+B一般!E32</f>
        <v>23077</v>
      </c>
      <c r="F32" s="31" t="n">
        <f aca="false">P一般!F32+B一般!F32</f>
        <v>24849</v>
      </c>
      <c r="G32" s="31" t="n">
        <f aca="false">P一般!G32+B一般!G32</f>
        <v>20000</v>
      </c>
      <c r="H32" s="31" t="n">
        <f aca="false">P一般!H32+B一般!H32</f>
        <v>0</v>
      </c>
      <c r="I32" s="30" t="n">
        <f aca="false">P一般!I32+B一般!I32</f>
        <v>42040</v>
      </c>
      <c r="J32" s="25" t="n">
        <f aca="false">SUM(D32:I32)</f>
        <v>109966</v>
      </c>
      <c r="K32" s="30" t="n">
        <f aca="false">P一般!K32+B一般!K32</f>
        <v>0</v>
      </c>
      <c r="L32" s="31" t="n">
        <f aca="false">P一般!L32+B一般!L32</f>
        <v>0</v>
      </c>
      <c r="M32" s="31" t="n">
        <f aca="false">P一般!M32+B一般!M32</f>
        <v>0</v>
      </c>
      <c r="N32" s="31" t="n">
        <f aca="false">P一般!N32+B一般!N32</f>
        <v>0</v>
      </c>
      <c r="O32" s="31" t="n">
        <f aca="false">P一般!O32+B一般!O32</f>
        <v>0</v>
      </c>
      <c r="P32" s="30" t="n">
        <f aca="false">P一般!P32+B一般!P32</f>
        <v>0</v>
      </c>
      <c r="Q32" s="25" t="n">
        <f aca="false">SUM(K32:P32)</f>
        <v>0</v>
      </c>
      <c r="R32" s="26" t="n">
        <f aca="false">J32+Q32</f>
        <v>109966</v>
      </c>
      <c r="S32" s="27"/>
    </row>
    <row r="33" s="28" customFormat="true" ht="14.1" hidden="false" customHeight="true" outlineLevel="0" collapsed="false">
      <c r="A33" s="19"/>
      <c r="B33" s="20" t="s">
        <v>23</v>
      </c>
      <c r="C33" s="29" t="s">
        <v>24</v>
      </c>
      <c r="D33" s="40" t="n">
        <f aca="false">P一般!D33+B一般!D33</f>
        <v>0</v>
      </c>
      <c r="E33" s="31" t="n">
        <f aca="false">P一般!E33+B一般!E33</f>
        <v>959660</v>
      </c>
      <c r="F33" s="31" t="n">
        <f aca="false">P一般!F33+B一般!F33</f>
        <v>803383</v>
      </c>
      <c r="G33" s="31" t="n">
        <f aca="false">P一般!G33+B一般!G33</f>
        <v>653262</v>
      </c>
      <c r="H33" s="31" t="n">
        <f aca="false">P一般!H33+B一般!H33</f>
        <v>0</v>
      </c>
      <c r="I33" s="30" t="n">
        <f aca="false">P一般!I33+B一般!I33</f>
        <v>1535946</v>
      </c>
      <c r="J33" s="25" t="n">
        <f aca="false">SUM(D33:I33)</f>
        <v>3952251</v>
      </c>
      <c r="K33" s="30" t="n">
        <f aca="false">P一般!K33+B一般!K33</f>
        <v>0</v>
      </c>
      <c r="L33" s="31" t="n">
        <f aca="false">P一般!L33+B一般!L33</f>
        <v>0</v>
      </c>
      <c r="M33" s="31" t="n">
        <f aca="false">P一般!M33+B一般!M33</f>
        <v>0</v>
      </c>
      <c r="N33" s="31" t="n">
        <f aca="false">P一般!N33+B一般!N33</f>
        <v>0</v>
      </c>
      <c r="O33" s="31" t="n">
        <f aca="false">P一般!O33+B一般!O33</f>
        <v>0</v>
      </c>
      <c r="P33" s="30" t="n">
        <f aca="false">P一般!P33+B一般!P33</f>
        <v>0</v>
      </c>
      <c r="Q33" s="25" t="n">
        <f aca="false">SUM(K33:P33)</f>
        <v>0</v>
      </c>
      <c r="R33" s="26" t="n">
        <f aca="false">J33+Q33</f>
        <v>3952251</v>
      </c>
      <c r="S33" s="27"/>
    </row>
    <row r="34" s="28" customFormat="true" ht="14.1" hidden="false" customHeight="true" outlineLevel="0" collapsed="false">
      <c r="A34" s="19"/>
      <c r="B34" s="32" t="s">
        <v>25</v>
      </c>
      <c r="C34" s="33" t="s">
        <v>26</v>
      </c>
      <c r="D34" s="34" t="str">
        <f aca="false">IF(D32=0,"",(D33/D32)*1000)</f>
        <v/>
      </c>
      <c r="E34" s="35" t="n">
        <f aca="false">IF(E32=0,"",(E33/E32)*1000)</f>
        <v>41585.1280495732</v>
      </c>
      <c r="F34" s="35" t="n">
        <f aca="false">IF(F32=0,"",(F33/F32)*1000)</f>
        <v>32330.5968047004</v>
      </c>
      <c r="G34" s="35" t="n">
        <f aca="false">IF(G32=0,"",(G33/G32)*1000)</f>
        <v>32663.1</v>
      </c>
      <c r="H34" s="35" t="str">
        <f aca="false">IF(H32=0,"",(H33/H32)*1000)</f>
        <v/>
      </c>
      <c r="I34" s="36" t="n">
        <f aca="false">IF(I32=0,"",(I33/I32)*1000)</f>
        <v>36535.3472882969</v>
      </c>
      <c r="J34" s="37" t="n">
        <f aca="false">IF(J32=0,"",(J33/J32)*1000)</f>
        <v>35940.6634778022</v>
      </c>
      <c r="K34" s="36" t="str">
        <f aca="false">IF(K32=0,"",(K33/K32)*1000)</f>
        <v/>
      </c>
      <c r="L34" s="35" t="str">
        <f aca="false">IF(L32=0,"",(L33/L32)*1000)</f>
        <v/>
      </c>
      <c r="M34" s="35" t="str">
        <f aca="false">IF(M32=0,"",(M33/M32)*1000)</f>
        <v/>
      </c>
      <c r="N34" s="35" t="str">
        <f aca="false">IF(N32=0,"",(N33/N32)*1000)</f>
        <v/>
      </c>
      <c r="O34" s="35" t="str">
        <f aca="false">IF(O32=0,"",(O33/O32)*1000)</f>
        <v/>
      </c>
      <c r="P34" s="36" t="str">
        <f aca="false">IF(P32=0,"",(P33/P32)*1000)</f>
        <v/>
      </c>
      <c r="Q34" s="37" t="str">
        <f aca="false">IF(Q32=0,"",(Q33/Q32)*1000)</f>
        <v/>
      </c>
      <c r="R34" s="38" t="n">
        <f aca="false">IF(R32=0,"",(R33/R32)*1000)</f>
        <v>35940.6634778022</v>
      </c>
      <c r="S34" s="27"/>
    </row>
    <row r="35" s="28" customFormat="true" ht="14.1" hidden="false" customHeight="true" outlineLevel="0" collapsed="false">
      <c r="A35" s="19" t="s">
        <v>36</v>
      </c>
      <c r="B35" s="20" t="s">
        <v>21</v>
      </c>
      <c r="C35" s="21" t="s">
        <v>22</v>
      </c>
      <c r="D35" s="40" t="n">
        <f aca="false">P一般!D35+B一般!D35</f>
        <v>24496</v>
      </c>
      <c r="E35" s="31" t="n">
        <f aca="false">P一般!E35+B一般!E35</f>
        <v>0</v>
      </c>
      <c r="F35" s="31" t="n">
        <f aca="false">P一般!F35+B一般!F35</f>
        <v>0</v>
      </c>
      <c r="G35" s="31" t="n">
        <f aca="false">P一般!G35+B一般!G35</f>
        <v>21094</v>
      </c>
      <c r="H35" s="31" t="n">
        <f aca="false">P一般!H35+B一般!H35</f>
        <v>0</v>
      </c>
      <c r="I35" s="30" t="n">
        <f aca="false">P一般!I35+B一般!I35</f>
        <v>25594</v>
      </c>
      <c r="J35" s="25" t="n">
        <f aca="false">SUM(D35:I35)</f>
        <v>71184</v>
      </c>
      <c r="K35" s="30" t="n">
        <f aca="false">P一般!K35+B一般!K35</f>
        <v>0</v>
      </c>
      <c r="L35" s="31" t="n">
        <f aca="false">P一般!L35+B一般!L35</f>
        <v>0</v>
      </c>
      <c r="M35" s="31" t="n">
        <f aca="false">P一般!M35+B一般!M35</f>
        <v>0</v>
      </c>
      <c r="N35" s="31" t="n">
        <f aca="false">P一般!N35+B一般!N35</f>
        <v>17251</v>
      </c>
      <c r="O35" s="31" t="n">
        <f aca="false">P一般!O35+B一般!O35</f>
        <v>32223</v>
      </c>
      <c r="P35" s="30" t="n">
        <f aca="false">P一般!P35+B一般!P35</f>
        <v>0</v>
      </c>
      <c r="Q35" s="25" t="n">
        <f aca="false">SUM(K35:P35)</f>
        <v>49474</v>
      </c>
      <c r="R35" s="26" t="n">
        <f aca="false">J35+Q35</f>
        <v>120658</v>
      </c>
      <c r="S35" s="27"/>
    </row>
    <row r="36" s="28" customFormat="true" ht="14.1" hidden="false" customHeight="true" outlineLevel="0" collapsed="false">
      <c r="A36" s="19"/>
      <c r="B36" s="20" t="s">
        <v>23</v>
      </c>
      <c r="C36" s="29" t="s">
        <v>24</v>
      </c>
      <c r="D36" s="40" t="n">
        <f aca="false">P一般!D36+B一般!D36</f>
        <v>1050123</v>
      </c>
      <c r="E36" s="31" t="n">
        <f aca="false">P一般!E36+B一般!E36</f>
        <v>0</v>
      </c>
      <c r="F36" s="31" t="n">
        <f aca="false">P一般!F36+B一般!F36</f>
        <v>0</v>
      </c>
      <c r="G36" s="31" t="n">
        <f aca="false">P一般!G36+B一般!G36</f>
        <v>700038</v>
      </c>
      <c r="H36" s="31" t="n">
        <f aca="false">P一般!H36+B一般!H36</f>
        <v>0</v>
      </c>
      <c r="I36" s="30" t="n">
        <f aca="false">P一般!I36+B一般!I36</f>
        <v>951723</v>
      </c>
      <c r="J36" s="25" t="n">
        <f aca="false">SUM(D36:I36)</f>
        <v>2701884</v>
      </c>
      <c r="K36" s="30" t="n">
        <f aca="false">P一般!K36+B一般!K36</f>
        <v>0</v>
      </c>
      <c r="L36" s="31" t="n">
        <f aca="false">P一般!L36+B一般!L36</f>
        <v>0</v>
      </c>
      <c r="M36" s="31" t="n">
        <f aca="false">P一般!M36+B一般!M36</f>
        <v>0</v>
      </c>
      <c r="N36" s="31" t="n">
        <f aca="false">P一般!N36+B一般!N36</f>
        <v>660984</v>
      </c>
      <c r="O36" s="31" t="n">
        <f aca="false">P一般!O36+B一般!O36</f>
        <v>1232569</v>
      </c>
      <c r="P36" s="30" t="n">
        <f aca="false">P一般!P36+B一般!P36</f>
        <v>0</v>
      </c>
      <c r="Q36" s="25" t="n">
        <f aca="false">SUM(K36:P36)</f>
        <v>1893553</v>
      </c>
      <c r="R36" s="26" t="n">
        <f aca="false">J36+Q36</f>
        <v>4595437</v>
      </c>
      <c r="S36" s="27"/>
    </row>
    <row r="37" s="28" customFormat="true" ht="14.1" hidden="false" customHeight="true" outlineLevel="0" collapsed="false">
      <c r="A37" s="19"/>
      <c r="B37" s="32" t="s">
        <v>25</v>
      </c>
      <c r="C37" s="33" t="s">
        <v>26</v>
      </c>
      <c r="D37" s="34" t="n">
        <f aca="false">IF(D35=0,"",(D36/D35)*1000)</f>
        <v>42869.1623122142</v>
      </c>
      <c r="E37" s="35" t="str">
        <f aca="false">IF(E35=0,"",(E36/E35)*1000)</f>
        <v/>
      </c>
      <c r="F37" s="35" t="str">
        <f aca="false">IF(F35=0,"",(F36/F35)*1000)</f>
        <v/>
      </c>
      <c r="G37" s="35" t="n">
        <f aca="false">IF(G35=0,"",(G36/G35)*1000)</f>
        <v>33186.5933440789</v>
      </c>
      <c r="H37" s="35" t="str">
        <f aca="false">IF(H35=0,"",(H36/H35)*1000)</f>
        <v/>
      </c>
      <c r="I37" s="36" t="n">
        <f aca="false">IF(I35=0,"",(I36/I35)*1000)</f>
        <v>37185.3950144565</v>
      </c>
      <c r="J37" s="37" t="n">
        <f aca="false">IF(J35=0,"",(J36/J35)*1000)</f>
        <v>37956.3385030344</v>
      </c>
      <c r="K37" s="36" t="str">
        <f aca="false">IF(K35=0,"",(K36/K35)*1000)</f>
        <v/>
      </c>
      <c r="L37" s="35" t="str">
        <f aca="false">IF(L35=0,"",(L36/L35)*1000)</f>
        <v/>
      </c>
      <c r="M37" s="35" t="str">
        <f aca="false">IF(M35=0,"",(M36/M35)*1000)</f>
        <v/>
      </c>
      <c r="N37" s="35" t="n">
        <f aca="false">IF(N35=0,"",(N36/N35)*1000)</f>
        <v>38315.6918439511</v>
      </c>
      <c r="O37" s="35" t="n">
        <f aca="false">IF(O35=0,"",(O36/O35)*1000)</f>
        <v>38251.2180740465</v>
      </c>
      <c r="P37" s="36" t="str">
        <f aca="false">IF(P35=0,"",(P36/P35)*1000)</f>
        <v/>
      </c>
      <c r="Q37" s="37" t="n">
        <f aca="false">IF(Q35=0,"",(Q36/Q35)*1000)</f>
        <v>38273.6993168129</v>
      </c>
      <c r="R37" s="38" t="n">
        <f aca="false">IF(R35=0,"",(R36/R35)*1000)</f>
        <v>38086.4675363424</v>
      </c>
      <c r="S37" s="27"/>
    </row>
    <row r="38" s="28" customFormat="true" ht="14.1" hidden="false" customHeight="true" outlineLevel="0" collapsed="false">
      <c r="A38" s="19" t="s">
        <v>37</v>
      </c>
      <c r="B38" s="20" t="s">
        <v>21</v>
      </c>
      <c r="C38" s="21" t="s">
        <v>22</v>
      </c>
      <c r="D38" s="40" t="n">
        <f aca="false">P一般!D38+B一般!D38</f>
        <v>82053</v>
      </c>
      <c r="E38" s="31" t="n">
        <f aca="false">P一般!E38+B一般!E38</f>
        <v>44</v>
      </c>
      <c r="F38" s="31" t="n">
        <f aca="false">P一般!F38+B一般!F38</f>
        <v>78</v>
      </c>
      <c r="G38" s="31" t="n">
        <f aca="false">P一般!G38+B一般!G38</f>
        <v>44</v>
      </c>
      <c r="H38" s="31" t="n">
        <f aca="false">P一般!H38+B一般!H38</f>
        <v>173</v>
      </c>
      <c r="I38" s="30" t="n">
        <f aca="false">P一般!I38+B一般!I38</f>
        <v>159</v>
      </c>
      <c r="J38" s="25" t="n">
        <f aca="false">SUM(D38:I38)</f>
        <v>82551</v>
      </c>
      <c r="K38" s="30" t="n">
        <f aca="false">P一般!K38+B一般!K38</f>
        <v>183</v>
      </c>
      <c r="L38" s="31" t="n">
        <f aca="false">P一般!L38+B一般!L38</f>
        <v>133</v>
      </c>
      <c r="M38" s="31" t="n">
        <f aca="false">P一般!M38+B一般!M38</f>
        <v>120</v>
      </c>
      <c r="N38" s="31" t="n">
        <f aca="false">P一般!N38+B一般!N38</f>
        <v>60</v>
      </c>
      <c r="O38" s="31" t="n">
        <f aca="false">P一般!O38+B一般!O38</f>
        <v>29</v>
      </c>
      <c r="P38" s="30" t="n">
        <f aca="false">P一般!P38+B一般!P38</f>
        <v>87</v>
      </c>
      <c r="Q38" s="25" t="n">
        <f aca="false">SUM(K38:P38)</f>
        <v>612</v>
      </c>
      <c r="R38" s="26" t="n">
        <f aca="false">J38+Q38</f>
        <v>83163</v>
      </c>
      <c r="S38" s="27"/>
    </row>
    <row r="39" s="28" customFormat="true" ht="14.1" hidden="false" customHeight="true" outlineLevel="0" collapsed="false">
      <c r="A39" s="19"/>
      <c r="B39" s="20" t="s">
        <v>23</v>
      </c>
      <c r="C39" s="29" t="s">
        <v>24</v>
      </c>
      <c r="D39" s="40" t="n">
        <f aca="false">P一般!D39+B一般!D39</f>
        <v>4111376</v>
      </c>
      <c r="E39" s="31" t="n">
        <f aca="false">P一般!E39+B一般!E39</f>
        <v>60369</v>
      </c>
      <c r="F39" s="31" t="n">
        <f aca="false">P一般!F39+B一般!F39</f>
        <v>41846</v>
      </c>
      <c r="G39" s="31" t="n">
        <f aca="false">P一般!G39+B一般!G39</f>
        <v>67026</v>
      </c>
      <c r="H39" s="31" t="n">
        <f aca="false">P一般!H39+B一般!H39</f>
        <v>69750</v>
      </c>
      <c r="I39" s="30" t="n">
        <f aca="false">P一般!I39+B一般!I39</f>
        <v>86960</v>
      </c>
      <c r="J39" s="25" t="n">
        <f aca="false">SUM(D39:I39)</f>
        <v>4437327</v>
      </c>
      <c r="K39" s="30" t="n">
        <f aca="false">P一般!K39+B一般!K39</f>
        <v>110546</v>
      </c>
      <c r="L39" s="31" t="n">
        <f aca="false">P一般!L39+B一般!L39</f>
        <v>62329</v>
      </c>
      <c r="M39" s="31" t="n">
        <f aca="false">P一般!M39+B一般!M39</f>
        <v>68383</v>
      </c>
      <c r="N39" s="31" t="n">
        <f aca="false">P一般!N39+B一般!N39</f>
        <v>59498</v>
      </c>
      <c r="O39" s="31" t="n">
        <f aca="false">P一般!O39+B一般!O39</f>
        <v>17573</v>
      </c>
      <c r="P39" s="30" t="n">
        <f aca="false">P一般!P39+B一般!P39</f>
        <v>91448</v>
      </c>
      <c r="Q39" s="25" t="n">
        <f aca="false">SUM(K39:P39)</f>
        <v>409777</v>
      </c>
      <c r="R39" s="26" t="n">
        <f aca="false">J39+Q39</f>
        <v>4847104</v>
      </c>
      <c r="S39" s="27"/>
    </row>
    <row r="40" s="28" customFormat="true" ht="14.1" hidden="false" customHeight="true" outlineLevel="0" collapsed="false">
      <c r="A40" s="19"/>
      <c r="B40" s="32" t="s">
        <v>25</v>
      </c>
      <c r="C40" s="33" t="s">
        <v>26</v>
      </c>
      <c r="D40" s="34" t="n">
        <f aca="false">IF(D38=0,"",(D39/D38)*1000)</f>
        <v>50106.3458983828</v>
      </c>
      <c r="E40" s="35" t="n">
        <f aca="false">IF(E38=0,"",(E39/E38)*1000)</f>
        <v>1372022.72727273</v>
      </c>
      <c r="F40" s="35" t="n">
        <f aca="false">IF(F38=0,"",(F39/F38)*1000)</f>
        <v>536487.17948718</v>
      </c>
      <c r="G40" s="35" t="n">
        <f aca="false">IF(G38=0,"",(G39/G38)*1000)</f>
        <v>1523318.18181818</v>
      </c>
      <c r="H40" s="35" t="n">
        <f aca="false">IF(H38=0,"",(H39/H38)*1000)</f>
        <v>403179.190751445</v>
      </c>
      <c r="I40" s="36" t="n">
        <f aca="false">IF(I38=0,"",(I39/I38)*1000)</f>
        <v>546918.238993711</v>
      </c>
      <c r="J40" s="37" t="n">
        <f aca="false">IF(J38=0,"",(J39/J38)*1000)</f>
        <v>53752.5529672566</v>
      </c>
      <c r="K40" s="36" t="n">
        <f aca="false">IF(K38=0,"",(K39/K38)*1000)</f>
        <v>604076.502732241</v>
      </c>
      <c r="L40" s="35" t="n">
        <f aca="false">IF(L38=0,"",(L39/L38)*1000)</f>
        <v>468639.097744361</v>
      </c>
      <c r="M40" s="35" t="n">
        <f aca="false">IF(M38=0,"",(M39/M38)*1000)</f>
        <v>569858.333333333</v>
      </c>
      <c r="N40" s="35" t="n">
        <f aca="false">IF(N38=0,"",(N39/N38)*1000)</f>
        <v>991633.333333333</v>
      </c>
      <c r="O40" s="35" t="n">
        <f aca="false">IF(O38=0,"",(O39/O38)*1000)</f>
        <v>605965.517241379</v>
      </c>
      <c r="P40" s="36" t="n">
        <f aca="false">IF(P38=0,"",(P39/P38)*1000)</f>
        <v>1051126.43678161</v>
      </c>
      <c r="Q40" s="37" t="n">
        <f aca="false">IF(Q38=0,"",(Q39/Q38)*1000)</f>
        <v>669570.261437909</v>
      </c>
      <c r="R40" s="38" t="n">
        <f aca="false">IF(R38=0,"",(R39/R38)*1000)</f>
        <v>58284.3812753268</v>
      </c>
      <c r="S40" s="27"/>
    </row>
    <row r="41" s="28" customFormat="true" ht="18" hidden="false" customHeight="true" outlineLevel="0" collapsed="false">
      <c r="A41" s="19" t="s">
        <v>39</v>
      </c>
      <c r="B41" s="20" t="s">
        <v>21</v>
      </c>
      <c r="C41" s="21" t="s">
        <v>22</v>
      </c>
      <c r="D41" s="40" t="n">
        <f aca="false">P一般!D41+B一般!D41</f>
        <v>969425</v>
      </c>
      <c r="E41" s="31" t="n">
        <f aca="false">P一般!E41+B一般!E41</f>
        <v>1223221</v>
      </c>
      <c r="F41" s="31" t="n">
        <f aca="false">P一般!F41+B一般!F41</f>
        <v>1151259</v>
      </c>
      <c r="G41" s="31" t="n">
        <f aca="false">P一般!G41+B一般!G41</f>
        <v>1272596</v>
      </c>
      <c r="H41" s="84" t="n">
        <f aca="false">P一般!H41+B一般!H41</f>
        <v>1105687</v>
      </c>
      <c r="I41" s="30" t="n">
        <f aca="false">P一般!I41+B一般!I41</f>
        <v>1440671</v>
      </c>
      <c r="J41" s="25" t="n">
        <f aca="false">P一般!J41+B一般!J41</f>
        <v>7162859</v>
      </c>
      <c r="K41" s="30" t="n">
        <f aca="false">P一般!K41+B一般!K41</f>
        <v>706554</v>
      </c>
      <c r="L41" s="31" t="n">
        <f aca="false">P一般!L41+B一般!L41</f>
        <v>1189498</v>
      </c>
      <c r="M41" s="31" t="n">
        <f aca="false">P一般!M41+B一般!M41</f>
        <v>1052721</v>
      </c>
      <c r="N41" s="31" t="n">
        <f aca="false">P一般!N41+B一般!N41</f>
        <v>1239901</v>
      </c>
      <c r="O41" s="31" t="n">
        <f aca="false">P一般!O41+B一般!O41</f>
        <v>1202380</v>
      </c>
      <c r="P41" s="30" t="n">
        <f aca="false">P一般!P41+B一般!P41</f>
        <v>1285049</v>
      </c>
      <c r="Q41" s="25" t="n">
        <f aca="false">P一般!Q41+B一般!Q41</f>
        <v>6676103</v>
      </c>
      <c r="R41" s="26" t="n">
        <f aca="false">J41+Q41</f>
        <v>13838962</v>
      </c>
      <c r="S41" s="27"/>
    </row>
    <row r="42" s="28" customFormat="true" ht="18" hidden="false" customHeight="true" outlineLevel="0" collapsed="false">
      <c r="A42" s="19"/>
      <c r="B42" s="20" t="s">
        <v>23</v>
      </c>
      <c r="C42" s="29" t="s">
        <v>24</v>
      </c>
      <c r="D42" s="40" t="n">
        <f aca="false">P一般!D42+B一般!D42</f>
        <v>44307358</v>
      </c>
      <c r="E42" s="31" t="n">
        <f aca="false">P一般!E42+B一般!E42</f>
        <v>48354180</v>
      </c>
      <c r="F42" s="31" t="n">
        <f aca="false">P一般!F42+B一般!F42</f>
        <v>35218607</v>
      </c>
      <c r="G42" s="31" t="n">
        <f aca="false">P一般!G42+B一般!G42</f>
        <v>42701164</v>
      </c>
      <c r="H42" s="84" t="n">
        <f aca="false">P一般!H42+B一般!H42</f>
        <v>39089407</v>
      </c>
      <c r="I42" s="30" t="n">
        <f aca="false">P一般!I42+B一般!I42</f>
        <v>51627311</v>
      </c>
      <c r="J42" s="25" t="n">
        <f aca="false">P一般!J42+B一般!J42</f>
        <v>261298027</v>
      </c>
      <c r="K42" s="30" t="n">
        <f aca="false">P一般!K42+B一般!K42</f>
        <v>23911404</v>
      </c>
      <c r="L42" s="84" t="n">
        <f aca="false">P一般!L42+B一般!L42</f>
        <v>39100880</v>
      </c>
      <c r="M42" s="31" t="n">
        <f aca="false">P一般!M42+B一般!M42</f>
        <v>37144617</v>
      </c>
      <c r="N42" s="31" t="n">
        <f aca="false">P一般!N42+B一般!N42</f>
        <v>46026500</v>
      </c>
      <c r="O42" s="31" t="n">
        <f aca="false">P一般!O42+B一般!O42</f>
        <v>45025546</v>
      </c>
      <c r="P42" s="30" t="n">
        <f aca="false">P一般!P42+B一般!P42</f>
        <v>46780110</v>
      </c>
      <c r="Q42" s="25" t="n">
        <f aca="false">P一般!Q42+B一般!Q42</f>
        <v>237989057</v>
      </c>
      <c r="R42" s="26" t="n">
        <f aca="false">J42+Q42</f>
        <v>499287084</v>
      </c>
      <c r="S42" s="27"/>
    </row>
    <row r="43" s="28" customFormat="true" ht="18" hidden="false" customHeight="true" outlineLevel="0" collapsed="false">
      <c r="A43" s="19"/>
      <c r="B43" s="32" t="s">
        <v>25</v>
      </c>
      <c r="C43" s="33" t="s">
        <v>26</v>
      </c>
      <c r="D43" s="34" t="n">
        <f aca="false">IF(D41=0,"",(D42/D41)*1000)</f>
        <v>45704.7817004926</v>
      </c>
      <c r="E43" s="35" t="n">
        <f aca="false">IF(E41=0,"",(E42/E41)*1000)</f>
        <v>39530.2075422185</v>
      </c>
      <c r="F43" s="35" t="n">
        <f aca="false">IF(F41=0,"",(F42/F41)*1000)</f>
        <v>30591.3847361888</v>
      </c>
      <c r="G43" s="35" t="n">
        <f aca="false">IF(G41=0,"",(G42/G41)*1000)</f>
        <v>33554.3754655837</v>
      </c>
      <c r="H43" s="85" t="n">
        <f aca="false">IF(H41=0,"",(H42/H41)*1000)</f>
        <v>35353.0492806735</v>
      </c>
      <c r="I43" s="36" t="n">
        <f aca="false">IF(I41=0,"",(I42/I41)*1000)</f>
        <v>35835.6009109644</v>
      </c>
      <c r="J43" s="37" t="n">
        <f aca="false">IF(J41=0,"",(J42/J41)*1000)</f>
        <v>36479.5714951251</v>
      </c>
      <c r="K43" s="36" t="n">
        <f aca="false">IF(K41=0,"",(K42/K41)*1000)</f>
        <v>33842.2880629082</v>
      </c>
      <c r="L43" s="85" t="n">
        <f aca="false">IF(L41=0,"",(L42/L41)*1000)</f>
        <v>32871.7492589311</v>
      </c>
      <c r="M43" s="35" t="n">
        <f aca="false">IF(M41=0,"",(M42/M41)*1000)</f>
        <v>35284.3887411764</v>
      </c>
      <c r="N43" s="35" t="n">
        <f aca="false">IF(N41=0,"",(N42/N41)*1000)</f>
        <v>37121.1088627237</v>
      </c>
      <c r="O43" s="35" t="n">
        <f aca="false">IF(O41=0,"",(O42/O41)*1000)</f>
        <v>37447.0184134799</v>
      </c>
      <c r="P43" s="36" t="n">
        <f aca="false">IF(P41=0,"",(P42/P41)*1000)</f>
        <v>36403.3667198683</v>
      </c>
      <c r="Q43" s="37" t="n">
        <f aca="false">IF(Q41=0,"",(Q42/Q41)*1000)</f>
        <v>35647.9007289133</v>
      </c>
      <c r="R43" s="38" t="n">
        <f aca="false">IF(R41=0,"",(R42/R41)*1000)</f>
        <v>36078.3622355492</v>
      </c>
      <c r="S43" s="27"/>
    </row>
    <row r="44" s="28" customFormat="true" ht="24" hidden="false" customHeight="true" outlineLevel="0" collapsed="false">
      <c r="A44" s="48" t="s">
        <v>40</v>
      </c>
      <c r="B44" s="48"/>
      <c r="C44" s="48"/>
      <c r="D44" s="94" t="n">
        <f aca="false">総合計!D44</f>
        <v>119.62</v>
      </c>
      <c r="E44" s="95" t="n">
        <f aca="false">総合計!E44</f>
        <v>118.54</v>
      </c>
      <c r="F44" s="95" t="n">
        <f aca="false">総合計!F44</f>
        <v>117.74</v>
      </c>
      <c r="G44" s="95" t="n">
        <f aca="false">総合計!G44</f>
        <v>118.31</v>
      </c>
      <c r="H44" s="95" t="n">
        <f aca="false">総合計!H44</f>
        <v>119.35</v>
      </c>
      <c r="I44" s="96" t="n">
        <f aca="false">総合計!I44</f>
        <v>117.32</v>
      </c>
      <c r="J44" s="97" t="n">
        <f aca="false">総合計!J44</f>
        <v>118.394749577336</v>
      </c>
      <c r="K44" s="96" t="n">
        <f aca="false">総合計!K44</f>
        <v>111.49</v>
      </c>
      <c r="L44" s="95" t="n">
        <f aca="false">総合計!L44</f>
        <v>109.18</v>
      </c>
      <c r="M44" s="95" t="n">
        <f aca="false">総合計!M44</f>
        <v>108.74</v>
      </c>
      <c r="N44" s="95" t="n">
        <f aca="false">総合計!N44</f>
        <v>106.93</v>
      </c>
      <c r="O44" s="95" t="n">
        <f aca="false">総合計!O44</f>
        <v>106.04</v>
      </c>
      <c r="P44" s="96" t="n">
        <f aca="false">総合計!P44</f>
        <v>108.97</v>
      </c>
      <c r="Q44" s="97" t="n">
        <f aca="false">総合計!Q44</f>
        <v>108.3169067051</v>
      </c>
      <c r="R44" s="98" t="n">
        <f aca="false">総合計!R44</f>
        <v>113.494553754196</v>
      </c>
      <c r="S44" s="27"/>
    </row>
    <row r="45" customFormat="false" ht="15.75" hidden="false" customHeight="true" outlineLevel="0" collapsed="false">
      <c r="A45" s="61" t="s">
        <v>41</v>
      </c>
      <c r="E45" s="99"/>
      <c r="F45" s="99"/>
      <c r="G45" s="99"/>
      <c r="H45" s="99"/>
      <c r="I45" s="99"/>
      <c r="J45" s="100"/>
      <c r="K45" s="99"/>
      <c r="L45" s="99"/>
      <c r="M45" s="99"/>
      <c r="N45" s="99"/>
      <c r="O45" s="99"/>
      <c r="P45" s="99"/>
      <c r="Q45" s="99"/>
      <c r="R45" s="99"/>
    </row>
    <row r="46" customFormat="false" ht="12.75" hidden="false" customHeight="false" outlineLevel="0" collapsed="false">
      <c r="D46" s="99"/>
      <c r="E46" s="99"/>
      <c r="F46" s="99"/>
      <c r="G46" s="99"/>
      <c r="H46" s="101"/>
      <c r="I46" s="99"/>
      <c r="J46" s="99"/>
      <c r="K46" s="99"/>
      <c r="L46" s="99"/>
      <c r="M46" s="99"/>
      <c r="N46" s="99"/>
      <c r="O46" s="101"/>
      <c r="P46" s="101"/>
      <c r="Q46" s="99"/>
      <c r="R46" s="102"/>
    </row>
  </sheetData>
  <mergeCells count="15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4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F15" activeCellId="0" sqref="F15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28"/>
    <col collapsed="false" customWidth="true" hidden="false" outlineLevel="0" max="10" min="10" style="0" width="12.13"/>
    <col collapsed="false" customWidth="true" hidden="false" outlineLevel="0" max="16" min="11" style="0" width="10.28"/>
    <col collapsed="false" customWidth="true" hidden="false" outlineLevel="0" max="18" min="17" style="0" width="12.13"/>
  </cols>
  <sheetData>
    <row r="2" customFormat="false" ht="27" hidden="false" customHeight="true" outlineLevel="0" collapsed="false">
      <c r="A2" s="3" t="s">
        <v>39</v>
      </c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6" t="s">
        <v>4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24" hidden="false" customHeight="true" outlineLevel="0" collapsed="false">
      <c r="A4" s="11"/>
      <c r="B4" s="12"/>
      <c r="C4" s="12"/>
      <c r="D4" s="13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5" t="s">
        <v>10</v>
      </c>
      <c r="J4" s="16" t="s">
        <v>11</v>
      </c>
      <c r="K4" s="15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5" t="s">
        <v>17</v>
      </c>
      <c r="Q4" s="16" t="s">
        <v>18</v>
      </c>
      <c r="R4" s="17" t="s">
        <v>19</v>
      </c>
      <c r="S4" s="18"/>
    </row>
    <row r="5" s="28" customFormat="true" ht="14.1" hidden="false" customHeight="true" outlineLevel="0" collapsed="false">
      <c r="A5" s="19" t="s">
        <v>20</v>
      </c>
      <c r="B5" s="20" t="s">
        <v>21</v>
      </c>
      <c r="C5" s="21" t="s">
        <v>22</v>
      </c>
      <c r="D5" s="40" t="n">
        <f aca="false">B原料!D5</f>
        <v>2000</v>
      </c>
      <c r="E5" s="31" t="n">
        <f aca="false">B原料!E5</f>
        <v>1300</v>
      </c>
      <c r="F5" s="31" t="n">
        <f aca="false">B原料!F5</f>
        <v>0</v>
      </c>
      <c r="G5" s="31" t="n">
        <f aca="false">B原料!G5</f>
        <v>0</v>
      </c>
      <c r="H5" s="31" t="n">
        <f aca="false">B原料!H5</f>
        <v>0</v>
      </c>
      <c r="I5" s="30" t="n">
        <f aca="false">B原料!I5</f>
        <v>0</v>
      </c>
      <c r="J5" s="25" t="n">
        <f aca="false">SUM(D5:I5)</f>
        <v>3300</v>
      </c>
      <c r="K5" s="30" t="n">
        <f aca="false">B原料!K5</f>
        <v>0</v>
      </c>
      <c r="L5" s="31" t="n">
        <f aca="false">B原料!L5</f>
        <v>0</v>
      </c>
      <c r="M5" s="31" t="n">
        <v>0</v>
      </c>
      <c r="N5" s="31" t="n">
        <f aca="false">B原料!N5+P原料!N5</f>
        <v>12142</v>
      </c>
      <c r="O5" s="31" t="n">
        <f aca="false">B原料!O5+P原料!O5</f>
        <v>11022</v>
      </c>
      <c r="P5" s="30" t="n">
        <f aca="false">B原料!P5+P原料!P5</f>
        <v>23792</v>
      </c>
      <c r="Q5" s="25" t="n">
        <f aca="false">SUM(K5:P5)</f>
        <v>46956</v>
      </c>
      <c r="R5" s="26" t="n">
        <f aca="false">Q5+J5</f>
        <v>50256</v>
      </c>
      <c r="S5" s="27"/>
    </row>
    <row r="6" s="28" customFormat="true" ht="14.1" hidden="false" customHeight="true" outlineLevel="0" collapsed="false">
      <c r="A6" s="19"/>
      <c r="B6" s="20" t="s">
        <v>23</v>
      </c>
      <c r="C6" s="29" t="s">
        <v>24</v>
      </c>
      <c r="D6" s="40" t="n">
        <f aca="false">B原料!D6</f>
        <v>85887</v>
      </c>
      <c r="E6" s="31" t="n">
        <f aca="false">B原料!E6</f>
        <v>62138</v>
      </c>
      <c r="F6" s="31" t="n">
        <f aca="false">B原料!F6</f>
        <v>0</v>
      </c>
      <c r="G6" s="31" t="n">
        <f aca="false">B原料!G6</f>
        <v>0</v>
      </c>
      <c r="H6" s="31" t="n">
        <f aca="false">B原料!H6</f>
        <v>0</v>
      </c>
      <c r="I6" s="30" t="n">
        <f aca="false">B原料!I6</f>
        <v>0</v>
      </c>
      <c r="J6" s="25" t="n">
        <f aca="false">SUM(D6:I6)</f>
        <v>148025</v>
      </c>
      <c r="K6" s="30" t="n">
        <f aca="false">B原料!K6</f>
        <v>0</v>
      </c>
      <c r="L6" s="31" t="n">
        <f aca="false">B原料!L6</f>
        <v>0</v>
      </c>
      <c r="M6" s="31" t="n">
        <v>0</v>
      </c>
      <c r="N6" s="31" t="n">
        <f aca="false">B原料!N6+P原料!N6</f>
        <v>458795</v>
      </c>
      <c r="O6" s="31" t="n">
        <f aca="false">B原料!O6+P原料!O6</f>
        <v>405701</v>
      </c>
      <c r="P6" s="30" t="n">
        <f aca="false">B原料!P6+P原料!P6</f>
        <v>932843</v>
      </c>
      <c r="Q6" s="25" t="n">
        <f aca="false">SUM(K6:P6)</f>
        <v>1797339</v>
      </c>
      <c r="R6" s="26" t="n">
        <f aca="false">Q6+J6</f>
        <v>1945364</v>
      </c>
      <c r="S6" s="27"/>
    </row>
    <row r="7" s="28" customFormat="true" ht="14.1" hidden="false" customHeight="true" outlineLevel="0" collapsed="false">
      <c r="A7" s="19"/>
      <c r="B7" s="32" t="s">
        <v>25</v>
      </c>
      <c r="C7" s="33" t="s">
        <v>26</v>
      </c>
      <c r="D7" s="34" t="n">
        <f aca="false">IF(D5=0,"",(D6/D5)*1000)</f>
        <v>42943.5</v>
      </c>
      <c r="E7" s="35" t="n">
        <f aca="false">IF(E5=0,"",(E6/E5)*1000)</f>
        <v>47798.4615384615</v>
      </c>
      <c r="F7" s="35" t="str">
        <f aca="false">IF(F5=0,"",(F6/F5)*1000)</f>
        <v/>
      </c>
      <c r="G7" s="35" t="str">
        <f aca="false">IF(G5=0,"",(G6/G5)*1000)</f>
        <v/>
      </c>
      <c r="H7" s="35" t="str">
        <f aca="false">IF(H5=0,"",(H6/H5)*1000)</f>
        <v/>
      </c>
      <c r="I7" s="36" t="str">
        <f aca="false">IF(I5=0,"",(I6/I5)*1000)</f>
        <v/>
      </c>
      <c r="J7" s="37" t="n">
        <f aca="false">IF(J5=0,"",(J6/J5)*1000)</f>
        <v>44856.0606060606</v>
      </c>
      <c r="K7" s="36" t="str">
        <f aca="false">IF(K5=0,"",(K6/K5)*1000)</f>
        <v/>
      </c>
      <c r="L7" s="35" t="str">
        <f aca="false">IF(L5=0,"",(L6/L5)*1000)</f>
        <v/>
      </c>
      <c r="M7" s="35" t="str">
        <f aca="false">IF(M5=0,"",(M6/M5)*1000)</f>
        <v/>
      </c>
      <c r="N7" s="35" t="n">
        <f aca="false">IF(N5=0,"",(N6/N5)*1000)</f>
        <v>37785.7848789326</v>
      </c>
      <c r="O7" s="35" t="n">
        <f aca="false">IF(O5=0,"",(O6/O5)*1000)</f>
        <v>36808.2925058973</v>
      </c>
      <c r="P7" s="36" t="n">
        <f aca="false">IF(P5=0,"",(P6/P5)*1000)</f>
        <v>39208.2632817754</v>
      </c>
      <c r="Q7" s="37" t="n">
        <f aca="false">IF(Q5=0,"",(Q6/Q5)*1000)</f>
        <v>38277.0891898799</v>
      </c>
      <c r="R7" s="38" t="n">
        <f aca="false">IF(R5=0,"",(R6/R5)*1000)</f>
        <v>38709.0894619548</v>
      </c>
      <c r="S7" s="27"/>
    </row>
    <row r="8" s="28" customFormat="true" ht="14.1" hidden="false" customHeight="true" outlineLevel="0" collapsed="false">
      <c r="A8" s="19" t="s">
        <v>27</v>
      </c>
      <c r="B8" s="20" t="s">
        <v>21</v>
      </c>
      <c r="C8" s="21" t="s">
        <v>22</v>
      </c>
      <c r="D8" s="70" t="n">
        <f aca="false">B原料!D8</f>
        <v>0</v>
      </c>
      <c r="E8" s="31" t="n">
        <f aca="false">B原料!E8</f>
        <v>0</v>
      </c>
      <c r="F8" s="31" t="n">
        <f aca="false">B原料!F8</f>
        <v>0</v>
      </c>
      <c r="G8" s="31" t="n">
        <f aca="false">B原料!G8</f>
        <v>0</v>
      </c>
      <c r="H8" s="31" t="n">
        <f aca="false">B原料!H8</f>
        <v>0</v>
      </c>
      <c r="I8" s="30" t="n">
        <f aca="false">B原料!I8</f>
        <v>0</v>
      </c>
      <c r="J8" s="25" t="n">
        <f aca="false">SUM(D8:I8)</f>
        <v>0</v>
      </c>
      <c r="K8" s="30" t="n">
        <f aca="false">B原料!K8</f>
        <v>1000</v>
      </c>
      <c r="L8" s="31" t="n">
        <f aca="false">B原料!L8</f>
        <v>6000</v>
      </c>
      <c r="M8" s="31" t="n">
        <v>3018</v>
      </c>
      <c r="N8" s="31" t="n">
        <f aca="false">B原料!N8+P原料!N8</f>
        <v>3000</v>
      </c>
      <c r="O8" s="31" t="n">
        <f aca="false">B原料!O8+P原料!O8</f>
        <v>0</v>
      </c>
      <c r="P8" s="30" t="n">
        <f aca="false">B原料!P8+P原料!P8</f>
        <v>0</v>
      </c>
      <c r="Q8" s="25" t="n">
        <f aca="false">SUM(K8:P8)</f>
        <v>13018</v>
      </c>
      <c r="R8" s="26" t="n">
        <f aca="false">Q8+J8</f>
        <v>13018</v>
      </c>
      <c r="S8" s="27"/>
    </row>
    <row r="9" s="28" customFormat="true" ht="14.1" hidden="false" customHeight="true" outlineLevel="0" collapsed="false">
      <c r="A9" s="19"/>
      <c r="B9" s="20" t="s">
        <v>23</v>
      </c>
      <c r="C9" s="29" t="s">
        <v>24</v>
      </c>
      <c r="D9" s="70" t="n">
        <f aca="false">B原料!D9</f>
        <v>0</v>
      </c>
      <c r="E9" s="31" t="n">
        <f aca="false">B原料!E9</f>
        <v>0</v>
      </c>
      <c r="F9" s="31" t="n">
        <f aca="false">B原料!F9</f>
        <v>0</v>
      </c>
      <c r="G9" s="31" t="n">
        <f aca="false">B原料!G9</f>
        <v>0</v>
      </c>
      <c r="H9" s="31" t="n">
        <f aca="false">B原料!H9</f>
        <v>0</v>
      </c>
      <c r="I9" s="30" t="n">
        <f aca="false">B原料!I9</f>
        <v>0</v>
      </c>
      <c r="J9" s="25" t="n">
        <f aca="false">SUM(D9:I9)</f>
        <v>0</v>
      </c>
      <c r="K9" s="30" t="n">
        <f aca="false">B原料!K9</f>
        <v>32533</v>
      </c>
      <c r="L9" s="31" t="n">
        <f aca="false">B原料!L9</f>
        <v>193012</v>
      </c>
      <c r="M9" s="31" t="n">
        <v>97711</v>
      </c>
      <c r="N9" s="31" t="n">
        <f aca="false">B原料!N9+P原料!N9</f>
        <v>112034</v>
      </c>
      <c r="O9" s="31" t="n">
        <f aca="false">B原料!O9+P原料!O9</f>
        <v>0</v>
      </c>
      <c r="P9" s="30" t="n">
        <f aca="false">B原料!P9+P原料!P9</f>
        <v>0</v>
      </c>
      <c r="Q9" s="25" t="n">
        <f aca="false">SUM(K9:P9)</f>
        <v>435290</v>
      </c>
      <c r="R9" s="26" t="n">
        <f aca="false">Q9+J9</f>
        <v>435290</v>
      </c>
      <c r="S9" s="27"/>
    </row>
    <row r="10" s="28" customFormat="true" ht="14.1" hidden="false" customHeight="true" outlineLevel="0" collapsed="false">
      <c r="A10" s="19"/>
      <c r="B10" s="32" t="s">
        <v>25</v>
      </c>
      <c r="C10" s="33" t="s">
        <v>26</v>
      </c>
      <c r="D10" s="34" t="str">
        <f aca="false">IF(D8=0,"",(D9/D8)*1000)</f>
        <v/>
      </c>
      <c r="E10" s="35" t="str">
        <f aca="false">IF(E8=0,"",(E9/E8)*1000)</f>
        <v/>
      </c>
      <c r="F10" s="35" t="str">
        <f aca="false">IF(F8=0,"",(F9/F8)*1000)</f>
        <v/>
      </c>
      <c r="G10" s="35" t="str">
        <f aca="false">IF(G8=0,"",(G9/G8)*1000)</f>
        <v/>
      </c>
      <c r="H10" s="35" t="str">
        <f aca="false">IF(H8=0,"",(H9/H8)*1000)</f>
        <v/>
      </c>
      <c r="I10" s="36" t="str">
        <f aca="false">IF(I8=0,"",(I9/I8)*1000)</f>
        <v/>
      </c>
      <c r="J10" s="37" t="str">
        <f aca="false">IF(J8=0,"",(J9/J8)*1000)</f>
        <v/>
      </c>
      <c r="K10" s="36" t="n">
        <f aca="false">IF(K8=0,"",(K9/K8)*1000)</f>
        <v>32533</v>
      </c>
      <c r="L10" s="35" t="n">
        <f aca="false">IF(L8=0,"",(L9/L8)*1000)</f>
        <v>32168.6666666667</v>
      </c>
      <c r="M10" s="35" t="n">
        <f aca="false">IF(M8=0,"",(M9/M8)*1000)</f>
        <v>32376.0768721007</v>
      </c>
      <c r="N10" s="35" t="n">
        <f aca="false">IF(N8=0,"",(N9/N8)*1000)</f>
        <v>37344.6666666667</v>
      </c>
      <c r="O10" s="35" t="str">
        <f aca="false">IF(O8=0,"",(O9/O8)*1000)</f>
        <v/>
      </c>
      <c r="P10" s="36" t="str">
        <f aca="false">IF(P8=0,"",(P9/P8)*1000)</f>
        <v/>
      </c>
      <c r="Q10" s="37" t="n">
        <f aca="false">IF(Q8=0,"",(Q9/Q8)*1000)</f>
        <v>33437.5480104471</v>
      </c>
      <c r="R10" s="38" t="n">
        <f aca="false">IF(R8=0,"",(R9/R8)*1000)</f>
        <v>33437.5480104471</v>
      </c>
      <c r="S10" s="27"/>
    </row>
    <row r="11" s="28" customFormat="true" ht="14.1" hidden="false" customHeight="true" outlineLevel="0" collapsed="false">
      <c r="A11" s="19" t="s">
        <v>28</v>
      </c>
      <c r="B11" s="20" t="s">
        <v>21</v>
      </c>
      <c r="C11" s="21" t="s">
        <v>22</v>
      </c>
      <c r="D11" s="70" t="n">
        <f aca="false">B原料!D11</f>
        <v>0</v>
      </c>
      <c r="E11" s="43" t="n">
        <f aca="false">B原料!E11</f>
        <v>0</v>
      </c>
      <c r="F11" s="43" t="n">
        <f aca="false">B原料!F11</f>
        <v>0</v>
      </c>
      <c r="G11" s="43" t="n">
        <f aca="false">B原料!G11</f>
        <v>0</v>
      </c>
      <c r="H11" s="43" t="n">
        <f aca="false">B原料!H11</f>
        <v>0</v>
      </c>
      <c r="I11" s="44" t="n">
        <f aca="false">B原料!I11</f>
        <v>0</v>
      </c>
      <c r="J11" s="41" t="n">
        <f aca="false">SUM(D11:I11)</f>
        <v>0</v>
      </c>
      <c r="K11" s="44" t="n">
        <f aca="false">B原料!K11</f>
        <v>0</v>
      </c>
      <c r="L11" s="43" t="n">
        <f aca="false">B原料!L11</f>
        <v>0</v>
      </c>
      <c r="M11" s="43" t="n">
        <v>0</v>
      </c>
      <c r="N11" s="31" t="n">
        <f aca="false">B原料!N11+P原料!N11</f>
        <v>0</v>
      </c>
      <c r="O11" s="31" t="n">
        <f aca="false">B原料!O11+P原料!O11</f>
        <v>0</v>
      </c>
      <c r="P11" s="30" t="n">
        <f aca="false">B原料!P11+P原料!P11</f>
        <v>0</v>
      </c>
      <c r="Q11" s="41" t="n">
        <f aca="false">SUM(K11:P11)</f>
        <v>0</v>
      </c>
      <c r="R11" s="42" t="n">
        <f aca="false">Q11+J11</f>
        <v>0</v>
      </c>
      <c r="S11" s="27"/>
    </row>
    <row r="12" s="28" customFormat="true" ht="14.1" hidden="false" customHeight="true" outlineLevel="0" collapsed="false">
      <c r="A12" s="19"/>
      <c r="B12" s="20" t="s">
        <v>23</v>
      </c>
      <c r="C12" s="29" t="s">
        <v>24</v>
      </c>
      <c r="D12" s="70" t="n">
        <f aca="false">B原料!D12</f>
        <v>0</v>
      </c>
      <c r="E12" s="43" t="n">
        <f aca="false">B原料!E12</f>
        <v>0</v>
      </c>
      <c r="F12" s="43" t="n">
        <f aca="false">B原料!F12</f>
        <v>0</v>
      </c>
      <c r="G12" s="43" t="n">
        <f aca="false">B原料!G12</f>
        <v>0</v>
      </c>
      <c r="H12" s="43" t="n">
        <f aca="false">B原料!H12</f>
        <v>0</v>
      </c>
      <c r="I12" s="44" t="n">
        <f aca="false">B原料!I12</f>
        <v>0</v>
      </c>
      <c r="J12" s="41" t="n">
        <f aca="false">SUM(D12:I12)</f>
        <v>0</v>
      </c>
      <c r="K12" s="44" t="n">
        <f aca="false">B原料!K12</f>
        <v>0</v>
      </c>
      <c r="L12" s="43" t="n">
        <f aca="false">B原料!L12</f>
        <v>0</v>
      </c>
      <c r="M12" s="43" t="n">
        <v>0</v>
      </c>
      <c r="N12" s="31" t="n">
        <f aca="false">B原料!N12+P原料!N12</f>
        <v>0</v>
      </c>
      <c r="O12" s="31" t="n">
        <f aca="false">B原料!O12+P原料!O12</f>
        <v>0</v>
      </c>
      <c r="P12" s="30" t="n">
        <f aca="false">B原料!P12+P原料!P12</f>
        <v>0</v>
      </c>
      <c r="Q12" s="41" t="n">
        <f aca="false">SUM(K12:P12)</f>
        <v>0</v>
      </c>
      <c r="R12" s="42" t="n">
        <f aca="false">Q12+J12</f>
        <v>0</v>
      </c>
      <c r="S12" s="27"/>
    </row>
    <row r="13" s="28" customFormat="true" ht="14.1" hidden="false" customHeight="true" outlineLevel="0" collapsed="false">
      <c r="A13" s="19"/>
      <c r="B13" s="32" t="s">
        <v>25</v>
      </c>
      <c r="C13" s="33" t="s">
        <v>26</v>
      </c>
      <c r="D13" s="34" t="str">
        <f aca="false">IF(D11=0,"",(D12/D11)*1000)</f>
        <v/>
      </c>
      <c r="E13" s="35" t="str">
        <f aca="false">IF(E11=0,"",(E12/E11)*1000)</f>
        <v/>
      </c>
      <c r="F13" s="35" t="str">
        <f aca="false">IF(F11=0,"",(F12/F11)*1000)</f>
        <v/>
      </c>
      <c r="G13" s="35" t="str">
        <f aca="false">IF(G11=0,"",(G12/G11)*1000)</f>
        <v/>
      </c>
      <c r="H13" s="35" t="str">
        <f aca="false">IF(H11=0,"",(H12/H11)*1000)</f>
        <v/>
      </c>
      <c r="I13" s="36" t="str">
        <f aca="false">IF(I11=0,"",(I12/I11)*1000)</f>
        <v/>
      </c>
      <c r="J13" s="37" t="str">
        <f aca="false">IF(J11=0,"",(J12/J11)*1000)</f>
        <v/>
      </c>
      <c r="K13" s="36" t="str">
        <f aca="false">IF(K11=0,"",(K12/K11)*1000)</f>
        <v/>
      </c>
      <c r="L13" s="35" t="str">
        <f aca="false">IF(L11=0,"",(L12/L11)*1000)</f>
        <v/>
      </c>
      <c r="M13" s="35" t="str">
        <f aca="false">IF(M11=0,"",(M12/M11)*1000)</f>
        <v/>
      </c>
      <c r="N13" s="35" t="str">
        <f aca="false">IF(N11=0,"",(N12/N11)*1000)</f>
        <v/>
      </c>
      <c r="O13" s="35" t="str">
        <f aca="false">IF(O11=0,"",(O12/O11)*1000)</f>
        <v/>
      </c>
      <c r="P13" s="36" t="str">
        <f aca="false">IF(P11=0,"",(P12/P11)*1000)</f>
        <v/>
      </c>
      <c r="Q13" s="37" t="str">
        <f aca="false">IF(Q11=0,"",(Q12/Q11)*1000)</f>
        <v/>
      </c>
      <c r="R13" s="38" t="str">
        <f aca="false">IF(R11=0,"",(R12/R11)*1000)</f>
        <v/>
      </c>
      <c r="S13" s="27"/>
    </row>
    <row r="14" s="28" customFormat="true" ht="14.1" hidden="false" customHeight="true" outlineLevel="0" collapsed="false">
      <c r="A14" s="19" t="s">
        <v>29</v>
      </c>
      <c r="B14" s="20" t="s">
        <v>21</v>
      </c>
      <c r="C14" s="21" t="s">
        <v>22</v>
      </c>
      <c r="D14" s="70" t="n">
        <f aca="false">B原料!D14</f>
        <v>0</v>
      </c>
      <c r="E14" s="43" t="n">
        <f aca="false">B原料!E14</f>
        <v>0</v>
      </c>
      <c r="F14" s="43" t="n">
        <f aca="false">B原料!F14</f>
        <v>0</v>
      </c>
      <c r="G14" s="43" t="n">
        <f aca="false">B原料!G14</f>
        <v>0</v>
      </c>
      <c r="H14" s="43" t="n">
        <f aca="false">B原料!H14</f>
        <v>0</v>
      </c>
      <c r="I14" s="44" t="n">
        <f aca="false">B原料!I14</f>
        <v>0</v>
      </c>
      <c r="J14" s="41" t="n">
        <f aca="false">SUM(D14:I14)</f>
        <v>0</v>
      </c>
      <c r="K14" s="44" t="n">
        <f aca="false">B原料!K14</f>
        <v>0</v>
      </c>
      <c r="L14" s="43" t="n">
        <f aca="false">B原料!L14</f>
        <v>0</v>
      </c>
      <c r="M14" s="43" t="n">
        <v>0</v>
      </c>
      <c r="N14" s="31" t="n">
        <f aca="false">B原料!N14+P原料!N14</f>
        <v>0</v>
      </c>
      <c r="O14" s="31" t="n">
        <f aca="false">B原料!O14+P原料!O14</f>
        <v>0</v>
      </c>
      <c r="P14" s="30" t="n">
        <f aca="false">B原料!P14+P原料!P14</f>
        <v>0</v>
      </c>
      <c r="Q14" s="41" t="n">
        <f aca="false">SUM(K14:P14)</f>
        <v>0</v>
      </c>
      <c r="R14" s="42" t="n">
        <f aca="false">Q14+J14</f>
        <v>0</v>
      </c>
      <c r="S14" s="27"/>
    </row>
    <row r="15" s="28" customFormat="true" ht="14.1" hidden="false" customHeight="true" outlineLevel="0" collapsed="false">
      <c r="A15" s="19"/>
      <c r="B15" s="20" t="s">
        <v>23</v>
      </c>
      <c r="C15" s="29" t="s">
        <v>24</v>
      </c>
      <c r="D15" s="70" t="n">
        <f aca="false">B原料!D15</f>
        <v>0</v>
      </c>
      <c r="E15" s="43" t="n">
        <f aca="false">B原料!E15</f>
        <v>0</v>
      </c>
      <c r="F15" s="43" t="n">
        <f aca="false">B原料!F15</f>
        <v>0</v>
      </c>
      <c r="G15" s="43" t="n">
        <f aca="false">B原料!G15</f>
        <v>0</v>
      </c>
      <c r="H15" s="43" t="n">
        <f aca="false">B原料!H15</f>
        <v>0</v>
      </c>
      <c r="I15" s="44" t="n">
        <f aca="false">B原料!I15</f>
        <v>0</v>
      </c>
      <c r="J15" s="41" t="n">
        <f aca="false">SUM(D15:I15)</f>
        <v>0</v>
      </c>
      <c r="K15" s="44" t="n">
        <f aca="false">B原料!K15</f>
        <v>0</v>
      </c>
      <c r="L15" s="43" t="n">
        <f aca="false">B原料!L15</f>
        <v>0</v>
      </c>
      <c r="M15" s="43" t="n">
        <v>0</v>
      </c>
      <c r="N15" s="31" t="n">
        <f aca="false">B原料!N15+P原料!N15</f>
        <v>0</v>
      </c>
      <c r="O15" s="31" t="n">
        <f aca="false">B原料!O15+P原料!O15</f>
        <v>0</v>
      </c>
      <c r="P15" s="30" t="n">
        <f aca="false">B原料!P15+P原料!P15</f>
        <v>0</v>
      </c>
      <c r="Q15" s="41" t="n">
        <f aca="false">SUM(K15:P15)</f>
        <v>0</v>
      </c>
      <c r="R15" s="42" t="n">
        <f aca="false">Q15+J15</f>
        <v>0</v>
      </c>
      <c r="S15" s="27"/>
    </row>
    <row r="16" s="28" customFormat="true" ht="14.1" hidden="false" customHeight="true" outlineLevel="0" collapsed="false">
      <c r="A16" s="19"/>
      <c r="B16" s="32" t="s">
        <v>25</v>
      </c>
      <c r="C16" s="33" t="s">
        <v>26</v>
      </c>
      <c r="D16" s="34" t="str">
        <f aca="false">IF(D14=0,"",(D15/D14)*1000)</f>
        <v/>
      </c>
      <c r="E16" s="35" t="str">
        <f aca="false">IF(E14=0,"",(E15/E14)*1000)</f>
        <v/>
      </c>
      <c r="F16" s="35" t="str">
        <f aca="false">IF(F14=0,"",(F15/F14)*1000)</f>
        <v/>
      </c>
      <c r="G16" s="35" t="str">
        <f aca="false">IF(G14=0,"",(G15/G14)*1000)</f>
        <v/>
      </c>
      <c r="H16" s="35" t="str">
        <f aca="false">IF(H14=0,"",(H15/H14)*1000)</f>
        <v/>
      </c>
      <c r="I16" s="36" t="str">
        <f aca="false">IF(I14=0,"",(I15/I14)*1000)</f>
        <v/>
      </c>
      <c r="J16" s="37" t="str">
        <f aca="false">IF(J14=0,"",(J15/J14)*1000)</f>
        <v/>
      </c>
      <c r="K16" s="36" t="str">
        <f aca="false">IF(K14=0,"",(K15/K14)*1000)</f>
        <v/>
      </c>
      <c r="L16" s="35" t="str">
        <f aca="false">IF(L14=0,"",(L15/L14)*1000)</f>
        <v/>
      </c>
      <c r="M16" s="35" t="str">
        <f aca="false">IF(M14=0,"",(M15/M14)*1000)</f>
        <v/>
      </c>
      <c r="N16" s="35" t="str">
        <f aca="false">IF(N14=0,"",(N15/N14)*1000)</f>
        <v/>
      </c>
      <c r="O16" s="35" t="str">
        <f aca="false">IF(O14=0,"",(O15/O14)*1000)</f>
        <v/>
      </c>
      <c r="P16" s="36" t="str">
        <f aca="false">IF(P14=0,"",(P15/P14)*1000)</f>
        <v/>
      </c>
      <c r="Q16" s="37" t="str">
        <f aca="false">IF(Q14=0,"",(Q15/Q14)*1000)</f>
        <v/>
      </c>
      <c r="R16" s="38" t="str">
        <f aca="false">IF(R14=0,"",(R15/R14)*1000)</f>
        <v/>
      </c>
      <c r="S16" s="27"/>
    </row>
    <row r="17" s="28" customFormat="true" ht="14.1" hidden="false" customHeight="true" outlineLevel="0" collapsed="false">
      <c r="A17" s="19" t="s">
        <v>30</v>
      </c>
      <c r="B17" s="20" t="s">
        <v>21</v>
      </c>
      <c r="C17" s="21" t="s">
        <v>22</v>
      </c>
      <c r="D17" s="40" t="n">
        <f aca="false">B原料!D17</f>
        <v>0</v>
      </c>
      <c r="E17" s="31" t="n">
        <f aca="false">B原料!E17</f>
        <v>0</v>
      </c>
      <c r="F17" s="31" t="n">
        <f aca="false">B原料!F17</f>
        <v>0</v>
      </c>
      <c r="G17" s="31" t="n">
        <f aca="false">B原料!G17</f>
        <v>0</v>
      </c>
      <c r="H17" s="31" t="n">
        <f aca="false">B原料!H17</f>
        <v>0</v>
      </c>
      <c r="I17" s="30" t="n">
        <f aca="false">B原料!I17</f>
        <v>8554</v>
      </c>
      <c r="J17" s="25" t="n">
        <f aca="false">SUM(D17:I17)</f>
        <v>8554</v>
      </c>
      <c r="K17" s="30" t="n">
        <f aca="false">B原料!K17</f>
        <v>0</v>
      </c>
      <c r="L17" s="31" t="n">
        <f aca="false">B原料!L17</f>
        <v>0</v>
      </c>
      <c r="M17" s="31" t="n">
        <v>0</v>
      </c>
      <c r="N17" s="31" t="n">
        <f aca="false">B原料!N17+P原料!N17</f>
        <v>0</v>
      </c>
      <c r="O17" s="31" t="n">
        <f aca="false">B原料!O17+P原料!O17</f>
        <v>0</v>
      </c>
      <c r="P17" s="30" t="n">
        <f aca="false">B原料!P17+P原料!P17</f>
        <v>0</v>
      </c>
      <c r="Q17" s="25" t="n">
        <f aca="false">SUM(K17:P17)</f>
        <v>0</v>
      </c>
      <c r="R17" s="26" t="n">
        <f aca="false">Q17+J17</f>
        <v>8554</v>
      </c>
      <c r="S17" s="27"/>
    </row>
    <row r="18" s="28" customFormat="true" ht="14.1" hidden="false" customHeight="true" outlineLevel="0" collapsed="false">
      <c r="A18" s="19"/>
      <c r="B18" s="20" t="s">
        <v>23</v>
      </c>
      <c r="C18" s="29" t="s">
        <v>24</v>
      </c>
      <c r="D18" s="40" t="n">
        <f aca="false">B原料!D18</f>
        <v>0</v>
      </c>
      <c r="E18" s="31" t="n">
        <f aca="false">B原料!E18</f>
        <v>0</v>
      </c>
      <c r="F18" s="31" t="n">
        <f aca="false">B原料!F18</f>
        <v>0</v>
      </c>
      <c r="G18" s="31" t="n">
        <f aca="false">B原料!G18</f>
        <v>0</v>
      </c>
      <c r="H18" s="31" t="n">
        <f aca="false">B原料!H18</f>
        <v>0</v>
      </c>
      <c r="I18" s="30" t="n">
        <f aca="false">B原料!I18</f>
        <v>299889</v>
      </c>
      <c r="J18" s="25" t="n">
        <f aca="false">SUM(D18:I18)</f>
        <v>299889</v>
      </c>
      <c r="K18" s="30" t="n">
        <f aca="false">B原料!K18</f>
        <v>0</v>
      </c>
      <c r="L18" s="31" t="n">
        <f aca="false">B原料!L18</f>
        <v>0</v>
      </c>
      <c r="M18" s="31" t="n">
        <v>0</v>
      </c>
      <c r="N18" s="31" t="n">
        <f aca="false">B原料!N18+P原料!N18</f>
        <v>0</v>
      </c>
      <c r="O18" s="31" t="n">
        <f aca="false">B原料!O18+P原料!O18</f>
        <v>0</v>
      </c>
      <c r="P18" s="30" t="n">
        <f aca="false">B原料!P18+P原料!P18</f>
        <v>0</v>
      </c>
      <c r="Q18" s="25" t="n">
        <f aca="false">SUM(K18:P18)</f>
        <v>0</v>
      </c>
      <c r="R18" s="26" t="n">
        <f aca="false">Q18+J18</f>
        <v>299889</v>
      </c>
      <c r="S18" s="27"/>
    </row>
    <row r="19" s="28" customFormat="true" ht="14.1" hidden="false" customHeight="true" outlineLevel="0" collapsed="false">
      <c r="A19" s="19"/>
      <c r="B19" s="32" t="s">
        <v>25</v>
      </c>
      <c r="C19" s="33" t="s">
        <v>26</v>
      </c>
      <c r="D19" s="34" t="str">
        <f aca="false">IF(D17=0,"",(D18/D17)*1000)</f>
        <v/>
      </c>
      <c r="E19" s="35" t="str">
        <f aca="false">IF(E17=0,"",(E18/E17)*1000)</f>
        <v/>
      </c>
      <c r="F19" s="35" t="str">
        <f aca="false">IF(F17=0,"",(F18/F17)*1000)</f>
        <v/>
      </c>
      <c r="G19" s="35" t="str">
        <f aca="false">IF(G17=0,"",(G18/G17)*1000)</f>
        <v/>
      </c>
      <c r="H19" s="35" t="str">
        <f aca="false">IF(H17=0,"",(H18/H17)*1000)</f>
        <v/>
      </c>
      <c r="I19" s="36" t="n">
        <f aca="false">IF(I17=0,"",(I18/I17)*1000)</f>
        <v>35058.3352817395</v>
      </c>
      <c r="J19" s="37" t="n">
        <f aca="false">IF(J17=0,"",(J18/J17)*1000)</f>
        <v>35058.3352817395</v>
      </c>
      <c r="K19" s="36" t="str">
        <f aca="false">IF(K17=0,"",(K18/K17)*1000)</f>
        <v/>
      </c>
      <c r="L19" s="35" t="str">
        <f aca="false">IF(L17=0,"",(L18/L17)*1000)</f>
        <v/>
      </c>
      <c r="M19" s="35" t="str">
        <f aca="false">IF(M17=0,"",(M18/M17)*1000)</f>
        <v/>
      </c>
      <c r="N19" s="35" t="str">
        <f aca="false">IF(N17=0,"",(N18/N17)*1000)</f>
        <v/>
      </c>
      <c r="O19" s="35" t="str">
        <f aca="false">IF(O17=0,"",(O18/O17)*1000)</f>
        <v/>
      </c>
      <c r="P19" s="36" t="str">
        <f aca="false">IF(P17=0,"",(P18/P17)*1000)</f>
        <v/>
      </c>
      <c r="Q19" s="37" t="str">
        <f aca="false">IF(Q17=0,"",(Q18/Q17)*1000)</f>
        <v/>
      </c>
      <c r="R19" s="38" t="n">
        <f aca="false">IF(R17=0,"",(R18/R17)*1000)</f>
        <v>35058.3352817395</v>
      </c>
      <c r="S19" s="27"/>
    </row>
    <row r="20" s="28" customFormat="true" ht="14.1" hidden="false" customHeight="true" outlineLevel="0" collapsed="false">
      <c r="A20" s="45" t="s">
        <v>31</v>
      </c>
      <c r="B20" s="20" t="s">
        <v>21</v>
      </c>
      <c r="C20" s="21" t="s">
        <v>22</v>
      </c>
      <c r="D20" s="40" t="n">
        <f aca="false">B原料!D20</f>
        <v>0</v>
      </c>
      <c r="E20" s="31" t="n">
        <f aca="false">B原料!E20</f>
        <v>0</v>
      </c>
      <c r="F20" s="31" t="n">
        <f aca="false">B原料!F20</f>
        <v>10055</v>
      </c>
      <c r="G20" s="31" t="n">
        <f aca="false">B原料!G20</f>
        <v>0</v>
      </c>
      <c r="H20" s="31" t="n">
        <f aca="false">B原料!H20</f>
        <v>0</v>
      </c>
      <c r="I20" s="30" t="n">
        <f aca="false">B原料!I20</f>
        <v>3000</v>
      </c>
      <c r="J20" s="25" t="n">
        <f aca="false">SUM(D20:I20)</f>
        <v>13055</v>
      </c>
      <c r="K20" s="30" t="n">
        <f aca="false">B原料!K20</f>
        <v>0</v>
      </c>
      <c r="L20" s="31" t="n">
        <f aca="false">B原料!L20</f>
        <v>0</v>
      </c>
      <c r="M20" s="31" t="n">
        <v>0</v>
      </c>
      <c r="N20" s="31" t="n">
        <f aca="false">B原料!N20+P原料!N20</f>
        <v>0</v>
      </c>
      <c r="O20" s="31" t="n">
        <f aca="false">B原料!O20+P原料!O20</f>
        <v>17827</v>
      </c>
      <c r="P20" s="30" t="n">
        <f aca="false">B原料!P20+P原料!P20</f>
        <v>15477</v>
      </c>
      <c r="Q20" s="25" t="n">
        <f aca="false">SUM(K20:P20)</f>
        <v>33304</v>
      </c>
      <c r="R20" s="26" t="n">
        <f aca="false">Q20+J20</f>
        <v>46359</v>
      </c>
      <c r="S20" s="27"/>
    </row>
    <row r="21" s="28" customFormat="true" ht="14.1" hidden="false" customHeight="true" outlineLevel="0" collapsed="false">
      <c r="A21" s="45"/>
      <c r="B21" s="20" t="s">
        <v>23</v>
      </c>
      <c r="C21" s="29" t="s">
        <v>24</v>
      </c>
      <c r="D21" s="40" t="n">
        <f aca="false">B原料!D21</f>
        <v>0</v>
      </c>
      <c r="E21" s="31" t="n">
        <f aca="false">B原料!E21</f>
        <v>0</v>
      </c>
      <c r="F21" s="31" t="n">
        <f aca="false">B原料!F21</f>
        <v>315306</v>
      </c>
      <c r="G21" s="31" t="n">
        <f aca="false">B原料!G21</f>
        <v>0</v>
      </c>
      <c r="H21" s="31" t="n">
        <f aca="false">B原料!H21</f>
        <v>0</v>
      </c>
      <c r="I21" s="30" t="n">
        <f aca="false">B原料!I21</f>
        <v>105061</v>
      </c>
      <c r="J21" s="25" t="n">
        <f aca="false">SUM(D21:I21)</f>
        <v>420367</v>
      </c>
      <c r="K21" s="30" t="n">
        <f aca="false">B原料!K21</f>
        <v>0</v>
      </c>
      <c r="L21" s="31" t="n">
        <f aca="false">B原料!L21</f>
        <v>0</v>
      </c>
      <c r="M21" s="31" t="n">
        <v>0</v>
      </c>
      <c r="N21" s="31" t="n">
        <f aca="false">B原料!N21+P原料!N21</f>
        <v>0</v>
      </c>
      <c r="O21" s="31" t="n">
        <f aca="false">B原料!O21+P原料!O21</f>
        <v>655734</v>
      </c>
      <c r="P21" s="30" t="n">
        <f aca="false">B原料!P21+P原料!P21</f>
        <v>579216</v>
      </c>
      <c r="Q21" s="25" t="n">
        <f aca="false">SUM(K21:P21)</f>
        <v>1234950</v>
      </c>
      <c r="R21" s="26" t="n">
        <f aca="false">Q21+J21</f>
        <v>1655317</v>
      </c>
      <c r="S21" s="27"/>
    </row>
    <row r="22" s="28" customFormat="true" ht="14.1" hidden="false" customHeight="true" outlineLevel="0" collapsed="false">
      <c r="A22" s="45"/>
      <c r="B22" s="32" t="s">
        <v>25</v>
      </c>
      <c r="C22" s="33" t="s">
        <v>26</v>
      </c>
      <c r="D22" s="34" t="str">
        <f aca="false">IF(D20=0,"",(D21/D20)*1000)</f>
        <v/>
      </c>
      <c r="E22" s="35" t="str">
        <f aca="false">IF(E20=0,"",(E21/E20)*1000)</f>
        <v/>
      </c>
      <c r="F22" s="35" t="n">
        <f aca="false">IF(F20=0,"",(F21/F20)*1000)</f>
        <v>31358.1302834411</v>
      </c>
      <c r="G22" s="35" t="str">
        <f aca="false">IF(G20=0,"",(G21/G20)*1000)</f>
        <v/>
      </c>
      <c r="H22" s="35" t="str">
        <f aca="false">IF(H20=0,"",(H21/H20)*1000)</f>
        <v/>
      </c>
      <c r="I22" s="36" t="n">
        <f aca="false">IF(I20=0,"",(I21/I20)*1000)</f>
        <v>35020.3333333333</v>
      </c>
      <c r="J22" s="37" t="n">
        <f aca="false">IF(J20=0,"",(J21/J20)*1000)</f>
        <v>32199.6936039832</v>
      </c>
      <c r="K22" s="36" t="str">
        <f aca="false">IF(K20=0,"",(K21/K20)*1000)</f>
        <v/>
      </c>
      <c r="L22" s="35" t="str">
        <f aca="false">IF(L20=0,"",(L21/L20)*1000)</f>
        <v/>
      </c>
      <c r="M22" s="35" t="str">
        <f aca="false">IF(M20=0,"",(M21/M20)*1000)</f>
        <v/>
      </c>
      <c r="N22" s="35" t="str">
        <f aca="false">IF(N20=0,"",(N21/N20)*1000)</f>
        <v/>
      </c>
      <c r="O22" s="35" t="n">
        <f aca="false">IF(O20=0,"",(O21/O20)*1000)</f>
        <v>36783.1940315252</v>
      </c>
      <c r="P22" s="36" t="n">
        <f aca="false">IF(P20=0,"",(P21/P20)*1000)</f>
        <v>37424.3070362473</v>
      </c>
      <c r="Q22" s="37" t="n">
        <f aca="false">IF(Q20=0,"",(Q21/Q20)*1000)</f>
        <v>37081.1313956282</v>
      </c>
      <c r="R22" s="38" t="n">
        <f aca="false">IF(R20=0,"",(R21/R20)*1000)</f>
        <v>35706.486334908</v>
      </c>
      <c r="S22" s="27"/>
    </row>
    <row r="23" s="28" customFormat="true" ht="14.1" hidden="false" customHeight="true" outlineLevel="0" collapsed="false">
      <c r="A23" s="19" t="s">
        <v>32</v>
      </c>
      <c r="B23" s="20" t="s">
        <v>21</v>
      </c>
      <c r="C23" s="21" t="s">
        <v>22</v>
      </c>
      <c r="D23" s="40" t="n">
        <f aca="false">B原料!D23</f>
        <v>4000</v>
      </c>
      <c r="E23" s="31" t="n">
        <f aca="false">B原料!E23</f>
        <v>0</v>
      </c>
      <c r="F23" s="31" t="n">
        <f aca="false">B原料!F23</f>
        <v>0</v>
      </c>
      <c r="G23" s="31" t="n">
        <f aca="false">B原料!G23</f>
        <v>2389</v>
      </c>
      <c r="H23" s="31" t="n">
        <f aca="false">B原料!H23</f>
        <v>0</v>
      </c>
      <c r="I23" s="30" t="n">
        <f aca="false">B原料!I23</f>
        <v>0</v>
      </c>
      <c r="J23" s="25" t="n">
        <f aca="false">SUM(D23:I23)</f>
        <v>6389</v>
      </c>
      <c r="K23" s="30" t="n">
        <f aca="false">B原料!K23</f>
        <v>0</v>
      </c>
      <c r="L23" s="31" t="n">
        <f aca="false">B原料!L23</f>
        <v>0</v>
      </c>
      <c r="M23" s="31" t="n">
        <v>0</v>
      </c>
      <c r="N23" s="31" t="n">
        <f aca="false">B原料!N23+P原料!N23</f>
        <v>0</v>
      </c>
      <c r="O23" s="31" t="n">
        <f aca="false">B原料!O23+P原料!O23</f>
        <v>16526</v>
      </c>
      <c r="P23" s="30" t="n">
        <f aca="false">B原料!P23+P原料!P23</f>
        <v>9015</v>
      </c>
      <c r="Q23" s="25" t="n">
        <f aca="false">SUM(K23:P23)</f>
        <v>25541</v>
      </c>
      <c r="R23" s="26" t="n">
        <f aca="false">Q23+J23</f>
        <v>31930</v>
      </c>
      <c r="S23" s="27"/>
    </row>
    <row r="24" s="28" customFormat="true" ht="14.1" hidden="false" customHeight="true" outlineLevel="0" collapsed="false">
      <c r="A24" s="19"/>
      <c r="B24" s="20" t="s">
        <v>23</v>
      </c>
      <c r="C24" s="29" t="s">
        <v>24</v>
      </c>
      <c r="D24" s="40" t="n">
        <f aca="false">B原料!D24</f>
        <v>153332</v>
      </c>
      <c r="E24" s="31" t="n">
        <f aca="false">B原料!E24</f>
        <v>0</v>
      </c>
      <c r="F24" s="31" t="n">
        <f aca="false">B原料!F24</f>
        <v>0</v>
      </c>
      <c r="G24" s="31" t="n">
        <f aca="false">B原料!G24</f>
        <v>67653</v>
      </c>
      <c r="H24" s="31" t="n">
        <f aca="false">B原料!H24</f>
        <v>0</v>
      </c>
      <c r="I24" s="30" t="n">
        <f aca="false">B原料!I24</f>
        <v>0</v>
      </c>
      <c r="J24" s="25" t="n">
        <f aca="false">SUM(D24:I24)</f>
        <v>220985</v>
      </c>
      <c r="K24" s="30" t="n">
        <f aca="false">B原料!K24</f>
        <v>0</v>
      </c>
      <c r="L24" s="31" t="n">
        <f aca="false">B原料!L24</f>
        <v>0</v>
      </c>
      <c r="M24" s="31" t="n">
        <v>0</v>
      </c>
      <c r="N24" s="31" t="n">
        <f aca="false">B原料!N24+P原料!N24</f>
        <v>0</v>
      </c>
      <c r="O24" s="31" t="n">
        <f aca="false">B原料!O24+P原料!O24</f>
        <v>625932</v>
      </c>
      <c r="P24" s="30" t="n">
        <f aca="false">B原料!P24+P原料!P24</f>
        <v>280666</v>
      </c>
      <c r="Q24" s="25" t="n">
        <f aca="false">SUM(K24:P24)</f>
        <v>906598</v>
      </c>
      <c r="R24" s="26" t="n">
        <f aca="false">Q24+J24</f>
        <v>1127583</v>
      </c>
      <c r="S24" s="27"/>
    </row>
    <row r="25" s="28" customFormat="true" ht="14.1" hidden="false" customHeight="true" outlineLevel="0" collapsed="false">
      <c r="A25" s="19"/>
      <c r="B25" s="32" t="s">
        <v>25</v>
      </c>
      <c r="C25" s="33" t="s">
        <v>26</v>
      </c>
      <c r="D25" s="34" t="n">
        <f aca="false">IF(D23=0,"",(D24/D23)*1000)</f>
        <v>38333</v>
      </c>
      <c r="E25" s="35" t="str">
        <f aca="false">IF(E23=0,"",(E24/E23)*1000)</f>
        <v/>
      </c>
      <c r="F25" s="35" t="str">
        <f aca="false">IF(F23=0,"",(F24/F23)*1000)</f>
        <v/>
      </c>
      <c r="G25" s="35" t="n">
        <f aca="false">IF(G23=0,"",(G24/G23)*1000)</f>
        <v>28318.5433235663</v>
      </c>
      <c r="H25" s="35" t="str">
        <f aca="false">IF(H23=0,"",(H24/H23)*1000)</f>
        <v/>
      </c>
      <c r="I25" s="36" t="str">
        <f aca="false">IF(I23=0,"",(I24/I23)*1000)</f>
        <v/>
      </c>
      <c r="J25" s="37" t="n">
        <f aca="false">IF(J23=0,"",(J24/J23)*1000)</f>
        <v>34588.3549851307</v>
      </c>
      <c r="K25" s="36" t="str">
        <f aca="false">IF(K23=0,"",(K24/K23)*1000)</f>
        <v/>
      </c>
      <c r="L25" s="35" t="str">
        <f aca="false">IF(L23=0,"",(L24/L23)*1000)</f>
        <v/>
      </c>
      <c r="M25" s="35" t="str">
        <f aca="false">IF(M23=0,"",(M24/M23)*1000)</f>
        <v/>
      </c>
      <c r="N25" s="35" t="str">
        <f aca="false">IF(N23=0,"",(N24/N23)*1000)</f>
        <v/>
      </c>
      <c r="O25" s="35" t="n">
        <f aca="false">IF(O23=0,"",(O24/O23)*1000)</f>
        <v>37875.5899794264</v>
      </c>
      <c r="P25" s="36" t="n">
        <f aca="false">IF(P23=0,"",(P24/P23)*1000)</f>
        <v>31133.2224070993</v>
      </c>
      <c r="Q25" s="37" t="n">
        <f aca="false">IF(Q23=0,"",(Q24/Q23)*1000)</f>
        <v>35495.791081007</v>
      </c>
      <c r="R25" s="38" t="n">
        <f aca="false">IF(R23=0,"",(R24/R23)*1000)</f>
        <v>35314.2186031945</v>
      </c>
      <c r="S25" s="27"/>
    </row>
    <row r="26" s="28" customFormat="true" ht="14.1" hidden="false" customHeight="true" outlineLevel="0" collapsed="false">
      <c r="A26" s="19" t="s">
        <v>33</v>
      </c>
      <c r="B26" s="20" t="s">
        <v>21</v>
      </c>
      <c r="C26" s="21" t="s">
        <v>22</v>
      </c>
      <c r="D26" s="40" t="n">
        <f aca="false">B原料!D26</f>
        <v>0</v>
      </c>
      <c r="E26" s="31" t="n">
        <f aca="false">B原料!E26</f>
        <v>0</v>
      </c>
      <c r="F26" s="31" t="n">
        <f aca="false">B原料!F26</f>
        <v>0</v>
      </c>
      <c r="G26" s="31" t="n">
        <f aca="false">B原料!G26</f>
        <v>0</v>
      </c>
      <c r="H26" s="31" t="n">
        <f aca="false">B原料!H26</f>
        <v>0</v>
      </c>
      <c r="I26" s="30" t="n">
        <f aca="false">B原料!I26</f>
        <v>0</v>
      </c>
      <c r="J26" s="25" t="n">
        <f aca="false">SUM(D26:I26)</f>
        <v>0</v>
      </c>
      <c r="K26" s="30" t="n">
        <f aca="false">B原料!K26</f>
        <v>3000</v>
      </c>
      <c r="L26" s="31" t="n">
        <f aca="false">B原料!L26</f>
        <v>0</v>
      </c>
      <c r="M26" s="31" t="n">
        <v>0</v>
      </c>
      <c r="N26" s="31" t="n">
        <f aca="false">B原料!N26+P原料!N26</f>
        <v>0</v>
      </c>
      <c r="O26" s="31" t="n">
        <f aca="false">B原料!O26+P原料!O26</f>
        <v>9909</v>
      </c>
      <c r="P26" s="30" t="n">
        <f aca="false">B原料!P26+P原料!P26</f>
        <v>0</v>
      </c>
      <c r="Q26" s="25" t="n">
        <f aca="false">SUM(K26:P26)</f>
        <v>12909</v>
      </c>
      <c r="R26" s="26" t="n">
        <f aca="false">Q26+J26</f>
        <v>12909</v>
      </c>
      <c r="S26" s="27"/>
    </row>
    <row r="27" s="28" customFormat="true" ht="14.1" hidden="false" customHeight="true" outlineLevel="0" collapsed="false">
      <c r="A27" s="19"/>
      <c r="B27" s="20" t="s">
        <v>23</v>
      </c>
      <c r="C27" s="29" t="s">
        <v>24</v>
      </c>
      <c r="D27" s="40" t="n">
        <f aca="false">B原料!D27</f>
        <v>0</v>
      </c>
      <c r="E27" s="31" t="n">
        <f aca="false">B原料!E27</f>
        <v>0</v>
      </c>
      <c r="F27" s="31" t="n">
        <f aca="false">B原料!F27</f>
        <v>0</v>
      </c>
      <c r="G27" s="31" t="n">
        <f aca="false">B原料!G27</f>
        <v>0</v>
      </c>
      <c r="H27" s="31" t="n">
        <f aca="false">B原料!H27</f>
        <v>0</v>
      </c>
      <c r="I27" s="30" t="n">
        <f aca="false">B原料!I27</f>
        <v>0</v>
      </c>
      <c r="J27" s="25" t="n">
        <f aca="false">SUM(D27:I27)</f>
        <v>0</v>
      </c>
      <c r="K27" s="30" t="n">
        <f aca="false">B原料!K27</f>
        <v>101488</v>
      </c>
      <c r="L27" s="31" t="n">
        <f aca="false">B原料!L27</f>
        <v>0</v>
      </c>
      <c r="M27" s="31" t="n">
        <v>0</v>
      </c>
      <c r="N27" s="31" t="n">
        <f aca="false">B原料!N27+P原料!N27</f>
        <v>0</v>
      </c>
      <c r="O27" s="31" t="n">
        <f aca="false">B原料!O27+P原料!O27</f>
        <v>365557</v>
      </c>
      <c r="P27" s="30" t="n">
        <f aca="false">B原料!P27+P原料!P27</f>
        <v>0</v>
      </c>
      <c r="Q27" s="25" t="n">
        <f aca="false">SUM(K27:P27)</f>
        <v>467045</v>
      </c>
      <c r="R27" s="26" t="n">
        <f aca="false">Q27+J27</f>
        <v>467045</v>
      </c>
      <c r="S27" s="27"/>
    </row>
    <row r="28" s="28" customFormat="true" ht="14.1" hidden="false" customHeight="true" outlineLevel="0" collapsed="false">
      <c r="A28" s="19"/>
      <c r="B28" s="32" t="s">
        <v>25</v>
      </c>
      <c r="C28" s="33" t="s">
        <v>26</v>
      </c>
      <c r="D28" s="34" t="str">
        <f aca="false">IF(D26=0,"",(D27/D26)*1000)</f>
        <v/>
      </c>
      <c r="E28" s="35" t="str">
        <f aca="false">IF(E26=0,"",(E27/E26)*1000)</f>
        <v/>
      </c>
      <c r="F28" s="35" t="str">
        <f aca="false">IF(F26=0,"",(F27/F26)*1000)</f>
        <v/>
      </c>
      <c r="G28" s="35" t="str">
        <f aca="false">IF(G26=0,"",(G27/G26)*1000)</f>
        <v/>
      </c>
      <c r="H28" s="35" t="str">
        <f aca="false">IF(H26=0,"",(H27/H26)*1000)</f>
        <v/>
      </c>
      <c r="I28" s="36" t="str">
        <f aca="false">IF(I26=0,"",(I27/I26)*1000)</f>
        <v/>
      </c>
      <c r="J28" s="37" t="str">
        <f aca="false">IF(J26=0,"",(J27/J26)*1000)</f>
        <v/>
      </c>
      <c r="K28" s="36" t="n">
        <f aca="false">IF(K26=0,"",(K27/K26)*1000)</f>
        <v>33829.3333333333</v>
      </c>
      <c r="L28" s="35" t="str">
        <f aca="false">IF(L26=0,"",(L27/L26)*1000)</f>
        <v/>
      </c>
      <c r="M28" s="35" t="str">
        <f aca="false">IF(M26=0,"",(M27/M26)*1000)</f>
        <v/>
      </c>
      <c r="N28" s="35" t="str">
        <f aca="false">IF(N26=0,"",(N27/N26)*1000)</f>
        <v/>
      </c>
      <c r="O28" s="35" t="n">
        <f aca="false">IF(O26=0,"",(O27/O26)*1000)</f>
        <v>36891.4118478151</v>
      </c>
      <c r="P28" s="36" t="str">
        <f aca="false">IF(P26=0,"",(P27/P26)*1000)</f>
        <v/>
      </c>
      <c r="Q28" s="37" t="n">
        <f aca="false">IF(Q26=0,"",(Q27/Q26)*1000)</f>
        <v>36179.7970408242</v>
      </c>
      <c r="R28" s="38" t="n">
        <f aca="false">IF(R26=0,"",(R27/R26)*1000)</f>
        <v>36179.7970408242</v>
      </c>
      <c r="S28" s="27"/>
    </row>
    <row r="29" s="28" customFormat="true" ht="14.1" hidden="false" customHeight="true" outlineLevel="0" collapsed="false">
      <c r="A29" s="19" t="s">
        <v>34</v>
      </c>
      <c r="B29" s="20" t="s">
        <v>21</v>
      </c>
      <c r="C29" s="21" t="s">
        <v>22</v>
      </c>
      <c r="D29" s="70" t="n">
        <f aca="false">B原料!D29</f>
        <v>0</v>
      </c>
      <c r="E29" s="43" t="n">
        <f aca="false">B原料!E29</f>
        <v>0</v>
      </c>
      <c r="F29" s="43" t="n">
        <f aca="false">B原料!F29</f>
        <v>0</v>
      </c>
      <c r="G29" s="43" t="n">
        <f aca="false">B原料!G29</f>
        <v>0</v>
      </c>
      <c r="H29" s="43" t="n">
        <f aca="false">B原料!H29</f>
        <v>0</v>
      </c>
      <c r="I29" s="44" t="n">
        <f aca="false">B原料!I29</f>
        <v>0</v>
      </c>
      <c r="J29" s="41" t="n">
        <f aca="false">SUM(D29:I29)</f>
        <v>0</v>
      </c>
      <c r="K29" s="44" t="n">
        <f aca="false">B原料!K29</f>
        <v>0</v>
      </c>
      <c r="L29" s="43" t="n">
        <f aca="false">B原料!L29</f>
        <v>0</v>
      </c>
      <c r="M29" s="43" t="n">
        <v>0</v>
      </c>
      <c r="N29" s="31" t="n">
        <f aca="false">B原料!N29+P原料!N29</f>
        <v>0</v>
      </c>
      <c r="O29" s="31" t="n">
        <f aca="false">B原料!O29+P原料!O29</f>
        <v>0</v>
      </c>
      <c r="P29" s="30" t="n">
        <f aca="false">B原料!P29+P原料!P29</f>
        <v>0</v>
      </c>
      <c r="Q29" s="41" t="n">
        <f aca="false">SUM(K29:P29)</f>
        <v>0</v>
      </c>
      <c r="R29" s="42" t="n">
        <f aca="false">Q29+J29</f>
        <v>0</v>
      </c>
      <c r="S29" s="27"/>
    </row>
    <row r="30" s="28" customFormat="true" ht="14.1" hidden="false" customHeight="true" outlineLevel="0" collapsed="false">
      <c r="A30" s="19"/>
      <c r="B30" s="20" t="s">
        <v>23</v>
      </c>
      <c r="C30" s="29" t="s">
        <v>24</v>
      </c>
      <c r="D30" s="70" t="n">
        <f aca="false">B原料!D30</f>
        <v>0</v>
      </c>
      <c r="E30" s="43" t="n">
        <f aca="false">B原料!E30</f>
        <v>0</v>
      </c>
      <c r="F30" s="43" t="n">
        <f aca="false">B原料!F30</f>
        <v>0</v>
      </c>
      <c r="G30" s="43" t="n">
        <f aca="false">B原料!G30</f>
        <v>0</v>
      </c>
      <c r="H30" s="43" t="n">
        <f aca="false">B原料!H30</f>
        <v>0</v>
      </c>
      <c r="I30" s="44" t="n">
        <f aca="false">B原料!I30</f>
        <v>0</v>
      </c>
      <c r="J30" s="41" t="n">
        <f aca="false">SUM(D30:I30)</f>
        <v>0</v>
      </c>
      <c r="K30" s="44" t="n">
        <f aca="false">B原料!K30</f>
        <v>0</v>
      </c>
      <c r="L30" s="43" t="n">
        <f aca="false">B原料!L30</f>
        <v>0</v>
      </c>
      <c r="M30" s="43" t="n">
        <v>0</v>
      </c>
      <c r="N30" s="31" t="n">
        <f aca="false">B原料!N30+P原料!N30</f>
        <v>0</v>
      </c>
      <c r="O30" s="31" t="n">
        <f aca="false">B原料!O30+P原料!O30</f>
        <v>0</v>
      </c>
      <c r="P30" s="30" t="n">
        <f aca="false">B原料!P30+P原料!P30</f>
        <v>0</v>
      </c>
      <c r="Q30" s="41" t="n">
        <f aca="false">SUM(K30:P30)</f>
        <v>0</v>
      </c>
      <c r="R30" s="42" t="n">
        <f aca="false">Q30+J30</f>
        <v>0</v>
      </c>
      <c r="S30" s="27"/>
    </row>
    <row r="31" s="28" customFormat="true" ht="14.1" hidden="false" customHeight="true" outlineLevel="0" collapsed="false">
      <c r="A31" s="19"/>
      <c r="B31" s="32" t="s">
        <v>25</v>
      </c>
      <c r="C31" s="33" t="s">
        <v>26</v>
      </c>
      <c r="D31" s="34" t="str">
        <f aca="false">IF(D29=0,"",(D30/D29)*1000)</f>
        <v/>
      </c>
      <c r="E31" s="35" t="str">
        <f aca="false">IF(E29=0,"",(E30/E29)*1000)</f>
        <v/>
      </c>
      <c r="F31" s="35" t="str">
        <f aca="false">IF(F29=0,"",(F30/F29)*1000)</f>
        <v/>
      </c>
      <c r="G31" s="35" t="str">
        <f aca="false">IF(G29=0,"",(G30/G29)*1000)</f>
        <v/>
      </c>
      <c r="H31" s="35" t="str">
        <f aca="false">IF(H29=0,"",(H30/H29)*1000)</f>
        <v/>
      </c>
      <c r="I31" s="36" t="str">
        <f aca="false">IF(I29=0,"",(I30/I29)*1000)</f>
        <v/>
      </c>
      <c r="J31" s="37" t="str">
        <f aca="false">IF(J29=0,"",(J30/J29)*1000)</f>
        <v/>
      </c>
      <c r="K31" s="36" t="str">
        <f aca="false">IF(K29=0,"",(K30/K29)*1000)</f>
        <v/>
      </c>
      <c r="L31" s="35" t="str">
        <f aca="false">IF(L29=0,"",(L30/L29)*1000)</f>
        <v/>
      </c>
      <c r="M31" s="35" t="str">
        <f aca="false">IF(M29=0,"",(M30/M29)*1000)</f>
        <v/>
      </c>
      <c r="N31" s="35" t="str">
        <f aca="false">IF(N29=0,"",(N30/N29)*1000)</f>
        <v/>
      </c>
      <c r="O31" s="35" t="str">
        <f aca="false">IF(O29=0,"",(O30/O29)*1000)</f>
        <v/>
      </c>
      <c r="P31" s="36" t="str">
        <f aca="false">IF(P29=0,"",(P30/P29)*1000)</f>
        <v/>
      </c>
      <c r="Q31" s="37" t="str">
        <f aca="false">IF(Q29=0,"",(Q30/Q29)*1000)</f>
        <v/>
      </c>
      <c r="R31" s="38" t="str">
        <f aca="false">IF(R29=0,"",(R30/R29)*1000)</f>
        <v/>
      </c>
      <c r="S31" s="27"/>
    </row>
    <row r="32" s="28" customFormat="true" ht="14.1" hidden="false" customHeight="true" outlineLevel="0" collapsed="false">
      <c r="A32" s="19" t="s">
        <v>35</v>
      </c>
      <c r="B32" s="20" t="s">
        <v>21</v>
      </c>
      <c r="C32" s="21" t="s">
        <v>22</v>
      </c>
      <c r="D32" s="70" t="n">
        <f aca="false">B原料!D32</f>
        <v>0</v>
      </c>
      <c r="E32" s="43" t="n">
        <f aca="false">B原料!E32</f>
        <v>0</v>
      </c>
      <c r="F32" s="43" t="n">
        <f aca="false">B原料!F32</f>
        <v>0</v>
      </c>
      <c r="G32" s="43" t="n">
        <f aca="false">B原料!G32</f>
        <v>0</v>
      </c>
      <c r="H32" s="43" t="n">
        <f aca="false">B原料!H32</f>
        <v>0</v>
      </c>
      <c r="I32" s="44" t="n">
        <f aca="false">B原料!I32</f>
        <v>0</v>
      </c>
      <c r="J32" s="41" t="n">
        <f aca="false">SUM(D32:I32)</f>
        <v>0</v>
      </c>
      <c r="K32" s="44" t="n">
        <f aca="false">B原料!K32</f>
        <v>0</v>
      </c>
      <c r="L32" s="43" t="n">
        <f aca="false">B原料!L32</f>
        <v>0</v>
      </c>
      <c r="M32" s="43" t="n">
        <v>0</v>
      </c>
      <c r="N32" s="31" t="n">
        <f aca="false">B原料!N32+P原料!N32</f>
        <v>0</v>
      </c>
      <c r="O32" s="31" t="n">
        <f aca="false">B原料!O32+P原料!O32</f>
        <v>0</v>
      </c>
      <c r="P32" s="30" t="n">
        <f aca="false">B原料!P32+P原料!P32</f>
        <v>0</v>
      </c>
      <c r="Q32" s="41" t="n">
        <f aca="false">SUM(K32:P32)</f>
        <v>0</v>
      </c>
      <c r="R32" s="42" t="n">
        <f aca="false">Q32+J32</f>
        <v>0</v>
      </c>
      <c r="S32" s="27"/>
    </row>
    <row r="33" s="28" customFormat="true" ht="14.1" hidden="false" customHeight="true" outlineLevel="0" collapsed="false">
      <c r="A33" s="19"/>
      <c r="B33" s="20" t="s">
        <v>23</v>
      </c>
      <c r="C33" s="29" t="s">
        <v>24</v>
      </c>
      <c r="D33" s="70" t="n">
        <f aca="false">B原料!D33</f>
        <v>0</v>
      </c>
      <c r="E33" s="43" t="n">
        <f aca="false">B原料!E33</f>
        <v>0</v>
      </c>
      <c r="F33" s="43" t="n">
        <f aca="false">B原料!F33</f>
        <v>0</v>
      </c>
      <c r="G33" s="43" t="n">
        <f aca="false">B原料!G33</f>
        <v>0</v>
      </c>
      <c r="H33" s="43" t="n">
        <f aca="false">B原料!H33</f>
        <v>0</v>
      </c>
      <c r="I33" s="44" t="n">
        <f aca="false">B原料!I33</f>
        <v>0</v>
      </c>
      <c r="J33" s="41" t="n">
        <f aca="false">SUM(D33:I33)</f>
        <v>0</v>
      </c>
      <c r="K33" s="44" t="n">
        <f aca="false">B原料!K33</f>
        <v>0</v>
      </c>
      <c r="L33" s="43" t="n">
        <f aca="false">B原料!L33</f>
        <v>0</v>
      </c>
      <c r="M33" s="43" t="n">
        <v>0</v>
      </c>
      <c r="N33" s="31" t="n">
        <f aca="false">B原料!N33+P原料!N33</f>
        <v>0</v>
      </c>
      <c r="O33" s="31" t="n">
        <f aca="false">B原料!O33+P原料!O33</f>
        <v>0</v>
      </c>
      <c r="P33" s="30" t="n">
        <f aca="false">B原料!P33+P原料!P33</f>
        <v>0</v>
      </c>
      <c r="Q33" s="41" t="n">
        <f aca="false">SUM(K33:P33)</f>
        <v>0</v>
      </c>
      <c r="R33" s="42" t="n">
        <f aca="false">Q33+J33</f>
        <v>0</v>
      </c>
      <c r="S33" s="27"/>
    </row>
    <row r="34" s="28" customFormat="true" ht="14.1" hidden="false" customHeight="true" outlineLevel="0" collapsed="false">
      <c r="A34" s="19"/>
      <c r="B34" s="32" t="s">
        <v>25</v>
      </c>
      <c r="C34" s="33" t="s">
        <v>26</v>
      </c>
      <c r="D34" s="34" t="str">
        <f aca="false">IF(D32=0,"",(D33/D32)*1000)</f>
        <v/>
      </c>
      <c r="E34" s="35" t="str">
        <f aca="false">IF(E32=0,"",(E33/E32)*1000)</f>
        <v/>
      </c>
      <c r="F34" s="35" t="str">
        <f aca="false">IF(F32=0,"",(F33/F32)*1000)</f>
        <v/>
      </c>
      <c r="G34" s="35" t="str">
        <f aca="false">IF(G32=0,"",(G33/G32)*1000)</f>
        <v/>
      </c>
      <c r="H34" s="35" t="str">
        <f aca="false">IF(H32=0,"",(H33/H32)*1000)</f>
        <v/>
      </c>
      <c r="I34" s="36" t="str">
        <f aca="false">IF(I32=0,"",(I33/I32)*1000)</f>
        <v/>
      </c>
      <c r="J34" s="37" t="str">
        <f aca="false">IF(J32=0,"",(J33/J32)*1000)</f>
        <v/>
      </c>
      <c r="K34" s="36" t="str">
        <f aca="false">IF(K32=0,"",(K33/K32)*1000)</f>
        <v/>
      </c>
      <c r="L34" s="35" t="str">
        <f aca="false">IF(L32=0,"",(L33/L32)*1000)</f>
        <v/>
      </c>
      <c r="M34" s="35" t="str">
        <f aca="false">IF(M32=0,"",(M33/M32)*1000)</f>
        <v/>
      </c>
      <c r="N34" s="35" t="str">
        <f aca="false">IF(N32=0,"",(N33/N32)*1000)</f>
        <v/>
      </c>
      <c r="O34" s="35" t="str">
        <f aca="false">IF(O32=0,"",(O33/O32)*1000)</f>
        <v/>
      </c>
      <c r="P34" s="36" t="str">
        <f aca="false">IF(P32=0,"",(P33/P32)*1000)</f>
        <v/>
      </c>
      <c r="Q34" s="37" t="str">
        <f aca="false">IF(Q32=0,"",(Q33/Q32)*1000)</f>
        <v/>
      </c>
      <c r="R34" s="38" t="str">
        <f aca="false">IF(R32=0,"",(R33/R32)*1000)</f>
        <v/>
      </c>
      <c r="S34" s="27"/>
    </row>
    <row r="35" s="28" customFormat="true" ht="14.1" hidden="false" customHeight="true" outlineLevel="0" collapsed="false">
      <c r="A35" s="19" t="s">
        <v>36</v>
      </c>
      <c r="B35" s="20" t="s">
        <v>21</v>
      </c>
      <c r="C35" s="21" t="s">
        <v>22</v>
      </c>
      <c r="D35" s="70" t="n">
        <f aca="false">B原料!D35</f>
        <v>0</v>
      </c>
      <c r="E35" s="43" t="n">
        <f aca="false">B原料!E35</f>
        <v>0</v>
      </c>
      <c r="F35" s="43" t="n">
        <f aca="false">B原料!F35</f>
        <v>0</v>
      </c>
      <c r="G35" s="43" t="n">
        <f aca="false">B原料!G35</f>
        <v>0</v>
      </c>
      <c r="H35" s="43" t="n">
        <f aca="false">B原料!H35</f>
        <v>0</v>
      </c>
      <c r="I35" s="44" t="n">
        <f aca="false">B原料!I35</f>
        <v>0</v>
      </c>
      <c r="J35" s="41" t="n">
        <f aca="false">SUM(D35:I35)</f>
        <v>0</v>
      </c>
      <c r="K35" s="44" t="n">
        <f aca="false">B原料!K35</f>
        <v>0</v>
      </c>
      <c r="L35" s="43" t="n">
        <f aca="false">B原料!L35</f>
        <v>0</v>
      </c>
      <c r="M35" s="43" t="n">
        <v>0</v>
      </c>
      <c r="N35" s="31" t="n">
        <f aca="false">B原料!N35+P原料!N35</f>
        <v>0</v>
      </c>
      <c r="O35" s="31" t="n">
        <f aca="false">B原料!O35+P原料!O35</f>
        <v>0</v>
      </c>
      <c r="P35" s="30" t="n">
        <f aca="false">B原料!P35+P原料!P35</f>
        <v>0</v>
      </c>
      <c r="Q35" s="41" t="n">
        <f aca="false">SUM(K35:P35)</f>
        <v>0</v>
      </c>
      <c r="R35" s="42" t="n">
        <f aca="false">Q35+J35</f>
        <v>0</v>
      </c>
      <c r="S35" s="27"/>
    </row>
    <row r="36" s="28" customFormat="true" ht="14.1" hidden="false" customHeight="true" outlineLevel="0" collapsed="false">
      <c r="A36" s="19"/>
      <c r="B36" s="20" t="s">
        <v>23</v>
      </c>
      <c r="C36" s="29" t="s">
        <v>24</v>
      </c>
      <c r="D36" s="70" t="n">
        <f aca="false">B原料!D36</f>
        <v>0</v>
      </c>
      <c r="E36" s="43" t="n">
        <f aca="false">B原料!E36</f>
        <v>0</v>
      </c>
      <c r="F36" s="43" t="n">
        <f aca="false">B原料!F36</f>
        <v>0</v>
      </c>
      <c r="G36" s="43" t="n">
        <f aca="false">B原料!G36</f>
        <v>0</v>
      </c>
      <c r="H36" s="43" t="n">
        <f aca="false">B原料!H36</f>
        <v>0</v>
      </c>
      <c r="I36" s="44" t="n">
        <f aca="false">B原料!I36</f>
        <v>0</v>
      </c>
      <c r="J36" s="41" t="n">
        <f aca="false">SUM(D36:I36)</f>
        <v>0</v>
      </c>
      <c r="K36" s="44" t="n">
        <f aca="false">B原料!K36</f>
        <v>0</v>
      </c>
      <c r="L36" s="43" t="n">
        <f aca="false">B原料!L36</f>
        <v>0</v>
      </c>
      <c r="M36" s="43" t="n">
        <v>0</v>
      </c>
      <c r="N36" s="31" t="n">
        <f aca="false">B原料!N36+P原料!N36</f>
        <v>0</v>
      </c>
      <c r="O36" s="31" t="n">
        <f aca="false">B原料!O36+P原料!O36</f>
        <v>0</v>
      </c>
      <c r="P36" s="30" t="n">
        <f aca="false">B原料!P36+P原料!P36</f>
        <v>0</v>
      </c>
      <c r="Q36" s="41" t="n">
        <f aca="false">SUM(K36:P36)</f>
        <v>0</v>
      </c>
      <c r="R36" s="42" t="n">
        <f aca="false">Q36+J36</f>
        <v>0</v>
      </c>
      <c r="S36" s="27"/>
    </row>
    <row r="37" s="28" customFormat="true" ht="14.1" hidden="false" customHeight="true" outlineLevel="0" collapsed="false">
      <c r="A37" s="19"/>
      <c r="B37" s="32" t="s">
        <v>25</v>
      </c>
      <c r="C37" s="33" t="s">
        <v>26</v>
      </c>
      <c r="D37" s="34" t="str">
        <f aca="false">IF(D35=0,"",(D36/D35)*1000)</f>
        <v/>
      </c>
      <c r="E37" s="35" t="str">
        <f aca="false">IF(E35=0,"",(E36/E35)*1000)</f>
        <v/>
      </c>
      <c r="F37" s="35" t="str">
        <f aca="false">IF(F35=0,"",(F36/F35)*1000)</f>
        <v/>
      </c>
      <c r="G37" s="35" t="str">
        <f aca="false">IF(G35=0,"",(G36/G35)*1000)</f>
        <v/>
      </c>
      <c r="H37" s="35" t="str">
        <f aca="false">IF(H35=0,"",(H36/H35)*1000)</f>
        <v/>
      </c>
      <c r="I37" s="36" t="str">
        <f aca="false">IF(I35=0,"",(I36/I35)*1000)</f>
        <v/>
      </c>
      <c r="J37" s="37" t="str">
        <f aca="false">IF(J35=0,"",(J36/J35)*1000)</f>
        <v/>
      </c>
      <c r="K37" s="36" t="str">
        <f aca="false">IF(K35=0,"",(K36/K35)*1000)</f>
        <v/>
      </c>
      <c r="L37" s="35" t="str">
        <f aca="false">IF(L35=0,"",(L36/L35)*1000)</f>
        <v/>
      </c>
      <c r="M37" s="35" t="str">
        <f aca="false">IF(M35=0,"",(M36/M35)*1000)</f>
        <v/>
      </c>
      <c r="N37" s="35" t="str">
        <f aca="false">IF(N35=0,"",(N36/N35)*1000)</f>
        <v/>
      </c>
      <c r="O37" s="35" t="str">
        <f aca="false">IF(O35=0,"",(O36/O35)*1000)</f>
        <v/>
      </c>
      <c r="P37" s="36" t="str">
        <f aca="false">IF(P35=0,"",(P36/P35)*1000)</f>
        <v/>
      </c>
      <c r="Q37" s="37" t="str">
        <f aca="false">IF(Q35=0,"",(Q36/Q35)*1000)</f>
        <v/>
      </c>
      <c r="R37" s="38" t="str">
        <f aca="false">IF(R35=0,"",(R36/R35)*1000)</f>
        <v/>
      </c>
      <c r="S37" s="27"/>
    </row>
    <row r="38" s="28" customFormat="true" ht="14.1" hidden="false" customHeight="true" outlineLevel="0" collapsed="false">
      <c r="A38" s="19" t="s">
        <v>37</v>
      </c>
      <c r="B38" s="20" t="s">
        <v>21</v>
      </c>
      <c r="C38" s="21" t="s">
        <v>22</v>
      </c>
      <c r="D38" s="70" t="n">
        <f aca="false">B原料!D38</f>
        <v>0</v>
      </c>
      <c r="E38" s="43" t="n">
        <f aca="false">B原料!E38</f>
        <v>0</v>
      </c>
      <c r="F38" s="43" t="n">
        <f aca="false">B原料!F38</f>
        <v>0</v>
      </c>
      <c r="G38" s="43" t="n">
        <f aca="false">B原料!G38</f>
        <v>0</v>
      </c>
      <c r="H38" s="43" t="n">
        <f aca="false">B原料!H38</f>
        <v>0</v>
      </c>
      <c r="I38" s="44" t="n">
        <f aca="false">B原料!I38</f>
        <v>0</v>
      </c>
      <c r="J38" s="41" t="n">
        <f aca="false">SUM(D38:I38)</f>
        <v>0</v>
      </c>
      <c r="K38" s="44" t="n">
        <f aca="false">B原料!K38</f>
        <v>0</v>
      </c>
      <c r="L38" s="43" t="n">
        <f aca="false">B原料!L38</f>
        <v>0</v>
      </c>
      <c r="M38" s="43" t="n">
        <v>0</v>
      </c>
      <c r="N38" s="31" t="n">
        <f aca="false">B原料!N38+P原料!N38</f>
        <v>0</v>
      </c>
      <c r="O38" s="31" t="n">
        <f aca="false">B原料!O38+P原料!O38</f>
        <v>0</v>
      </c>
      <c r="P38" s="30" t="n">
        <f aca="false">B原料!P38+P原料!P38</f>
        <v>0</v>
      </c>
      <c r="Q38" s="41" t="n">
        <f aca="false">SUM(K38:P38)</f>
        <v>0</v>
      </c>
      <c r="R38" s="42" t="n">
        <f aca="false">Q38+J38</f>
        <v>0</v>
      </c>
      <c r="S38" s="27"/>
    </row>
    <row r="39" s="28" customFormat="true" ht="14.1" hidden="false" customHeight="true" outlineLevel="0" collapsed="false">
      <c r="A39" s="19"/>
      <c r="B39" s="20" t="s">
        <v>23</v>
      </c>
      <c r="C39" s="29" t="s">
        <v>24</v>
      </c>
      <c r="D39" s="70" t="n">
        <f aca="false">B原料!D39</f>
        <v>0</v>
      </c>
      <c r="E39" s="43" t="n">
        <f aca="false">B原料!E39</f>
        <v>0</v>
      </c>
      <c r="F39" s="43" t="n">
        <f aca="false">B原料!F39</f>
        <v>0</v>
      </c>
      <c r="G39" s="43" t="n">
        <f aca="false">B原料!G39</f>
        <v>0</v>
      </c>
      <c r="H39" s="43" t="n">
        <f aca="false">B原料!H39</f>
        <v>0</v>
      </c>
      <c r="I39" s="44" t="n">
        <f aca="false">B原料!I39</f>
        <v>0</v>
      </c>
      <c r="J39" s="41" t="n">
        <f aca="false">SUM(D39:I39)</f>
        <v>0</v>
      </c>
      <c r="K39" s="44" t="n">
        <f aca="false">B原料!K39</f>
        <v>0</v>
      </c>
      <c r="L39" s="43" t="n">
        <f aca="false">B原料!L39</f>
        <v>0</v>
      </c>
      <c r="M39" s="43" t="n">
        <v>0</v>
      </c>
      <c r="N39" s="31" t="n">
        <f aca="false">B原料!N39+P原料!N39</f>
        <v>0</v>
      </c>
      <c r="O39" s="31" t="n">
        <f aca="false">B原料!O39+P原料!O39</f>
        <v>0</v>
      </c>
      <c r="P39" s="30" t="n">
        <f aca="false">B原料!P39+P原料!P39</f>
        <v>0</v>
      </c>
      <c r="Q39" s="41" t="n">
        <f aca="false">SUM(K39:P39)</f>
        <v>0</v>
      </c>
      <c r="R39" s="42" t="n">
        <f aca="false">Q39+J39</f>
        <v>0</v>
      </c>
      <c r="S39" s="27"/>
    </row>
    <row r="40" s="28" customFormat="true" ht="12.75" hidden="false" customHeight="true" outlineLevel="0" collapsed="false">
      <c r="A40" s="19"/>
      <c r="B40" s="32" t="s">
        <v>25</v>
      </c>
      <c r="C40" s="33" t="s">
        <v>26</v>
      </c>
      <c r="D40" s="34" t="str">
        <f aca="false">IF(D38=0,"",(D39/D38)*1000)</f>
        <v/>
      </c>
      <c r="E40" s="35" t="str">
        <f aca="false">IF(E38=0,"",(E39/E38)*1000)</f>
        <v/>
      </c>
      <c r="F40" s="35" t="str">
        <f aca="false">IF(F38=0,"",(F39/F38)*1000)</f>
        <v/>
      </c>
      <c r="G40" s="35" t="str">
        <f aca="false">IF(G38=0,"",(G39/G38)*1000)</f>
        <v/>
      </c>
      <c r="H40" s="35" t="str">
        <f aca="false">IF(H38=0,"",(H39/H38)*1000)</f>
        <v/>
      </c>
      <c r="I40" s="36" t="str">
        <f aca="false">IF(I38=0,"",(I39/I38)*1000)</f>
        <v/>
      </c>
      <c r="J40" s="37" t="str">
        <f aca="false">IF(J38=0,"",(J39/J38)*1000)</f>
        <v/>
      </c>
      <c r="K40" s="36" t="str">
        <f aca="false">IF(K38=0,"",(K39/K38)*1000)</f>
        <v/>
      </c>
      <c r="L40" s="35" t="str">
        <f aca="false">IF(L38=0,"",(L39/L38)*1000)</f>
        <v/>
      </c>
      <c r="M40" s="35" t="str">
        <f aca="false">IF(M38=0,"",(M39/M38)*1000)</f>
        <v/>
      </c>
      <c r="N40" s="35" t="str">
        <f aca="false">IF(N38=0,"",(N39/N38)*1000)</f>
        <v/>
      </c>
      <c r="O40" s="35" t="str">
        <f aca="false">IF(O38=0,"",(O39/O38)*1000)</f>
        <v/>
      </c>
      <c r="P40" s="36" t="str">
        <f aca="false">IF(P38=0,"",(P39/P38)*1000)</f>
        <v/>
      </c>
      <c r="Q40" s="37" t="str">
        <f aca="false">IF(Q38=0,"",(Q39/Q38)*1000)</f>
        <v/>
      </c>
      <c r="R40" s="38" t="str">
        <f aca="false">IF(R38=0,"",(R39/R38)*1000)</f>
        <v/>
      </c>
      <c r="S40" s="27"/>
    </row>
    <row r="41" s="28" customFormat="true" ht="18" hidden="false" customHeight="true" outlineLevel="0" collapsed="false">
      <c r="A41" s="19" t="s">
        <v>39</v>
      </c>
      <c r="B41" s="20" t="s">
        <v>21</v>
      </c>
      <c r="C41" s="21" t="s">
        <v>22</v>
      </c>
      <c r="D41" s="40" t="n">
        <f aca="false">B原料!D41</f>
        <v>6000</v>
      </c>
      <c r="E41" s="31" t="n">
        <f aca="false">B原料!E41</f>
        <v>1300</v>
      </c>
      <c r="F41" s="31" t="n">
        <f aca="false">B原料!F41</f>
        <v>10055</v>
      </c>
      <c r="G41" s="31" t="n">
        <f aca="false">B原料!G41</f>
        <v>2389</v>
      </c>
      <c r="H41" s="31" t="n">
        <f aca="false">B原料!H41</f>
        <v>0</v>
      </c>
      <c r="I41" s="30" t="n">
        <f aca="false">B原料!I41</f>
        <v>11554</v>
      </c>
      <c r="J41" s="25" t="n">
        <f aca="false">B原料!J41</f>
        <v>31298</v>
      </c>
      <c r="K41" s="30" t="n">
        <f aca="false">B原料!K41</f>
        <v>4000</v>
      </c>
      <c r="L41" s="31" t="n">
        <f aca="false">B原料!L41</f>
        <v>6000</v>
      </c>
      <c r="M41" s="31" t="n">
        <v>3018</v>
      </c>
      <c r="N41" s="31" t="n">
        <f aca="false">B原料!N41+P原料!N41</f>
        <v>15142</v>
      </c>
      <c r="O41" s="31" t="n">
        <f aca="false">B原料!O41+P原料!O41</f>
        <v>55284</v>
      </c>
      <c r="P41" s="30" t="n">
        <f aca="false">B原料!P41+P原料!P41</f>
        <v>48284</v>
      </c>
      <c r="Q41" s="25" t="n">
        <f aca="false">B原料!Q41</f>
        <v>131728</v>
      </c>
      <c r="R41" s="26" t="n">
        <f aca="false">J41+Q41</f>
        <v>163026</v>
      </c>
      <c r="S41" s="27"/>
    </row>
    <row r="42" s="28" customFormat="true" ht="18" hidden="false" customHeight="true" outlineLevel="0" collapsed="false">
      <c r="A42" s="19"/>
      <c r="B42" s="20" t="s">
        <v>23</v>
      </c>
      <c r="C42" s="29" t="s">
        <v>24</v>
      </c>
      <c r="D42" s="40" t="n">
        <f aca="false">B原料!D42</f>
        <v>239219</v>
      </c>
      <c r="E42" s="31" t="n">
        <f aca="false">B原料!E42</f>
        <v>62138</v>
      </c>
      <c r="F42" s="31" t="n">
        <f aca="false">B原料!F42</f>
        <v>315306</v>
      </c>
      <c r="G42" s="31" t="n">
        <f aca="false">B原料!G42</f>
        <v>67653</v>
      </c>
      <c r="H42" s="31" t="n">
        <f aca="false">B原料!H42</f>
        <v>0</v>
      </c>
      <c r="I42" s="30" t="n">
        <f aca="false">B原料!I42</f>
        <v>404950</v>
      </c>
      <c r="J42" s="25" t="n">
        <f aca="false">B原料!J42</f>
        <v>1089266</v>
      </c>
      <c r="K42" s="30" t="n">
        <f aca="false">B原料!K42</f>
        <v>134021</v>
      </c>
      <c r="L42" s="31" t="n">
        <f aca="false">B原料!L42</f>
        <v>193012</v>
      </c>
      <c r="M42" s="31" t="n">
        <v>97711</v>
      </c>
      <c r="N42" s="31" t="n">
        <f aca="false">B原料!N42+P原料!N42</f>
        <v>570829</v>
      </c>
      <c r="O42" s="31" t="n">
        <f aca="false">B原料!O42+P原料!O42</f>
        <v>2052924</v>
      </c>
      <c r="P42" s="30" t="n">
        <f aca="false">B原料!P42+P原料!P42</f>
        <v>1792725</v>
      </c>
      <c r="Q42" s="25" t="n">
        <f aca="false">B原料!Q42</f>
        <v>4841222</v>
      </c>
      <c r="R42" s="26" t="n">
        <f aca="false">J42+Q42</f>
        <v>5930488</v>
      </c>
      <c r="S42" s="27"/>
    </row>
    <row r="43" s="28" customFormat="true" ht="18" hidden="false" customHeight="true" outlineLevel="0" collapsed="false">
      <c r="A43" s="19"/>
      <c r="B43" s="32" t="s">
        <v>25</v>
      </c>
      <c r="C43" s="33" t="s">
        <v>26</v>
      </c>
      <c r="D43" s="34" t="n">
        <f aca="false">IF(D41=0,"",(D42/D41)*1000)</f>
        <v>39869.8333333333</v>
      </c>
      <c r="E43" s="35" t="n">
        <f aca="false">IF(E41=0,"",(E42/E41)*1000)</f>
        <v>47798.4615384615</v>
      </c>
      <c r="F43" s="35" t="n">
        <f aca="false">IF(F41=0,"",(F42/F41)*1000)</f>
        <v>31358.1302834411</v>
      </c>
      <c r="G43" s="35" t="n">
        <f aca="false">IF(G41=0,"",(G42/G41)*1000)</f>
        <v>28318.5433235663</v>
      </c>
      <c r="H43" s="35" t="str">
        <f aca="false">IF(H41=0,"",(H42/H41)*1000)</f>
        <v/>
      </c>
      <c r="I43" s="36" t="n">
        <f aca="false">IF(I41=0,"",(I42/I41)*1000)</f>
        <v>35048.4680630085</v>
      </c>
      <c r="J43" s="37" t="n">
        <f aca="false">IF(J41=0,"",(J42/J41)*1000)</f>
        <v>34803.0545082753</v>
      </c>
      <c r="K43" s="36" t="n">
        <f aca="false">IF(K41=0,"",(K42/K41)*1000)</f>
        <v>33505.25</v>
      </c>
      <c r="L43" s="35" t="n">
        <f aca="false">IF(L41=0,"",(L42/L41)*1000)</f>
        <v>32168.6666666667</v>
      </c>
      <c r="M43" s="35" t="n">
        <f aca="false">IF(M41=0,"",(M42/M41)*1000)</f>
        <v>32376.0768721007</v>
      </c>
      <c r="N43" s="35" t="n">
        <f aca="false">IF(N41=0,"",(N42/N41)*1000)</f>
        <v>37698.3885880333</v>
      </c>
      <c r="O43" s="35" t="n">
        <f aca="false">IF(O41=0,"",(O42/O41)*1000)</f>
        <v>37134.1436943781</v>
      </c>
      <c r="P43" s="36" t="n">
        <f aca="false">IF(P41=0,"",(P42/P41)*1000)</f>
        <v>37128.7590091956</v>
      </c>
      <c r="Q43" s="37" t="n">
        <f aca="false">IF(Q41=0,"",(Q42/Q41)*1000)</f>
        <v>36751.6549253006</v>
      </c>
      <c r="R43" s="38" t="n">
        <f aca="false">IF(R41=0,"",(R42/R41)*1000)</f>
        <v>36377.5594077018</v>
      </c>
      <c r="S43" s="27"/>
    </row>
    <row r="44" s="28" customFormat="true" ht="24" hidden="false" customHeight="true" outlineLevel="0" collapsed="false">
      <c r="A44" s="48" t="s">
        <v>40</v>
      </c>
      <c r="B44" s="48"/>
      <c r="C44" s="48"/>
      <c r="D44" s="81" t="n">
        <f aca="false">総合計!D44</f>
        <v>119.62</v>
      </c>
      <c r="E44" s="57" t="n">
        <f aca="false">総合計!E44</f>
        <v>118.54</v>
      </c>
      <c r="F44" s="57" t="n">
        <f aca="false">総合計!F44</f>
        <v>117.74</v>
      </c>
      <c r="G44" s="57" t="n">
        <f aca="false">総合計!G44</f>
        <v>118.31</v>
      </c>
      <c r="H44" s="57" t="n">
        <f aca="false">総合計!H44</f>
        <v>119.35</v>
      </c>
      <c r="I44" s="55" t="n">
        <f aca="false">総合計!I44</f>
        <v>117.32</v>
      </c>
      <c r="J44" s="54" t="n">
        <f aca="false">総合計!J44</f>
        <v>118.394749577336</v>
      </c>
      <c r="K44" s="55" t="n">
        <f aca="false">総合計!K44</f>
        <v>111.49</v>
      </c>
      <c r="L44" s="57" t="n">
        <f aca="false">総合計!L44</f>
        <v>109.18</v>
      </c>
      <c r="M44" s="57" t="n">
        <f aca="false">総合計!M44</f>
        <v>108.74</v>
      </c>
      <c r="N44" s="57" t="n">
        <f aca="false">総合計!N44</f>
        <v>106.93</v>
      </c>
      <c r="O44" s="57" t="n">
        <f aca="false">総合計!O44</f>
        <v>106.04</v>
      </c>
      <c r="P44" s="55" t="n">
        <f aca="false">総合計!P44</f>
        <v>108.97</v>
      </c>
      <c r="Q44" s="54" t="n">
        <f aca="false">総合計!Q44</f>
        <v>108.3169067051</v>
      </c>
      <c r="R44" s="82" t="n">
        <f aca="false">総合計!R44</f>
        <v>113.494553754196</v>
      </c>
      <c r="S44" s="27"/>
    </row>
    <row r="45" customFormat="false" ht="15.75" hidden="false" customHeight="true" outlineLevel="0" collapsed="false">
      <c r="A45" s="61" t="s">
        <v>41</v>
      </c>
      <c r="E45" s="99"/>
      <c r="F45" s="99"/>
      <c r="G45" s="99"/>
      <c r="H45" s="99"/>
      <c r="I45" s="99"/>
      <c r="J45" s="100"/>
      <c r="K45" s="99"/>
      <c r="L45" s="99"/>
      <c r="M45" s="99"/>
      <c r="N45" s="99"/>
      <c r="O45" s="99"/>
      <c r="P45" s="99"/>
      <c r="Q45" s="99"/>
      <c r="R45" s="99"/>
    </row>
    <row r="46" customFormat="false" ht="12.75" hidden="false" customHeight="false" outlineLevel="0" collapsed="false"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102"/>
    </row>
  </sheetData>
  <mergeCells count="15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 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13:54:29Z</dcterms:created>
  <dc:creator>大井 登</dc:creator>
  <dc:description/>
  <dc:language>en-US</dc:language>
  <cp:lastModifiedBy> 日本LPガス協会</cp:lastModifiedBy>
  <cp:lastPrinted>2004-04-27T01:24:08Z</cp:lastPrinted>
  <dcterms:modified xsi:type="dcterms:W3CDTF">2004-04-28T01:39:47Z</dcterms:modified>
  <cp:revision>0</cp:revision>
  <dc:subject/>
  <dc:title/>
</cp:coreProperties>
</file>