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0</definedName>
    <definedName function="false" hidden="false" localSheetId="8" name="_xlnm.Print_Area" vbProcedure="false">B原料!$A$1:$R$50</definedName>
    <definedName function="false" hidden="false" localSheetId="6" name="_xlnm.Print_Area" vbProcedure="false">B合計!$A$1:$R$50</definedName>
    <definedName function="false" hidden="false" localSheetId="4" name="_xlnm.Print_Area" vbProcedure="false">P一般!$A$1:$R$50</definedName>
    <definedName function="false" hidden="false" localSheetId="5" name="_xlnm.Print_Area" vbProcedure="false">P原料!$A$1:$R$50</definedName>
    <definedName function="false" hidden="false" localSheetId="3" name="_xlnm.Print_Area" vbProcedure="false">P合計!$A$1:$R$50</definedName>
    <definedName function="false" hidden="false" localSheetId="1" name="_xlnm.Print_Area" vbProcedure="false">一般計!$A$1:$R$50</definedName>
    <definedName function="false" hidden="false" localSheetId="2" name="_xlnm.Print_Area" vbProcedure="false">原料計!$A$1:$R$50</definedName>
    <definedName function="false" hidden="false" localSheetId="9" name="_xlnm.Print_Area" vbProcedure="false">液化石油ガス!$A$1:$R$50</definedName>
    <definedName function="false" hidden="false" localSheetId="0" name="_xlnm.Print_Area" vbProcedure="false">総合計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0">
  <si>
    <t xml:space="preserve">総合計</t>
  </si>
  <si>
    <t xml:space="preserve">（電力除く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イラン</t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マレーシア</t>
  </si>
  <si>
    <t xml:space="preserve">インドネシア</t>
  </si>
  <si>
    <t xml:space="preserve">アルジェリア</t>
  </si>
  <si>
    <t xml:space="preserve">ナイジェリア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全て確定値。</t>
  </si>
  <si>
    <t xml:space="preserve">一般用</t>
  </si>
  <si>
    <t xml:space="preserve">原料用</t>
  </si>
  <si>
    <t xml:space="preserve">2711.12-020</t>
  </si>
  <si>
    <t xml:space="preserve">2711.12-010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10"/>
      <color rgb="FF0000FF"/>
      <name val="Arial Narrow"/>
      <family val="2"/>
    </font>
    <font>
      <sz val="2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511920</xdr:colOff>
      <xdr:row>1</xdr:row>
      <xdr:rowOff>152280</xdr:rowOff>
    </xdr:to>
    <xdr:sp>
      <xdr:nvSpPr>
        <xdr:cNvPr id="1" name="Text Box 3"/>
        <xdr:cNvSpPr/>
      </xdr:nvSpPr>
      <xdr:spPr>
        <a:xfrm>
          <a:off x="4254480" y="28800"/>
          <a:ext cx="6905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308480" y="123840"/>
          <a:ext cx="7666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09480</xdr:colOff>
      <xdr:row>1</xdr:row>
      <xdr:rowOff>123480</xdr:rowOff>
    </xdr:to>
    <xdr:sp>
      <xdr:nvSpPr>
        <xdr:cNvPr id="19" name="Text Box 4"/>
        <xdr:cNvSpPr/>
      </xdr:nvSpPr>
      <xdr:spPr>
        <a:xfrm>
          <a:off x="4341600" y="0"/>
          <a:ext cx="689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14480</xdr:rowOff>
    </xdr:from>
    <xdr:to>
      <xdr:col>13</xdr:col>
      <xdr:colOff>316080</xdr:colOff>
      <xdr:row>0</xdr:row>
      <xdr:rowOff>295560</xdr:rowOff>
    </xdr:to>
    <xdr:sp>
      <xdr:nvSpPr>
        <xdr:cNvPr id="2" name="Rectangle 1"/>
        <xdr:cNvSpPr/>
      </xdr:nvSpPr>
      <xdr:spPr>
        <a:xfrm>
          <a:off x="4395600" y="114480"/>
          <a:ext cx="74595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0</xdr:row>
      <xdr:rowOff>0</xdr:rowOff>
    </xdr:from>
    <xdr:to>
      <xdr:col>12</xdr:col>
      <xdr:colOff>511920</xdr:colOff>
      <xdr:row>1</xdr:row>
      <xdr:rowOff>114480</xdr:rowOff>
    </xdr:to>
    <xdr:sp>
      <xdr:nvSpPr>
        <xdr:cNvPr id="3" name="Text Box 3"/>
        <xdr:cNvSpPr/>
      </xdr:nvSpPr>
      <xdr:spPr>
        <a:xfrm>
          <a:off x="4373640" y="0"/>
          <a:ext cx="678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6320</xdr:colOff>
      <xdr:row>0</xdr:row>
      <xdr:rowOff>294480</xdr:rowOff>
    </xdr:to>
    <xdr:sp>
      <xdr:nvSpPr>
        <xdr:cNvPr id="4" name="Rectangle 1"/>
        <xdr:cNvSpPr/>
      </xdr:nvSpPr>
      <xdr:spPr>
        <a:xfrm>
          <a:off x="4308480" y="114480"/>
          <a:ext cx="766692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587520</xdr:colOff>
      <xdr:row>1</xdr:row>
      <xdr:rowOff>114120</xdr:rowOff>
    </xdr:to>
    <xdr:sp>
      <xdr:nvSpPr>
        <xdr:cNvPr id="5" name="Text Box 3"/>
        <xdr:cNvSpPr/>
      </xdr:nvSpPr>
      <xdr:spPr>
        <a:xfrm>
          <a:off x="4363200" y="10080"/>
          <a:ext cx="6872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504320" y="113760"/>
          <a:ext cx="76662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12</xdr:col>
      <xdr:colOff>751320</xdr:colOff>
      <xdr:row>1</xdr:row>
      <xdr:rowOff>133560</xdr:rowOff>
    </xdr:to>
    <xdr:sp>
      <xdr:nvSpPr>
        <xdr:cNvPr id="7" name="Text Box 3"/>
        <xdr:cNvSpPr/>
      </xdr:nvSpPr>
      <xdr:spPr>
        <a:xfrm>
          <a:off x="4515840" y="0"/>
          <a:ext cx="6883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0</xdr:row>
      <xdr:rowOff>113760</xdr:rowOff>
    </xdr:from>
    <xdr:to>
      <xdr:col>13</xdr:col>
      <xdr:colOff>533880</xdr:colOff>
      <xdr:row>0</xdr:row>
      <xdr:rowOff>294840</xdr:rowOff>
    </xdr:to>
    <xdr:sp>
      <xdr:nvSpPr>
        <xdr:cNvPr id="8" name="Rectangle 1"/>
        <xdr:cNvSpPr/>
      </xdr:nvSpPr>
      <xdr:spPr>
        <a:xfrm>
          <a:off x="4472280" y="113760"/>
          <a:ext cx="76006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0</xdr:row>
      <xdr:rowOff>0</xdr:rowOff>
    </xdr:from>
    <xdr:to>
      <xdr:col>12</xdr:col>
      <xdr:colOff>696600</xdr:colOff>
      <xdr:row>1</xdr:row>
      <xdr:rowOff>133560</xdr:rowOff>
    </xdr:to>
    <xdr:sp>
      <xdr:nvSpPr>
        <xdr:cNvPr id="9" name="Text Box 2"/>
        <xdr:cNvSpPr/>
      </xdr:nvSpPr>
      <xdr:spPr>
        <a:xfrm>
          <a:off x="4472280" y="0"/>
          <a:ext cx="687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330080" y="113760"/>
          <a:ext cx="79387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86160</xdr:colOff>
      <xdr:row>1</xdr:row>
      <xdr:rowOff>133560</xdr:rowOff>
    </xdr:to>
    <xdr:sp>
      <xdr:nvSpPr>
        <xdr:cNvPr id="11" name="Text Box 3"/>
        <xdr:cNvSpPr/>
      </xdr:nvSpPr>
      <xdr:spPr>
        <a:xfrm>
          <a:off x="4363200" y="0"/>
          <a:ext cx="697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600</xdr:colOff>
      <xdr:row>0</xdr:row>
      <xdr:rowOff>294480</xdr:rowOff>
    </xdr:to>
    <xdr:sp>
      <xdr:nvSpPr>
        <xdr:cNvPr id="12" name="Rectangle 1"/>
        <xdr:cNvSpPr/>
      </xdr:nvSpPr>
      <xdr:spPr>
        <a:xfrm>
          <a:off x="4145760" y="114120"/>
          <a:ext cx="772092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2</xdr:col>
      <xdr:colOff>370800</xdr:colOff>
      <xdr:row>1</xdr:row>
      <xdr:rowOff>123480</xdr:rowOff>
    </xdr:to>
    <xdr:sp>
      <xdr:nvSpPr>
        <xdr:cNvPr id="13" name="Text Box 3"/>
        <xdr:cNvSpPr/>
      </xdr:nvSpPr>
      <xdr:spPr>
        <a:xfrm>
          <a:off x="4145760" y="0"/>
          <a:ext cx="687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91760" y="114120"/>
          <a:ext cx="77418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0</xdr:row>
      <xdr:rowOff>9720</xdr:rowOff>
    </xdr:from>
    <xdr:to>
      <xdr:col>12</xdr:col>
      <xdr:colOff>500760</xdr:colOff>
      <xdr:row>1</xdr:row>
      <xdr:rowOff>123480</xdr:rowOff>
    </xdr:to>
    <xdr:sp>
      <xdr:nvSpPr>
        <xdr:cNvPr id="15" name="Text Box 2"/>
        <xdr:cNvSpPr/>
      </xdr:nvSpPr>
      <xdr:spPr>
        <a:xfrm>
          <a:off x="4080240" y="9720"/>
          <a:ext cx="706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4069800" y="114480"/>
          <a:ext cx="7741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2</xdr:col>
      <xdr:colOff>316080</xdr:colOff>
      <xdr:row>1</xdr:row>
      <xdr:rowOff>104760</xdr:rowOff>
    </xdr:to>
    <xdr:sp>
      <xdr:nvSpPr>
        <xdr:cNvPr id="17" name="Text Box 3"/>
        <xdr:cNvSpPr/>
      </xdr:nvSpPr>
      <xdr:spPr>
        <a:xfrm>
          <a:off x="4091760" y="0"/>
          <a:ext cx="6872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1711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01503</v>
      </c>
      <c r="E4" s="21" t="n">
        <f aca="false">P合計!E4+B合計!E4+液化石油ガス!E4</f>
        <v>213103</v>
      </c>
      <c r="F4" s="21" t="n">
        <f aca="false">P合計!F4+B合計!F4+液化石油ガス!F4</f>
        <v>202325</v>
      </c>
      <c r="G4" s="21" t="n">
        <f aca="false">P合計!G4+B合計!G4+液化石油ガス!G4</f>
        <v>74880</v>
      </c>
      <c r="H4" s="21" t="n">
        <f aca="false">P合計!H4+B合計!H4+液化石油ガス!H4</f>
        <v>220151</v>
      </c>
      <c r="I4" s="22" t="n">
        <f aca="false">P合計!I4+B合計!I4+液化石油ガス!I4</f>
        <v>122289</v>
      </c>
      <c r="J4" s="23" t="n">
        <f aca="false">SUM(D4:I4)</f>
        <v>934251</v>
      </c>
      <c r="K4" s="24" t="n">
        <f aca="false">P合計!K4+B合計!K4+液化石油ガス!K4</f>
        <v>115013</v>
      </c>
      <c r="L4" s="21" t="n">
        <f aca="false">P合計!L4+B合計!L4+液化石油ガス!L4</f>
        <v>228874</v>
      </c>
      <c r="M4" s="21" t="n">
        <f aca="false">P合計!M4+B合計!M4+液化石油ガス!M4</f>
        <v>184881</v>
      </c>
      <c r="N4" s="21" t="n">
        <f aca="false">P合計!N4+B合計!N4+液化石油ガス!N4</f>
        <v>191039</v>
      </c>
      <c r="O4" s="21" t="n">
        <f aca="false">P合計!O4+B合計!O4+液化石油ガス!O4</f>
        <v>119254</v>
      </c>
      <c r="P4" s="22" t="n">
        <f aca="false">P合計!P4+B合計!P4+液化石油ガス!P4</f>
        <v>185066</v>
      </c>
      <c r="Q4" s="23" t="n">
        <f aca="false">P合計!Q4+B合計!Q4+液化石油ガス!Q4</f>
        <v>1024127</v>
      </c>
      <c r="R4" s="24" t="n">
        <f aca="false">P合計!R4+B合計!R4+液化石油ガス!R4</f>
        <v>1958378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0289959</v>
      </c>
      <c r="E5" s="21" t="n">
        <f aca="false">P合計!E5+B合計!E5+液化石油ガス!E5</f>
        <v>17611886</v>
      </c>
      <c r="F5" s="21" t="n">
        <f aca="false">P合計!F5+B合計!F5+液化石油ガス!F5</f>
        <v>12862562</v>
      </c>
      <c r="G5" s="21" t="n">
        <f aca="false">P合計!G5+B合計!G5+液化石油ガス!G5</f>
        <v>4399859</v>
      </c>
      <c r="H5" s="21" t="n">
        <f aca="false">P合計!H5+B合計!H5+液化石油ガス!H5</f>
        <v>13087689</v>
      </c>
      <c r="I5" s="22" t="n">
        <f aca="false">P合計!I5+B合計!I5+液化石油ガス!I5</f>
        <v>8885545</v>
      </c>
      <c r="J5" s="23" t="n">
        <f aca="false">SUM(D5:I5)</f>
        <v>67137500</v>
      </c>
      <c r="K5" s="24" t="n">
        <f aca="false">P合計!K5+B合計!K5+液化石油ガス!K5</f>
        <v>9587412</v>
      </c>
      <c r="L5" s="21" t="n">
        <f aca="false">P合計!L5+B合計!L5+液化石油ガス!L5</f>
        <v>19666263</v>
      </c>
      <c r="M5" s="21" t="n">
        <f aca="false">P合計!M5+B合計!M5+液化石油ガス!M5</f>
        <v>16394196</v>
      </c>
      <c r="N5" s="21" t="n">
        <f aca="false">P合計!N5+B合計!N5+液化石油ガス!N5</f>
        <v>17023928</v>
      </c>
      <c r="O5" s="21" t="n">
        <f aca="false">P合計!O5+B合計!O5+液化石油ガス!O5</f>
        <v>10941364</v>
      </c>
      <c r="P5" s="22" t="n">
        <f aca="false">P合計!P5+B合計!P5+液化石油ガス!P5</f>
        <v>16912730</v>
      </c>
      <c r="Q5" s="23" t="n">
        <f aca="false">P合計!Q5+B合計!Q5+液化石油ガス!Q5</f>
        <v>90525893</v>
      </c>
      <c r="R5" s="24" t="n">
        <f aca="false">P合計!R5+B合計!R5+液化石油ガス!R5</f>
        <v>157663393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101375.910071624</v>
      </c>
      <c r="E6" s="29" t="n">
        <f aca="false">IF(OR(E4=0,E5=0)," ",(E5/E4)*1000)</f>
        <v>82644.946340502</v>
      </c>
      <c r="F6" s="29" t="n">
        <f aca="false">IF(OR(F4=0,F5=0)," ",(F5/F4)*1000)</f>
        <v>63573.7649820833</v>
      </c>
      <c r="G6" s="29" t="n">
        <f aca="false">IF(OR(G4=0,G5=0)," ",(G5/G4)*1000)</f>
        <v>58758.8007478633</v>
      </c>
      <c r="H6" s="29" t="n">
        <f aca="false">IF(OR(H4=0,H5=0)," ",(H5/H4)*1000)</f>
        <v>59448.6920341039</v>
      </c>
      <c r="I6" s="30" t="n">
        <f aca="false">IF(OR(I4=0,I5=0)," ",(I5/I4)*1000)</f>
        <v>72660.2147372208</v>
      </c>
      <c r="J6" s="31" t="n">
        <f aca="false">IF(OR(J4=0,J5=0)," ",(J5/J4)*1000)</f>
        <v>71862.3795960615</v>
      </c>
      <c r="K6" s="32" t="n">
        <f aca="false">IF(OR(K4=0,K5=0)," ",(K5/K4)*1000)</f>
        <v>83359.3767661047</v>
      </c>
      <c r="L6" s="29" t="n">
        <f aca="false">IF(OR(L4=0,L5=0)," ",(L5/L4)*1000)</f>
        <v>85926.1558761589</v>
      </c>
      <c r="M6" s="29" t="n">
        <f aca="false">IF(OR(M4=0,M5=0)," ",(M5/M4)*1000)</f>
        <v>88674.314829539</v>
      </c>
      <c r="N6" s="29" t="n">
        <f aca="false">IF(OR(N4=0,N5=0)," ",(N5/N4)*1000)</f>
        <v>89112.3173802208</v>
      </c>
      <c r="O6" s="29" t="n">
        <f aca="false">IF(OR(O4=0,O5=0)," ",(O5/O4)*1000)</f>
        <v>91748.4025693059</v>
      </c>
      <c r="P6" s="30" t="n">
        <f aca="false">IF(OR(P4=0,P5=0)," ",(P5/P4)*1000)</f>
        <v>91387.5590329936</v>
      </c>
      <c r="Q6" s="31" t="n">
        <f aca="false">IF(OR(Q4=0,Q5=0)," ",(Q5/Q4)*1000)</f>
        <v>88393.2295506319</v>
      </c>
      <c r="R6" s="32" t="n">
        <f aca="false">IF(OR(R4=0,R5=0)," ",(R5/R4)*1000)</f>
        <v>80507.1303905579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0</v>
      </c>
      <c r="E7" s="21" t="n">
        <f aca="false">P合計!E7+B合計!E7+液化石油ガス!E7</f>
        <v>0</v>
      </c>
      <c r="F7" s="21" t="n">
        <f aca="false">P合計!F7+B合計!F7+液化石油ガス!F7</f>
        <v>0</v>
      </c>
      <c r="G7" s="21" t="n">
        <f aca="false">P合計!G7+B合計!G7+液化石油ガス!G7</f>
        <v>0</v>
      </c>
      <c r="H7" s="21" t="n">
        <f aca="false">P合計!H7+B合計!H7+液化石油ガス!H7</f>
        <v>0</v>
      </c>
      <c r="I7" s="22" t="n">
        <f aca="false">P合計!I7+B合計!I7+液化石油ガス!I7</f>
        <v>0</v>
      </c>
      <c r="J7" s="23" t="n">
        <f aca="false">SUM(D7:I7)</f>
        <v>0</v>
      </c>
      <c r="K7" s="24" t="n">
        <f aca="false">P合計!K7+B合計!K7+液化石油ガス!K7</f>
        <v>0</v>
      </c>
      <c r="L7" s="21" t="n">
        <f aca="false">P合計!L7+B合計!L7+液化石油ガス!L7</f>
        <v>0</v>
      </c>
      <c r="M7" s="21" t="n">
        <f aca="false">P合計!M7+B合計!M7+液化石油ガス!M7</f>
        <v>0</v>
      </c>
      <c r="N7" s="21" t="n">
        <f aca="false">P合計!N7+B合計!N7+液化石油ガス!N7</f>
        <v>0</v>
      </c>
      <c r="O7" s="21" t="n">
        <f aca="false">P合計!O7+B合計!O7+液化石油ガス!O7</f>
        <v>0</v>
      </c>
      <c r="P7" s="22" t="n">
        <f aca="false">P合計!P7+B合計!P7+液化石油ガス!P7</f>
        <v>0</v>
      </c>
      <c r="Q7" s="23" t="n">
        <f aca="false">P合計!Q7+B合計!Q7+液化石油ガス!Q7</f>
        <v>0</v>
      </c>
      <c r="R7" s="24" t="n">
        <f aca="false">P合計!R7+B合計!R7+液化石油ガス!R7</f>
        <v>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0</v>
      </c>
      <c r="E8" s="21" t="n">
        <f aca="false">P合計!E8+B合計!E8+液化石油ガス!E8</f>
        <v>0</v>
      </c>
      <c r="F8" s="21" t="n">
        <f aca="false">P合計!F8+B合計!F8+液化石油ガス!F8</f>
        <v>0</v>
      </c>
      <c r="G8" s="21" t="n">
        <f aca="false">P合計!G8+B合計!G8+液化石油ガス!G8</f>
        <v>0</v>
      </c>
      <c r="H8" s="21" t="n">
        <f aca="false">P合計!H8+B合計!H8+液化石油ガス!H8</f>
        <v>0</v>
      </c>
      <c r="I8" s="22" t="n">
        <f aca="false">P合計!I8+B合計!I8+液化石油ガス!I8</f>
        <v>0</v>
      </c>
      <c r="J8" s="23" t="n">
        <f aca="false">SUM(D8:I8)</f>
        <v>0</v>
      </c>
      <c r="K8" s="24" t="n">
        <f aca="false">P合計!K8+B合計!K8+液化石油ガス!K8</f>
        <v>0</v>
      </c>
      <c r="L8" s="21" t="n">
        <f aca="false">P合計!L8+B合計!L8+液化石油ガス!L8</f>
        <v>0</v>
      </c>
      <c r="M8" s="21" t="n">
        <f aca="false">P合計!M8+B合計!M8+液化石油ガス!M8</f>
        <v>0</v>
      </c>
      <c r="N8" s="21" t="n">
        <f aca="false">P合計!N8+B合計!N8+液化石油ガス!N8</f>
        <v>0</v>
      </c>
      <c r="O8" s="21" t="n">
        <f aca="false">P合計!O8+B合計!O8+液化石油ガス!O8</f>
        <v>0</v>
      </c>
      <c r="P8" s="22" t="n">
        <f aca="false">P合計!P8+B合計!P8+液化石油ガス!P8</f>
        <v>0</v>
      </c>
      <c r="Q8" s="23" t="n">
        <f aca="false">P合計!Q8+B合計!Q8+液化石油ガス!Q8</f>
        <v>0</v>
      </c>
      <c r="R8" s="24" t="n">
        <f aca="false">P合計!R8+B合計!R8+液化石油ガス!R8</f>
        <v>0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172570</v>
      </c>
      <c r="E10" s="21" t="n">
        <f aca="false">P合計!E10+B合計!E10+液化石油ガス!E10</f>
        <v>87675</v>
      </c>
      <c r="F10" s="21" t="n">
        <f aca="false">P合計!F10+B合計!F10+液化石油ガス!F10</f>
        <v>223613</v>
      </c>
      <c r="G10" s="21" t="n">
        <f aca="false">P合計!G10+B合計!G10+液化石油ガス!G10</f>
        <v>129404</v>
      </c>
      <c r="H10" s="21" t="n">
        <f aca="false">P合計!H10+B合計!H10+液化石油ガス!H10</f>
        <v>203664</v>
      </c>
      <c r="I10" s="22" t="n">
        <f aca="false">P合計!I10+B合計!I10+液化石油ガス!I10</f>
        <v>214311</v>
      </c>
      <c r="J10" s="23" t="n">
        <f aca="false">SUM(D10:I10)</f>
        <v>1031237</v>
      </c>
      <c r="K10" s="24" t="n">
        <f aca="false">P合計!K10+B合計!K10+液化石油ガス!K10</f>
        <v>85658</v>
      </c>
      <c r="L10" s="21" t="n">
        <f aca="false">P合計!L10+B合計!L10+液化石油ガス!L10</f>
        <v>121536</v>
      </c>
      <c r="M10" s="21" t="n">
        <f aca="false">P合計!M10+B合計!M10+液化石油ガス!M10</f>
        <v>137873</v>
      </c>
      <c r="N10" s="21" t="n">
        <f aca="false">P合計!N10+B合計!N10+液化石油ガス!N10</f>
        <v>190446</v>
      </c>
      <c r="O10" s="21" t="n">
        <f aca="false">P合計!O10+B合計!O10+液化石油ガス!O10</f>
        <v>149684</v>
      </c>
      <c r="P10" s="22" t="n">
        <f aca="false">P合計!P10+B合計!P10+液化石油ガス!P10</f>
        <v>144451</v>
      </c>
      <c r="Q10" s="23" t="n">
        <f aca="false">P合計!Q10+B合計!Q10+液化石油ガス!Q10</f>
        <v>829648</v>
      </c>
      <c r="R10" s="24" t="n">
        <f aca="false">P合計!R10+B合計!R10+液化石油ガス!R10</f>
        <v>1860885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16917594</v>
      </c>
      <c r="E11" s="34" t="n">
        <f aca="false">P合計!E11+B合計!E11+液化石油ガス!E11</f>
        <v>6967212</v>
      </c>
      <c r="F11" s="34" t="n">
        <f aca="false">P合計!F11+B合計!F11+液化石油ガス!F11</f>
        <v>14129805</v>
      </c>
      <c r="G11" s="34" t="n">
        <f aca="false">P合計!G11+B合計!G11+液化石油ガス!G11</f>
        <v>7587089</v>
      </c>
      <c r="H11" s="34" t="n">
        <f aca="false">P合計!H11+B合計!H11+液化石油ガス!H11</f>
        <v>12553655</v>
      </c>
      <c r="I11" s="35" t="n">
        <f aca="false">P合計!I11+B合計!I11+液化石油ガス!I11</f>
        <v>15044232</v>
      </c>
      <c r="J11" s="23" t="n">
        <f aca="false">SUM(D11:I11)</f>
        <v>73199587</v>
      </c>
      <c r="K11" s="36" t="n">
        <f aca="false">P合計!K11+B合計!K11+液化石油ガス!K11</f>
        <v>6792764</v>
      </c>
      <c r="L11" s="34" t="n">
        <f aca="false">P合計!L11+B合計!L11+液化石油ガス!L11</f>
        <v>10460822</v>
      </c>
      <c r="M11" s="34" t="n">
        <f aca="false">P合計!M11+B合計!M11+液化石油ガス!M11</f>
        <v>12300255</v>
      </c>
      <c r="N11" s="34" t="n">
        <f aca="false">P合計!N11+B合計!N11+液化石油ガス!N11</f>
        <v>17574996</v>
      </c>
      <c r="O11" s="34" t="n">
        <f aca="false">P合計!O11+B合計!O11+液化石油ガス!O11</f>
        <v>13298277</v>
      </c>
      <c r="P11" s="35" t="n">
        <f aca="false">P合計!P11+B合計!P11+液化石油ガス!P11</f>
        <v>12983911</v>
      </c>
      <c r="Q11" s="37" t="n">
        <f aca="false">P合計!Q11+B合計!Q11+液化石油ガス!Q11</f>
        <v>73411025</v>
      </c>
      <c r="R11" s="36" t="n">
        <f aca="false">P合計!R11+B合計!R11+液化石油ガス!R11</f>
        <v>146610612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8033.2270962508</v>
      </c>
      <c r="E12" s="29" t="n">
        <f aca="false">IF(OR(E10=0,E11=0)," ",(E11/E10)*1000)</f>
        <v>79466.3473053892</v>
      </c>
      <c r="F12" s="29" t="n">
        <f aca="false">IF(OR(F10=0,F11=0)," ",(F11/F10)*1000)</f>
        <v>63188.6562945804</v>
      </c>
      <c r="G12" s="29" t="n">
        <f aca="false">IF(OR(G10=0,G11=0)," ",(G11/G10)*1000)</f>
        <v>58631.0237705171</v>
      </c>
      <c r="H12" s="29" t="n">
        <f aca="false">IF(OR(H10=0,H11=0)," ",(H11/H10)*1000)</f>
        <v>61639.047647105</v>
      </c>
      <c r="I12" s="30" t="n">
        <f aca="false">IF(OR(I10=0,I11=0)," ",(I11/I10)*1000)</f>
        <v>70198.1326203508</v>
      </c>
      <c r="J12" s="31" t="n">
        <f aca="false">IF(OR(J10=0,J11=0)," ",(J11/J10)*1000)</f>
        <v>70982.3125043031</v>
      </c>
      <c r="K12" s="32" t="n">
        <f aca="false">IF(OR(K10=0,K11=0)," ",(K11/K10)*1000)</f>
        <v>79300.9876485559</v>
      </c>
      <c r="L12" s="29" t="n">
        <f aca="false">IF(OR(L10=0,L11=0)," ",(L11/L10)*1000)</f>
        <v>86071.7976566614</v>
      </c>
      <c r="M12" s="29" t="n">
        <f aca="false">IF(OR(M10=0,M11=0)," ",(M11/M10)*1000)</f>
        <v>89214.3857027844</v>
      </c>
      <c r="N12" s="29" t="n">
        <f aca="false">IF(OR(N10=0,N11=0)," ",(N11/N10)*1000)</f>
        <v>92283.355911912</v>
      </c>
      <c r="O12" s="29" t="n">
        <f aca="false">IF(OR(O10=0,O11=0)," ",(O11/O10)*1000)</f>
        <v>88842.3411987921</v>
      </c>
      <c r="P12" s="30" t="n">
        <f aca="false">IF(OR(P10=0,P11=0)," ",(P11/P10)*1000)</f>
        <v>89884.5352403237</v>
      </c>
      <c r="Q12" s="31" t="n">
        <f aca="false">IF(OR(Q10=0,Q11=0)," ",(Q11/Q10)*1000)</f>
        <v>88484.5440475961</v>
      </c>
      <c r="R12" s="32" t="n">
        <f aca="false">IF(OR(R10=0,R11=0)," ",(R11/R10)*1000)</f>
        <v>78785.4230648321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282027</v>
      </c>
      <c r="E13" s="21" t="n">
        <f aca="false">P合計!E13+B合計!E13+液化石油ガス!E13</f>
        <v>334655</v>
      </c>
      <c r="F13" s="21" t="n">
        <f aca="false">P合計!F13+B合計!F13+液化石油ガス!F13</f>
        <v>241677</v>
      </c>
      <c r="G13" s="21" t="n">
        <f aca="false">P合計!G13+B合計!G13+液化石油ガス!G13</f>
        <v>326166</v>
      </c>
      <c r="H13" s="21" t="n">
        <f aca="false">P合計!H13+B合計!H13+液化石油ガス!H13</f>
        <v>222435</v>
      </c>
      <c r="I13" s="22" t="n">
        <f aca="false">P合計!I13+B合計!I13+液化石油ガス!I13</f>
        <v>442214</v>
      </c>
      <c r="J13" s="23" t="n">
        <f aca="false">SUM(D13:I13)</f>
        <v>1849174</v>
      </c>
      <c r="K13" s="24" t="n">
        <f aca="false">P合計!K13+B合計!K13+液化石油ガス!K13</f>
        <v>271886</v>
      </c>
      <c r="L13" s="21" t="n">
        <f aca="false">P合計!L13+B合計!L13+液化石油ガス!L13</f>
        <v>362724</v>
      </c>
      <c r="M13" s="21" t="n">
        <f aca="false">P合計!M13+B合計!M13+液化石油ガス!M13</f>
        <v>373205</v>
      </c>
      <c r="N13" s="21" t="n">
        <f aca="false">P合計!N13+B合計!N13+液化石油ガス!N13</f>
        <v>375255</v>
      </c>
      <c r="O13" s="21" t="n">
        <f aca="false">P合計!O13+B合計!O13+液化石油ガス!O13</f>
        <v>393166</v>
      </c>
      <c r="P13" s="22" t="n">
        <f aca="false">P合計!P13+B合計!P13+液化石油ガス!P13</f>
        <v>373247</v>
      </c>
      <c r="Q13" s="23" t="n">
        <f aca="false">P合計!Q13+B合計!Q13+液化石油ガス!Q13</f>
        <v>2149483</v>
      </c>
      <c r="R13" s="24" t="n">
        <f aca="false">P合計!R13+B合計!R13+液化石油ガス!R13</f>
        <v>3998657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26389074</v>
      </c>
      <c r="E14" s="34" t="n">
        <f aca="false">P合計!E14+B合計!E14+液化石油ガス!E14</f>
        <v>24926103</v>
      </c>
      <c r="F14" s="34" t="n">
        <f aca="false">P合計!F14+B合計!F14+液化石油ガス!F14</f>
        <v>15894915</v>
      </c>
      <c r="G14" s="34" t="n">
        <f aca="false">P合計!G14+B合計!G14+液化石油ガス!G14</f>
        <v>18585811</v>
      </c>
      <c r="H14" s="34" t="n">
        <f aca="false">P合計!H14+B合計!H14+液化石油ガス!H14</f>
        <v>12622824</v>
      </c>
      <c r="I14" s="35" t="n">
        <f aca="false">P合計!I14+B合計!I14+液化石油ガス!I14</f>
        <v>32081131</v>
      </c>
      <c r="J14" s="23" t="n">
        <f aca="false">SUM(D14:I14)</f>
        <v>130499858</v>
      </c>
      <c r="K14" s="36" t="n">
        <f aca="false">P合計!K14+B合計!K14+液化石油ガス!K14</f>
        <v>22148527</v>
      </c>
      <c r="L14" s="34" t="n">
        <f aca="false">P合計!L14+B合計!L14+液化石油ガス!L14</f>
        <v>30911397</v>
      </c>
      <c r="M14" s="34" t="n">
        <f aca="false">P合計!M14+B合計!M14+液化石油ガス!M14</f>
        <v>33059658</v>
      </c>
      <c r="N14" s="34" t="n">
        <f aca="false">P合計!N14+B合計!N14+液化石油ガス!N14</f>
        <v>33476488</v>
      </c>
      <c r="O14" s="34" t="n">
        <f aca="false">P合計!O14+B合計!O14+液化石油ガス!O14</f>
        <v>35600003</v>
      </c>
      <c r="P14" s="35" t="n">
        <f aca="false">P合計!P14+B合計!P14+液化石油ガス!P14</f>
        <v>33148919</v>
      </c>
      <c r="Q14" s="37" t="n">
        <f aca="false">P合計!Q14+B合計!Q14+液化石油ガス!Q14</f>
        <v>188344992</v>
      </c>
      <c r="R14" s="36" t="n">
        <f aca="false">P合計!R14+B合計!R14+液化石油ガス!R14</f>
        <v>318844850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3569.3178312715</v>
      </c>
      <c r="E15" s="29" t="n">
        <f aca="false">IF(OR(E13=0,E14=0)," ",(E14/E13)*1000)</f>
        <v>74482.9839685646</v>
      </c>
      <c r="F15" s="29" t="n">
        <f aca="false">IF(OR(F13=0,F14=0)," ",(F14/F13)*1000)</f>
        <v>65769.2498665574</v>
      </c>
      <c r="G15" s="29" t="n">
        <f aca="false">IF(OR(G13=0,G14=0)," ",(G14/G13)*1000)</f>
        <v>56982.674466376</v>
      </c>
      <c r="H15" s="29" t="n">
        <f aca="false">IF(OR(H13=0,H14=0)," ",(H14/H13)*1000)</f>
        <v>56748.3714343516</v>
      </c>
      <c r="I15" s="30" t="n">
        <f aca="false">IF(OR(I13=0,I14=0)," ",(I14/I13)*1000)</f>
        <v>72546.6199622807</v>
      </c>
      <c r="J15" s="31" t="n">
        <f aca="false">IF(OR(J13=0,J14=0)," ",(J14/J13)*1000)</f>
        <v>70571.9732161495</v>
      </c>
      <c r="K15" s="32" t="n">
        <f aca="false">IF(OR(K13=0,K14=0)," ",(K14/K13)*1000)</f>
        <v>81462.5504807162</v>
      </c>
      <c r="L15" s="29" t="n">
        <f aca="false">IF(OR(L13=0,L14=0)," ",(L14/L13)*1000)</f>
        <v>85220.1591292553</v>
      </c>
      <c r="M15" s="29" t="n">
        <f aca="false">IF(OR(M13=0,M14=0)," ",(M14/M13)*1000)</f>
        <v>88583.1057997615</v>
      </c>
      <c r="N15" s="29" t="n">
        <f aca="false">IF(OR(N13=0,N14=0)," ",(N14/N13)*1000)</f>
        <v>89209.9718857843</v>
      </c>
      <c r="O15" s="29" t="n">
        <f aca="false">IF(OR(O13=0,O14=0)," ",(O14/O13)*1000)</f>
        <v>90547.003047059</v>
      </c>
      <c r="P15" s="30" t="n">
        <f aca="false">IF(OR(P13=0,P14=0)," ",(P14/P13)*1000)</f>
        <v>88812.2851623724</v>
      </c>
      <c r="Q15" s="31" t="n">
        <f aca="false">IF(OR(Q13=0,Q14=0)," ",(Q14/Q13)*1000)</f>
        <v>87623.3922296664</v>
      </c>
      <c r="R15" s="32" t="n">
        <f aca="false">IF(OR(R13=0,R14=0)," ",(R14/R13)*1000)</f>
        <v>79737.9845283054</v>
      </c>
      <c r="S15" s="16"/>
    </row>
    <row r="16" customFormat="false" ht="14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合計!D16+B合計!D16+液化石油ガス!D16</f>
        <v>310563</v>
      </c>
      <c r="E16" s="21" t="n">
        <f aca="false">P合計!E16+B合計!E16+液化石油ガス!E16</f>
        <v>227355</v>
      </c>
      <c r="F16" s="21" t="n">
        <f aca="false">P合計!F16+B合計!F16+液化石油ガス!F16</f>
        <v>235084</v>
      </c>
      <c r="G16" s="21" t="n">
        <f aca="false">P合計!G16+B合計!G16+液化石油ガス!G16</f>
        <v>257665</v>
      </c>
      <c r="H16" s="21" t="n">
        <f aca="false">P合計!H16+B合計!H16+液化石油ガス!H16</f>
        <v>339558</v>
      </c>
      <c r="I16" s="22" t="n">
        <f aca="false">P合計!I16+B合計!I16+液化石油ガス!I16</f>
        <v>321990</v>
      </c>
      <c r="J16" s="23" t="n">
        <f aca="false">SUM(D16:I16)</f>
        <v>1692215</v>
      </c>
      <c r="K16" s="24" t="n">
        <f aca="false">P合計!K16+B合計!K16+液化石油ガス!K16</f>
        <v>191181</v>
      </c>
      <c r="L16" s="21" t="n">
        <f aca="false">P合計!L16+B合計!L16+液化石油ガス!L16</f>
        <v>193385</v>
      </c>
      <c r="M16" s="21" t="n">
        <f aca="false">P合計!M16+B合計!M16+液化石油ガス!M16</f>
        <v>281437</v>
      </c>
      <c r="N16" s="21" t="n">
        <f aca="false">P合計!N16+B合計!N16+液化石油ガス!N16</f>
        <v>336277</v>
      </c>
      <c r="O16" s="21" t="n">
        <f aca="false">P合計!O16+B合計!O16+液化石油ガス!O16</f>
        <v>265537</v>
      </c>
      <c r="P16" s="22" t="n">
        <f aca="false">P合計!P16+B合計!P16+液化石油ガス!P16</f>
        <v>243213</v>
      </c>
      <c r="Q16" s="23" t="n">
        <f aca="false">P合計!Q16+B合計!Q16+液化石油ガス!Q16</f>
        <v>1511030</v>
      </c>
      <c r="R16" s="24" t="n">
        <f aca="false">P合計!R16+B合計!R16+液化石油ガス!R16</f>
        <v>3203245</v>
      </c>
      <c r="S16" s="16"/>
    </row>
    <row r="17" customFormat="false" ht="14.1" hidden="false" customHeight="true" outlineLevel="0" collapsed="false">
      <c r="A17" s="38"/>
      <c r="B17" s="18" t="s">
        <v>20</v>
      </c>
      <c r="C17" s="18" t="s">
        <v>21</v>
      </c>
      <c r="D17" s="25" t="n">
        <f aca="false">P合計!D17+B合計!D17+液化石油ガス!D17</f>
        <v>31106592</v>
      </c>
      <c r="E17" s="21" t="n">
        <f aca="false">P合計!E17+B合計!E17+液化石油ガス!E17</f>
        <v>17764363</v>
      </c>
      <c r="F17" s="21" t="n">
        <f aca="false">P合計!F17+B合計!F17+液化石油ガス!F17</f>
        <v>17324160</v>
      </c>
      <c r="G17" s="21" t="n">
        <f aca="false">P合計!G17+B合計!G17+液化石油ガス!G17</f>
        <v>14120534</v>
      </c>
      <c r="H17" s="21" t="n">
        <f aca="false">P合計!H17+B合計!H17+液化石油ガス!H17</f>
        <v>19746446</v>
      </c>
      <c r="I17" s="22" t="n">
        <f aca="false">P合計!I17+B合計!I17+液化石油ガス!I17</f>
        <v>23421996</v>
      </c>
      <c r="J17" s="23" t="n">
        <f aca="false">SUM(D17:I17)</f>
        <v>123484091</v>
      </c>
      <c r="K17" s="24" t="n">
        <f aca="false">P合計!K17+B合計!K17+液化石油ガス!K17</f>
        <v>15839712</v>
      </c>
      <c r="L17" s="21" t="n">
        <f aca="false">P合計!L17+B合計!L17+液化石油ガス!L17</f>
        <v>16363175</v>
      </c>
      <c r="M17" s="21" t="n">
        <f aca="false">P合計!M17+B合計!M17+液化石油ガス!M17</f>
        <v>24596615</v>
      </c>
      <c r="N17" s="21" t="n">
        <f aca="false">P合計!N17+B合計!N17+液化石油ガス!N17</f>
        <v>29880434</v>
      </c>
      <c r="O17" s="21" t="n">
        <f aca="false">P合計!O17+B合計!O17+液化石油ガス!O17</f>
        <v>23730374</v>
      </c>
      <c r="P17" s="22" t="n">
        <f aca="false">P合計!P17+B合計!P17+液化石油ガス!P17</f>
        <v>22013251</v>
      </c>
      <c r="Q17" s="23" t="n">
        <f aca="false">P合計!Q17+B合計!Q17+液化石油ガス!Q17</f>
        <v>132423561</v>
      </c>
      <c r="R17" s="24" t="n">
        <f aca="false">P合計!R17+B合計!R17+液化石油ガス!R17</f>
        <v>255907652</v>
      </c>
      <c r="S17" s="16"/>
    </row>
    <row r="18" customFormat="false" ht="14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100161.938157475</v>
      </c>
      <c r="E18" s="29" t="n">
        <f aca="false">IF(OR(E16=0,E17=0)," ",(E17/E16)*1000)</f>
        <v>78134.9123617251</v>
      </c>
      <c r="F18" s="29" t="n">
        <f aca="false">IF(OR(F16=0,F17=0)," ",(F17/F16)*1000)</f>
        <v>73693.4882850386</v>
      </c>
      <c r="G18" s="29" t="n">
        <f aca="false">IF(OR(G16=0,G17=0)," ",(G17/G16)*1000)</f>
        <v>54801.9094560767</v>
      </c>
      <c r="H18" s="29" t="n">
        <f aca="false">IF(OR(H16=0,H17=0)," ",(H17/H16)*1000)</f>
        <v>58153.3817492152</v>
      </c>
      <c r="I18" s="30" t="n">
        <f aca="false">IF(OR(I16=0,I17=0)," ",(I17/I16)*1000)</f>
        <v>72741.3770613994</v>
      </c>
      <c r="J18" s="31" t="n">
        <f aca="false">IF(OR(J16=0,J17=0)," ",(J17/J16)*1000)</f>
        <v>72971.8688228151</v>
      </c>
      <c r="K18" s="32" t="n">
        <f aca="false">IF(OR(K16=0,K17=0)," ",(K17/K16)*1000)</f>
        <v>82851.9152007783</v>
      </c>
      <c r="L18" s="29" t="n">
        <f aca="false">IF(OR(L16=0,L17=0)," ",(L17/L16)*1000)</f>
        <v>84614.4995733899</v>
      </c>
      <c r="M18" s="29" t="n">
        <f aca="false">IF(OR(M16=0,M17=0)," ",(M17/M16)*1000)</f>
        <v>87396.5221346163</v>
      </c>
      <c r="N18" s="29" t="n">
        <f aca="false">IF(OR(N16=0,N17=0)," ",(N17/N16)*1000)</f>
        <v>88856.6092834181</v>
      </c>
      <c r="O18" s="29" t="n">
        <f aca="false">IF(OR(O16=0,O17=0)," ",(O17/O16)*1000)</f>
        <v>89367.4855104938</v>
      </c>
      <c r="P18" s="30" t="n">
        <f aca="false">IF(OR(P16=0,P17=0)," ",(P17/P16)*1000)</f>
        <v>90510.1742094378</v>
      </c>
      <c r="Q18" s="31" t="n">
        <f aca="false">IF(OR(Q16=0,Q17=0)," ",(Q17/Q16)*1000)</f>
        <v>87637.9429925283</v>
      </c>
      <c r="R18" s="32" t="n">
        <f aca="false">IF(OR(R16=0,R17=0)," ",(R17/R16)*1000)</f>
        <v>79890.1276674123</v>
      </c>
      <c r="S18" s="16"/>
    </row>
    <row r="19" customFormat="false" ht="14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合計!D19+B合計!D19+液化石油ガス!D19</f>
        <v>185731</v>
      </c>
      <c r="E19" s="21" t="n">
        <f aca="false">P合計!E19+B合計!E19+液化石油ガス!E19</f>
        <v>213585</v>
      </c>
      <c r="F19" s="21" t="n">
        <f aca="false">P合計!F19+B合計!F19+液化石油ガス!F19</f>
        <v>42541</v>
      </c>
      <c r="G19" s="21" t="n">
        <f aca="false">P合計!G19+B合計!G19+液化石油ガス!G19</f>
        <v>96269</v>
      </c>
      <c r="H19" s="21" t="n">
        <f aca="false">P合計!H19+B合計!H19+液化石油ガス!H19</f>
        <v>174767</v>
      </c>
      <c r="I19" s="22" t="n">
        <f aca="false">P合計!I19+B合計!I19+液化石油ガス!I19</f>
        <v>146120</v>
      </c>
      <c r="J19" s="23" t="n">
        <f aca="false">SUM(D19:I19)</f>
        <v>859013</v>
      </c>
      <c r="K19" s="24" t="n">
        <f aca="false">P合計!K19+B合計!K19+液化石油ガス!K19</f>
        <v>65002</v>
      </c>
      <c r="L19" s="21" t="n">
        <f aca="false">P合計!L19+B合計!L19+液化石油ガス!L19</f>
        <v>45987</v>
      </c>
      <c r="M19" s="21" t="n">
        <f aca="false">P合計!M19+B合計!M19+液化石油ガス!M19</f>
        <v>85556</v>
      </c>
      <c r="N19" s="21" t="n">
        <f aca="false">P合計!N19+B合計!N19+液化石油ガス!N19</f>
        <v>136849</v>
      </c>
      <c r="O19" s="21" t="n">
        <f aca="false">P合計!O19+B合計!O19+液化石油ガス!O19</f>
        <v>163232</v>
      </c>
      <c r="P19" s="22" t="n">
        <f aca="false">P合計!P19+B合計!P19+液化石油ガス!P19</f>
        <v>79059</v>
      </c>
      <c r="Q19" s="23" t="n">
        <f aca="false">P合計!Q19+B合計!Q19+液化石油ガス!Q19</f>
        <v>575685</v>
      </c>
      <c r="R19" s="24" t="n">
        <f aca="false">P合計!R19+B合計!R19+液化石油ガス!R19</f>
        <v>1434698</v>
      </c>
      <c r="S19" s="16"/>
    </row>
    <row r="20" customFormat="false" ht="14.1" hidden="false" customHeight="true" outlineLevel="0" collapsed="false">
      <c r="A20" s="17"/>
      <c r="B20" s="18" t="s">
        <v>20</v>
      </c>
      <c r="C20" s="18" t="s">
        <v>21</v>
      </c>
      <c r="D20" s="25" t="n">
        <f aca="false">P合計!D20+B合計!D20+液化石油ガス!D20</f>
        <v>16769216</v>
      </c>
      <c r="E20" s="21" t="n">
        <f aca="false">P合計!E20+B合計!E20+液化石油ガス!E20</f>
        <v>16495144</v>
      </c>
      <c r="F20" s="21" t="n">
        <f aca="false">P合計!F20+B合計!F20+液化石油ガス!F20</f>
        <v>2449042</v>
      </c>
      <c r="G20" s="21" t="n">
        <f aca="false">P合計!G20+B合計!G20+液化石油ガス!G20</f>
        <v>5541683</v>
      </c>
      <c r="H20" s="21" t="n">
        <f aca="false">P合計!H20+B合計!H20+液化石油ガス!H20</f>
        <v>9921033</v>
      </c>
      <c r="I20" s="22" t="n">
        <f aca="false">P合計!I20+B合計!I20+液化石油ガス!I20</f>
        <v>11257438</v>
      </c>
      <c r="J20" s="23" t="n">
        <f aca="false">SUM(D20:I20)</f>
        <v>62433556</v>
      </c>
      <c r="K20" s="24" t="n">
        <f aca="false">P合計!K20+B合計!K20+液化石油ガス!K20</f>
        <v>5283286</v>
      </c>
      <c r="L20" s="21" t="n">
        <f aca="false">P合計!L20+B合計!L20+液化石油ガス!L20</f>
        <v>3826512</v>
      </c>
      <c r="M20" s="21" t="n">
        <f aca="false">P合計!M20+B合計!M20+液化石油ガス!M20</f>
        <v>7210415</v>
      </c>
      <c r="N20" s="21" t="n">
        <f aca="false">P合計!N20+B合計!N20+液化石油ガス!N20</f>
        <v>12048086</v>
      </c>
      <c r="O20" s="21" t="n">
        <f aca="false">P合計!O20+B合計!O20+液化石油ガス!O20</f>
        <v>14559209</v>
      </c>
      <c r="P20" s="22" t="n">
        <f aca="false">P合計!P20+B合計!P20+液化石油ガス!P20</f>
        <v>7069760</v>
      </c>
      <c r="Q20" s="23" t="n">
        <f aca="false">P合計!Q20+B合計!Q20+液化石油ガス!Q20</f>
        <v>49997268</v>
      </c>
      <c r="R20" s="24" t="n">
        <f aca="false">P合計!R20+B合計!R20+液化石油ガス!R20</f>
        <v>112430824</v>
      </c>
      <c r="S20" s="16"/>
    </row>
    <row r="21" customFormat="false" ht="14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0287.6525728069</v>
      </c>
      <c r="E21" s="29" t="n">
        <f aca="false">IF(OR(E19=0,E20=0)," ",(E20/E19)*1000)</f>
        <v>77229.8803754945</v>
      </c>
      <c r="F21" s="29" t="n">
        <f aca="false">IF(OR(F19=0,F20=0)," ",(F20/F19)*1000)</f>
        <v>57568.980512917</v>
      </c>
      <c r="G21" s="29" t="n">
        <f aca="false">IF(OR(G19=0,G20=0)," ",(G20/G19)*1000)</f>
        <v>57564.5638782994</v>
      </c>
      <c r="H21" s="29" t="n">
        <f aca="false">IF(OR(H19=0,H20=0)," ",(H20/H19)*1000)</f>
        <v>56767.1986130105</v>
      </c>
      <c r="I21" s="30" t="n">
        <f aca="false">IF(OR(I19=0,I20=0)," ",(I20/I19)*1000)</f>
        <v>77042.4171913496</v>
      </c>
      <c r="J21" s="31" t="n">
        <f aca="false">IF(OR(J19=0,J20=0)," ",(J20/J19)*1000)</f>
        <v>72680.5717724877</v>
      </c>
      <c r="K21" s="32" t="n">
        <f aca="false">IF(OR(K19=0,K20=0)," ",(K20/K19)*1000)</f>
        <v>81278.8221900865</v>
      </c>
      <c r="L21" s="29" t="n">
        <f aca="false">IF(OR(L19=0,L20=0)," ",(L20/L19)*1000)</f>
        <v>83208.5589405702</v>
      </c>
      <c r="M21" s="29" t="n">
        <f aca="false">IF(OR(M19=0,M20=0)," ",(M20/M19)*1000)</f>
        <v>84277.1401187526</v>
      </c>
      <c r="N21" s="29" t="n">
        <f aca="false">IF(OR(N19=0,N20=0)," ",(N20/N19)*1000)</f>
        <v>88039.2695598799</v>
      </c>
      <c r="O21" s="29" t="n">
        <f aca="false">IF(OR(O19=0,O20=0)," ",(O20/O19)*1000)</f>
        <v>89193.350568516</v>
      </c>
      <c r="P21" s="30" t="n">
        <f aca="false">IF(OR(P19=0,P20=0)," ",(P20/P19)*1000)</f>
        <v>89423.848012244</v>
      </c>
      <c r="Q21" s="31" t="n">
        <f aca="false">IF(OR(Q19=0,Q20=0)," ",(Q20/Q19)*1000)</f>
        <v>86848.3076682561</v>
      </c>
      <c r="R21" s="32" t="n">
        <f aca="false">IF(OR(R19=0,R20=0)," ",(R20/R19)*1000)</f>
        <v>78365.4985230341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0</v>
      </c>
      <c r="E22" s="21" t="n">
        <f aca="false">P合計!E22+B合計!E22+液化石油ガス!E22</f>
        <v>0</v>
      </c>
      <c r="F22" s="21" t="n">
        <f aca="false">P合計!F22+B合計!F22+液化石油ガス!F22</f>
        <v>0</v>
      </c>
      <c r="G22" s="21" t="n">
        <f aca="false">P合計!G22+B合計!G22+液化石油ガス!G22</f>
        <v>0</v>
      </c>
      <c r="H22" s="21" t="n">
        <f aca="false">P合計!H22+B合計!H22+液化石油ガス!H22</f>
        <v>0</v>
      </c>
      <c r="I22" s="22" t="n">
        <f aca="false">P合計!I22+B合計!I22+液化石油ガス!I22</f>
        <v>0</v>
      </c>
      <c r="J22" s="23" t="n">
        <f aca="false">SUM(D22:I22)</f>
        <v>0</v>
      </c>
      <c r="K22" s="24" t="n">
        <f aca="false">P合計!K22+B合計!K22+液化石油ガス!K22</f>
        <v>0</v>
      </c>
      <c r="L22" s="21" t="n">
        <f aca="false">P合計!L22+B合計!L22+液化石油ガス!L22</f>
        <v>20408</v>
      </c>
      <c r="M22" s="21" t="n">
        <f aca="false">P合計!M22+B合計!M22+液化石油ガス!M22</f>
        <v>0</v>
      </c>
      <c r="N22" s="21" t="n">
        <f aca="false">P合計!N22+B合計!N22+液化石油ガス!N22</f>
        <v>0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20408</v>
      </c>
      <c r="R22" s="24" t="n">
        <f aca="false">P合計!R22+B合計!R22+液化石油ガス!R22</f>
        <v>20408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0</v>
      </c>
      <c r="E23" s="21" t="n">
        <f aca="false">P合計!E23+B合計!E23+液化石油ガス!E23</f>
        <v>0</v>
      </c>
      <c r="F23" s="21" t="n">
        <f aca="false">P合計!F23+B合計!F23+液化石油ガス!F23</f>
        <v>0</v>
      </c>
      <c r="G23" s="21" t="n">
        <f aca="false">P合計!G23+B合計!G23+液化石油ガス!G23</f>
        <v>0</v>
      </c>
      <c r="H23" s="21" t="n">
        <f aca="false">P合計!H23+B合計!H23+液化石油ガス!H23</f>
        <v>0</v>
      </c>
      <c r="I23" s="22" t="n">
        <f aca="false">P合計!I23+B合計!I23+液化石油ガス!I23</f>
        <v>0</v>
      </c>
      <c r="J23" s="23" t="n">
        <f aca="false">SUM(D23:I23)</f>
        <v>0</v>
      </c>
      <c r="K23" s="24" t="n">
        <f aca="false">P合計!K23+B合計!K23+液化石油ガス!K23</f>
        <v>0</v>
      </c>
      <c r="L23" s="21" t="n">
        <f aca="false">P合計!L23+B合計!L23+液化石油ガス!L23</f>
        <v>1748049</v>
      </c>
      <c r="M23" s="21" t="n">
        <f aca="false">P合計!M23+B合計!M23+液化石油ガス!M23</f>
        <v>0</v>
      </c>
      <c r="N23" s="21" t="n">
        <f aca="false">P合計!N23+B合計!N23+液化石油ガス!N23</f>
        <v>0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1748049</v>
      </c>
      <c r="R23" s="24" t="n">
        <f aca="false">P合計!R23+B合計!R23+液化石油ガス!R23</f>
        <v>1748049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5655.0862406899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5655.0862406899</v>
      </c>
      <c r="R24" s="32" t="n">
        <f aca="false">IF(OR(R22=0,R23=0)," ",(R23/R22)*1000)</f>
        <v>85655.0862406899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0</v>
      </c>
      <c r="E25" s="21" t="n">
        <f aca="false">P合計!E25+B合計!E25+液化石油ガス!E25</f>
        <v>0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SUM(D25:I25)</f>
        <v>0</v>
      </c>
      <c r="K25" s="24" t="n">
        <f aca="false">P合計!K25+B合計!K25+液化石油ガス!K25</f>
        <v>0</v>
      </c>
      <c r="L25" s="21" t="n">
        <f aca="false">P合計!L25+B合計!L25+液化石油ガス!L25</f>
        <v>280</v>
      </c>
      <c r="M25" s="21" t="n">
        <f aca="false">P合計!M25+B合計!M25+液化石油ガス!M25</f>
        <v>0</v>
      </c>
      <c r="N25" s="21" t="n">
        <f aca="false">P合計!N25+B合計!N25+液化石油ガス!N25</f>
        <v>0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280</v>
      </c>
      <c r="R25" s="24" t="n">
        <f aca="false">P合計!R25+B合計!R25+液化石油ガス!R25</f>
        <v>280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0</v>
      </c>
      <c r="E26" s="21" t="n">
        <f aca="false">P合計!E26+B合計!E26+液化石油ガス!E26</f>
        <v>0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SUM(D26:I26)</f>
        <v>0</v>
      </c>
      <c r="K26" s="24" t="n">
        <f aca="false">P合計!K26+B合計!K26+液化石油ガス!K26</f>
        <v>0</v>
      </c>
      <c r="L26" s="21" t="n">
        <f aca="false">P合計!L26+B合計!L26+液化石油ガス!L26</f>
        <v>24723</v>
      </c>
      <c r="M26" s="21" t="n">
        <f aca="false">P合計!M26+B合計!M26+液化石油ガス!M26</f>
        <v>0</v>
      </c>
      <c r="N26" s="21" t="n">
        <f aca="false">P合計!N26+B合計!N26+液化石油ガス!N26</f>
        <v>0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24723</v>
      </c>
      <c r="R26" s="24" t="n">
        <f aca="false">P合計!R26+B合計!R26+液化石油ガス!R26</f>
        <v>24723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n">
        <f aca="false">IF(OR(L25=0,L26=0)," ",(L26/L25)*1000)</f>
        <v>88296.4285714286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0</v>
      </c>
      <c r="E28" s="21" t="n">
        <f aca="false">P合計!E28+B合計!E28+液化石油ガス!E28</f>
        <v>0</v>
      </c>
      <c r="F28" s="21" t="n">
        <f aca="false">P合計!F28+B合計!F28+液化石油ガス!F28</f>
        <v>0</v>
      </c>
      <c r="G28" s="21" t="n">
        <f aca="false">P合計!G28+B合計!G28+液化石油ガス!G28</f>
        <v>0</v>
      </c>
      <c r="H28" s="21" t="n">
        <f aca="false">P合計!H28+B合計!H28+液化石油ガス!H28</f>
        <v>0</v>
      </c>
      <c r="I28" s="22" t="n">
        <f aca="false">P合計!I28+B合計!I28+液化石油ガス!I28</f>
        <v>0</v>
      </c>
      <c r="J28" s="23" t="n">
        <f aca="false">SUM(D28:I28)</f>
        <v>0</v>
      </c>
      <c r="K28" s="24" t="n">
        <f aca="false">P合計!K28+B合計!K28+液化石油ガス!K28</f>
        <v>0</v>
      </c>
      <c r="L28" s="21" t="n">
        <f aca="false">P合計!L28+B合計!L28+液化石油ガス!L28</f>
        <v>0</v>
      </c>
      <c r="M28" s="21" t="n">
        <f aca="false">P合計!M28+B合計!M28+液化石油ガス!M28</f>
        <v>218</v>
      </c>
      <c r="N28" s="21" t="n">
        <f aca="false">P合計!N28+B合計!N28+液化石油ガス!N28</f>
        <v>0</v>
      </c>
      <c r="O28" s="21" t="n">
        <f aca="false">P合計!O28+B合計!O28+液化石油ガス!O28</f>
        <v>177</v>
      </c>
      <c r="P28" s="22" t="n">
        <f aca="false">P合計!P28+B合計!P28+液化石油ガス!P28</f>
        <v>0</v>
      </c>
      <c r="Q28" s="23" t="n">
        <f aca="false">P合計!Q28+B合計!Q28+液化石油ガス!Q28</f>
        <v>395</v>
      </c>
      <c r="R28" s="24" t="n">
        <f aca="false">P合計!R28+B合計!R28+液化石油ガス!R28</f>
        <v>395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0</v>
      </c>
      <c r="E29" s="21" t="n">
        <f aca="false">P合計!E29+B合計!E29+液化石油ガス!E29</f>
        <v>0</v>
      </c>
      <c r="F29" s="21" t="n">
        <f aca="false">P合計!F29+B合計!F29+液化石油ガス!F29</f>
        <v>0</v>
      </c>
      <c r="G29" s="21" t="n">
        <f aca="false">P合計!G29+B合計!G29+液化石油ガス!G29</f>
        <v>0</v>
      </c>
      <c r="H29" s="21" t="n">
        <f aca="false">P合計!H29+B合計!H29+液化石油ガス!H29</f>
        <v>0</v>
      </c>
      <c r="I29" s="22" t="n">
        <f aca="false">P合計!I29+B合計!I29+液化石油ガス!I29</f>
        <v>0</v>
      </c>
      <c r="J29" s="23" t="n">
        <f aca="false">SUM(D29:I29)</f>
        <v>0</v>
      </c>
      <c r="K29" s="24" t="n">
        <f aca="false">P合計!K29+B合計!K29+液化石油ガス!K29</f>
        <v>0</v>
      </c>
      <c r="L29" s="21" t="n">
        <f aca="false">P合計!L29+B合計!L29+液化石油ガス!L29</f>
        <v>0</v>
      </c>
      <c r="M29" s="21" t="n">
        <f aca="false">P合計!M29+B合計!M29+液化石油ガス!M29</f>
        <v>18107</v>
      </c>
      <c r="N29" s="21" t="n">
        <f aca="false">P合計!N29+B合計!N29+液化石油ガス!N29</f>
        <v>0</v>
      </c>
      <c r="O29" s="21" t="n">
        <f aca="false">P合計!O29+B合計!O29+液化石油ガス!O29</f>
        <v>15452</v>
      </c>
      <c r="P29" s="22" t="n">
        <f aca="false">P合計!P29+B合計!P29+液化石油ガス!P29</f>
        <v>0</v>
      </c>
      <c r="Q29" s="23" t="n">
        <f aca="false">P合計!Q29+B合計!Q29+液化石油ガス!Q29</f>
        <v>33559</v>
      </c>
      <c r="R29" s="24" t="n">
        <f aca="false">P合計!R29+B合計!R29+液化石油ガス!R29</f>
        <v>33559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83059.6330275229</v>
      </c>
      <c r="N30" s="29" t="str">
        <f aca="false">IF(OR(N28=0,N29=0)," ",(N29/N28)*1000)</f>
        <v> </v>
      </c>
      <c r="O30" s="29" t="n">
        <f aca="false">IF(OR(O28=0,O29=0)," ",(O29/O28)*1000)</f>
        <v>87299.4350282486</v>
      </c>
      <c r="P30" s="30" t="str">
        <f aca="false">IF(OR(P28=0,P29=0)," ",(P29/P28)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f aca="false">P合計!D31+B合計!D31+液化石油ガス!D31</f>
        <v>43507</v>
      </c>
      <c r="E31" s="40" t="n">
        <f aca="false">P合計!E31+B合計!E31+液化石油ガス!E31</f>
        <v>0</v>
      </c>
      <c r="F31" s="40" t="n">
        <f aca="false">P合計!F31+B合計!F31+液化石油ガス!F31</f>
        <v>0</v>
      </c>
      <c r="G31" s="40" t="n">
        <f aca="false">P合計!G31+B合計!G31+液化石油ガス!G31</f>
        <v>0</v>
      </c>
      <c r="H31" s="40" t="n">
        <f aca="false">P合計!H31+B合計!H31+液化石油ガス!H31</f>
        <v>0</v>
      </c>
      <c r="I31" s="24" t="n">
        <f aca="false">P合計!I31+B合計!I31+液化石油ガス!I31</f>
        <v>0</v>
      </c>
      <c r="J31" s="23" t="n">
        <f aca="false">SUM(D31:I31)</f>
        <v>43507</v>
      </c>
      <c r="K31" s="39" t="n">
        <f aca="false">P合計!K31+B合計!K31+液化石油ガス!K31</f>
        <v>0</v>
      </c>
      <c r="L31" s="40" t="n">
        <f aca="false">P合計!L31+B合計!L31+液化石油ガス!L31</f>
        <v>23048</v>
      </c>
      <c r="M31" s="40" t="n">
        <f aca="false">P合計!M31+B合計!M31+液化石油ガス!M31</f>
        <v>23018</v>
      </c>
      <c r="N31" s="40" t="n">
        <f aca="false">P合計!N31+B合計!N31+液化石油ガス!N31</f>
        <v>0</v>
      </c>
      <c r="O31" s="40" t="n">
        <f aca="false">P合計!O31+B合計!O31+液化石油ガス!O31</f>
        <v>23107</v>
      </c>
      <c r="P31" s="41" t="n">
        <f aca="false">P合計!P31+B合計!P31+液化石油ガス!P31</f>
        <v>46017</v>
      </c>
      <c r="Q31" s="23" t="n">
        <f aca="false">P合計!Q31+B合計!Q31+液化石油ガス!Q31</f>
        <v>115190</v>
      </c>
      <c r="R31" s="24" t="n">
        <f aca="false">P合計!R31+B合計!R31+液化石油ガス!R31</f>
        <v>158697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42" t="n">
        <f aca="false">P合計!D32+B合計!D32+液化石油ガス!D32</f>
        <v>4044751</v>
      </c>
      <c r="E32" s="34" t="n">
        <f aca="false">P合計!E32+B合計!E32+液化石油ガス!E32</f>
        <v>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6" t="n">
        <f aca="false">P合計!I32+B合計!I32+液化石油ガス!I32</f>
        <v>0</v>
      </c>
      <c r="J32" s="23" t="n">
        <f aca="false">SUM(D32:I32)</f>
        <v>4044751</v>
      </c>
      <c r="K32" s="42" t="n">
        <f aca="false">P合計!K32+B合計!K32+液化石油ガス!K32</f>
        <v>0</v>
      </c>
      <c r="L32" s="34" t="n">
        <f aca="false">P合計!L32+B合計!L32+液化石油ガス!L32</f>
        <v>2040217</v>
      </c>
      <c r="M32" s="34" t="n">
        <f aca="false">P合計!M32+B合計!M32+液化石油ガス!M32</f>
        <v>2022684</v>
      </c>
      <c r="N32" s="34" t="n">
        <f aca="false">P合計!N32+B合計!N32+液化石油ガス!N32</f>
        <v>0</v>
      </c>
      <c r="O32" s="34" t="n">
        <f aca="false">P合計!O32+B合計!O32+液化石油ガス!O32</f>
        <v>1960659</v>
      </c>
      <c r="P32" s="43" t="n">
        <f aca="false">P合計!P32+B合計!P32+液化石油ガス!P32</f>
        <v>4211207</v>
      </c>
      <c r="Q32" s="37" t="n">
        <f aca="false">P合計!Q32+B合計!Q32+液化石油ガス!Q32</f>
        <v>10234767</v>
      </c>
      <c r="R32" s="36" t="n">
        <f aca="false">P合計!R32+B合計!R32+液化石油ガス!R32</f>
        <v>14279518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44" t="n">
        <f aca="false">IF(OR(D31=0,D32=0)," ",(D32/D31)*1000)</f>
        <v>92967.8212701404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2" t="str">
        <f aca="false">IF(OR(I31=0,I32=0)," ",(I32/I31)*1000)</f>
        <v> </v>
      </c>
      <c r="J33" s="31" t="n">
        <f aca="false">IF(OR(J31=0,J32=0)," ",(J32/J31)*1000)</f>
        <v>92967.8212701404</v>
      </c>
      <c r="K33" s="44" t="str">
        <f aca="false">IF(OR(K31=0,K32=0)," ",(K32/K31)*1000)</f>
        <v> </v>
      </c>
      <c r="L33" s="29" t="n">
        <f aca="false">IF(OR(L31=0,L32=0)," ",(L32/L31)*1000)</f>
        <v>88520.3488372093</v>
      </c>
      <c r="M33" s="29" t="n">
        <f aca="false">IF(OR(M31=0,M32=0)," ",(M32/M31)*1000)</f>
        <v>87874.011643062</v>
      </c>
      <c r="N33" s="29" t="str">
        <f aca="false">IF(OR(N31=0,N32=0)," ",(N32/N31)*1000)</f>
        <v> </v>
      </c>
      <c r="O33" s="29" t="n">
        <f aca="false">IF(OR(O31=0,O32=0)," ",(O32/O31)*1000)</f>
        <v>84851.3004717185</v>
      </c>
      <c r="P33" s="45" t="n">
        <f aca="false">IF(OR(P31=0,P32=0)," ",(P32/P31)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f aca="false">P合計!D34+B合計!D34+液化石油ガス!D34</f>
        <v>23417</v>
      </c>
      <c r="E34" s="21" t="n">
        <f aca="false">P合計!E34+B合計!E34+液化石油ガス!E34</f>
        <v>20547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4" t="n">
        <f aca="false">P合計!I34+B合計!I34+液化石油ガス!I34</f>
        <v>0</v>
      </c>
      <c r="J34" s="23" t="n">
        <f aca="false">SUM(D34:I34)</f>
        <v>43964</v>
      </c>
      <c r="K34" s="39" t="n">
        <f aca="false">P合計!K34+B合計!K34+液化石油ガス!K34</f>
        <v>0</v>
      </c>
      <c r="L34" s="21" t="n">
        <f aca="false">P合計!L34+B合計!L34+液化石油ガス!L34</f>
        <v>0</v>
      </c>
      <c r="M34" s="21" t="n">
        <f aca="false">P合計!M34+B合計!M34+液化石油ガス!M34</f>
        <v>0</v>
      </c>
      <c r="N34" s="21" t="n">
        <f aca="false">P合計!N34+B合計!N34+液化石油ガス!N34</f>
        <v>0</v>
      </c>
      <c r="O34" s="21" t="n">
        <f aca="false">P合計!O34+B合計!O34+液化石油ガス!O34</f>
        <v>0</v>
      </c>
      <c r="P34" s="46" t="n">
        <f aca="false">P合計!P34+B合計!P34+液化石油ガス!P34</f>
        <v>0</v>
      </c>
      <c r="Q34" s="23" t="n">
        <f aca="false">P合計!Q34+B合計!Q34+液化石油ガス!Q34</f>
        <v>0</v>
      </c>
      <c r="R34" s="24" t="n">
        <f aca="false">P合計!R34+B合計!R34+液化石油ガス!R34</f>
        <v>43964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39" t="n">
        <f aca="false">P合計!D35+B合計!D35+液化石油ガス!D35</f>
        <v>2391499</v>
      </c>
      <c r="E35" s="21" t="n">
        <f aca="false">P合計!E35+B合計!E35+液化石油ガス!E35</f>
        <v>1764889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4" t="n">
        <f aca="false">P合計!I35+B合計!I35+液化石油ガス!I35</f>
        <v>0</v>
      </c>
      <c r="J35" s="23" t="n">
        <f aca="false">SUM(D35:I35)</f>
        <v>4156388</v>
      </c>
      <c r="K35" s="39" t="n">
        <f aca="false">P合計!K35+B合計!K35+液化石油ガス!K35</f>
        <v>0</v>
      </c>
      <c r="L35" s="21" t="n">
        <f aca="false">P合計!L35+B合計!L35+液化石油ガス!L35</f>
        <v>0</v>
      </c>
      <c r="M35" s="21" t="n">
        <f aca="false">P合計!M35+B合計!M35+液化石油ガス!M35</f>
        <v>0</v>
      </c>
      <c r="N35" s="21" t="n">
        <f aca="false">P合計!N35+B合計!N35+液化石油ガス!N35</f>
        <v>0</v>
      </c>
      <c r="O35" s="21" t="n">
        <f aca="false">P合計!O35+B合計!O35+液化石油ガス!O35</f>
        <v>0</v>
      </c>
      <c r="P35" s="46" t="n">
        <f aca="false">P合計!P35+B合計!P35+液化石油ガス!P35</f>
        <v>0</v>
      </c>
      <c r="Q35" s="37" t="n">
        <f aca="false">P合計!Q35+B合計!Q35+液化石油ガス!Q35</f>
        <v>0</v>
      </c>
      <c r="R35" s="36" t="n">
        <f aca="false">P合計!R35+B合計!R35+液化石油ガス!R35</f>
        <v>4156388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(D35/D34)*1000)</f>
        <v>102126.617414699</v>
      </c>
      <c r="E36" s="29" t="n">
        <f aca="false">IF(OR(E34=0,E35=0)," ",(E35/E34)*1000)</f>
        <v>85895.2158465956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2" t="str">
        <f aca="false">IF(OR(I34=0,I35=0)," ",(I35/I34)*1000)</f>
        <v> </v>
      </c>
      <c r="J36" s="31" t="n">
        <f aca="false">IF(OR(J34=0,J35=0)," ",(J35/J34)*1000)</f>
        <v>94540.7151305614</v>
      </c>
      <c r="K36" s="44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45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94540.7151305614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47" t="n">
        <f aca="false">P合計!D37+B合計!D37+液化石油ガス!D37</f>
        <v>2093</v>
      </c>
      <c r="E37" s="48" t="n">
        <f aca="false">P合計!E37+B合計!E37+液化石油ガス!E37</f>
        <v>773</v>
      </c>
      <c r="F37" s="48" t="n">
        <f aca="false">P合計!F37+B合計!F37+液化石油ガス!F37</f>
        <v>425</v>
      </c>
      <c r="G37" s="48" t="n">
        <f aca="false">P合計!G37+B合計!G37+液化石油ガス!G37</f>
        <v>783</v>
      </c>
      <c r="H37" s="48" t="n">
        <f aca="false">P合計!H37+B合計!H37+液化石油ガス!H37</f>
        <v>818</v>
      </c>
      <c r="I37" s="49" t="n">
        <f aca="false">P合計!I37+B合計!I37+液化石油ガス!I37</f>
        <v>1263</v>
      </c>
      <c r="J37" s="23" t="n">
        <f aca="false">SUM(D37:I37)</f>
        <v>6155</v>
      </c>
      <c r="K37" s="47" t="n">
        <f aca="false">P合計!K37+B合計!K37+液化石油ガス!K37</f>
        <v>2180</v>
      </c>
      <c r="L37" s="48" t="n">
        <f aca="false">P合計!L37+B合計!L37+液化石油ガス!L37</f>
        <v>3682</v>
      </c>
      <c r="M37" s="48" t="n">
        <f aca="false">P合計!M37+B合計!M37+液化石油ガス!M37</f>
        <v>3028</v>
      </c>
      <c r="N37" s="48" t="n">
        <f aca="false">P合計!N37+B合計!N37+液化石油ガス!N37</f>
        <v>2632</v>
      </c>
      <c r="O37" s="48" t="n">
        <f aca="false">P合計!O37+B合計!O37+液化石油ガス!O37</f>
        <v>2268</v>
      </c>
      <c r="P37" s="50" t="n">
        <f aca="false">P合計!P37+B合計!P37+液化石油ガス!P37</f>
        <v>1083</v>
      </c>
      <c r="Q37" s="23" t="n">
        <f aca="false">P合計!Q37+B合計!Q37+液化石油ガス!Q37</f>
        <v>14873</v>
      </c>
      <c r="R37" s="24" t="n">
        <f aca="false">P合計!R37+B合計!R37+液化石油ガス!R37</f>
        <v>21028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42" t="n">
        <f aca="false">P合計!D38+B合計!D38+液化石油ガス!D38</f>
        <v>406503</v>
      </c>
      <c r="E38" s="34" t="n">
        <f aca="false">P合計!E38+B合計!E38+液化石油ガス!E38</f>
        <v>192243</v>
      </c>
      <c r="F38" s="34" t="n">
        <f aca="false">P合計!F38+B合計!F38+液化石油ガス!F38</f>
        <v>108332</v>
      </c>
      <c r="G38" s="34" t="n">
        <f aca="false">P合計!G38+B合計!G38+液化石油ガス!G38</f>
        <v>198364</v>
      </c>
      <c r="H38" s="34" t="n">
        <f aca="false">P合計!H38+B合計!H38+液化石油ガス!H38</f>
        <v>203854</v>
      </c>
      <c r="I38" s="36" t="n">
        <f aca="false">P合計!I38+B合計!I38+液化石油ガス!I38</f>
        <v>320899</v>
      </c>
      <c r="J38" s="23" t="n">
        <f aca="false">SUM(D38:I38)</f>
        <v>1430195</v>
      </c>
      <c r="K38" s="42" t="n">
        <f aca="false">P合計!K38+B合計!K38+液化石油ガス!K38</f>
        <v>540404</v>
      </c>
      <c r="L38" s="34" t="n">
        <f aca="false">P合計!L38+B合計!L38+液化石油ガス!L38</f>
        <v>766943</v>
      </c>
      <c r="M38" s="34" t="n">
        <f aca="false">P合計!M38+B合計!M38+液化石油ガス!M38</f>
        <v>726427</v>
      </c>
      <c r="N38" s="34" t="n">
        <f aca="false">P合計!N38+B合計!N38+液化石油ガス!N38</f>
        <v>511475</v>
      </c>
      <c r="O38" s="34" t="n">
        <f aca="false">P合計!O38+B合計!O38+液化石油ガス!O38</f>
        <v>432325</v>
      </c>
      <c r="P38" s="43" t="n">
        <f aca="false">P合計!P38+B合計!P38+液化石油ガス!P38</f>
        <v>260811</v>
      </c>
      <c r="Q38" s="37" t="n">
        <f aca="false">P合計!Q38+B合計!Q38+液化石油ガス!Q38</f>
        <v>3238385</v>
      </c>
      <c r="R38" s="36" t="n">
        <f aca="false">P合計!R38+B合計!R38+液化石油ガス!R38</f>
        <v>4668580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(D38/D37)*1000)</f>
        <v>194220.258002867</v>
      </c>
      <c r="E39" s="29" t="n">
        <f aca="false">IF(OR(E37=0,E38=0)," ",(E38/E37)*1000)</f>
        <v>248697.283311772</v>
      </c>
      <c r="F39" s="29" t="n">
        <f aca="false">IF(OR(F37=0,F38=0)," ",(F38/F37)*1000)</f>
        <v>254898.823529412</v>
      </c>
      <c r="G39" s="29" t="n">
        <f aca="false">IF(OR(G37=0,G38=0)," ",(G38/G37)*1000)</f>
        <v>253338.441890166</v>
      </c>
      <c r="H39" s="29" t="n">
        <f aca="false">IF(OR(H37=0,H38=0)," ",(H38/H37)*1000)</f>
        <v>249210.268948655</v>
      </c>
      <c r="I39" s="32" t="n">
        <f aca="false">IF(OR(I37=0,I38=0)," ",(I38/I37)*1000)</f>
        <v>254076.801266825</v>
      </c>
      <c r="J39" s="31" t="n">
        <f aca="false">IF(OR(J37=0,J38=0)," ",(J38/J37)*1000)</f>
        <v>232363.11941511</v>
      </c>
      <c r="K39" s="44" t="n">
        <f aca="false">IF(OR(K37=0,K38=0)," ",(K38/K37)*1000)</f>
        <v>247891.743119266</v>
      </c>
      <c r="L39" s="29" t="n">
        <f aca="false">IF(OR(L37=0,L38=0)," ",(L38/L37)*1000)</f>
        <v>208295.219989136</v>
      </c>
      <c r="M39" s="29" t="n">
        <f aca="false">IF(OR(M37=0,M38=0)," ",(M38/M37)*1000)</f>
        <v>239903.236459709</v>
      </c>
      <c r="N39" s="29" t="n">
        <f aca="false">IF(OR(N37=0,N38=0)," ",(N38/N37)*1000)</f>
        <v>194329.407294833</v>
      </c>
      <c r="O39" s="29" t="n">
        <f aca="false">IF(OR(O37=0,O38=0)," ",(O38/O37)*1000)</f>
        <v>190619.488536155</v>
      </c>
      <c r="P39" s="45" t="n">
        <f aca="false">IF(OR(P37=0,P38=0)," ",(P38/P37)*1000)</f>
        <v>240822.71468144</v>
      </c>
      <c r="Q39" s="31" t="n">
        <f aca="false">IF(OR(Q37=0,Q38=0)," ",(Q38/Q37)*1000)</f>
        <v>217735.830027567</v>
      </c>
      <c r="R39" s="32" t="n">
        <f aca="false">IF(OR(R37=0,R38=0)," ",(R38/R37)*1000)</f>
        <v>222017.310252996</v>
      </c>
      <c r="S39" s="16"/>
    </row>
    <row r="40" customFormat="false" ht="14.1" hidden="false" customHeight="true" outlineLevel="0" collapsed="false">
      <c r="A40" s="17" t="s">
        <v>35</v>
      </c>
      <c r="B40" s="51" t="s">
        <v>18</v>
      </c>
      <c r="C40" s="52" t="s">
        <v>19</v>
      </c>
      <c r="D40" s="47" t="n">
        <f aca="false">P合計!D40+B合計!D40+液化石油ガス!D40</f>
        <v>108</v>
      </c>
      <c r="E40" s="48" t="n">
        <f aca="false">P合計!E40+B合計!E40+液化石油ガス!E40</f>
        <v>100</v>
      </c>
      <c r="F40" s="48" t="n">
        <f aca="false">P合計!F40+B合計!F40+液化石油ガス!F40</f>
        <v>48</v>
      </c>
      <c r="G40" s="48" t="n">
        <f aca="false">P合計!G40+B合計!G40+液化石油ガス!G40</f>
        <v>48</v>
      </c>
      <c r="H40" s="48" t="n">
        <f aca="false">P合計!H40+B合計!H40+液化石油ガス!H40</f>
        <v>158</v>
      </c>
      <c r="I40" s="49" t="n">
        <f aca="false">P合計!I40+B合計!I40+液化石油ガス!I40</f>
        <v>161</v>
      </c>
      <c r="J40" s="23" t="n">
        <f aca="false">SUM(D40:I40)</f>
        <v>623</v>
      </c>
      <c r="K40" s="47" t="n">
        <f aca="false">P合計!K40+B合計!K40+液化石油ガス!K40</f>
        <v>153</v>
      </c>
      <c r="L40" s="48" t="n">
        <f aca="false">P合計!L40+B合計!L40+液化石油ガス!L40</f>
        <v>154</v>
      </c>
      <c r="M40" s="48" t="n">
        <f aca="false">P合計!M40+B合計!M40+液化石油ガス!M40</f>
        <v>191</v>
      </c>
      <c r="N40" s="48" t="n">
        <f aca="false">P合計!N40+B合計!N40+液化石油ガス!N40</f>
        <v>63</v>
      </c>
      <c r="O40" s="48" t="n">
        <f aca="false">P合計!O40+B合計!O40+液化石油ガス!O40</f>
        <v>33</v>
      </c>
      <c r="P40" s="50" t="n">
        <f aca="false">P合計!P40+B合計!P40+液化石油ガス!P40</f>
        <v>33</v>
      </c>
      <c r="Q40" s="23" t="n">
        <f aca="false">P合計!Q40+B合計!Q40+液化石油ガス!Q40</f>
        <v>627</v>
      </c>
      <c r="R40" s="24" t="n">
        <f aca="false">P合計!R40+B合計!R40+液化石油ガス!R40</f>
        <v>1250</v>
      </c>
      <c r="S40" s="16"/>
    </row>
    <row r="41" customFormat="false" ht="14.1" hidden="false" customHeight="true" outlineLevel="0" collapsed="false">
      <c r="A41" s="17"/>
      <c r="B41" s="18" t="s">
        <v>20</v>
      </c>
      <c r="C41" s="18" t="s">
        <v>21</v>
      </c>
      <c r="D41" s="42" t="n">
        <f aca="false">P合計!D41+B合計!D41+液化石油ガス!D41</f>
        <v>25992</v>
      </c>
      <c r="E41" s="34" t="n">
        <f aca="false">P合計!E41+B合計!E41+液化石油ガス!E41</f>
        <v>26015</v>
      </c>
      <c r="F41" s="34" t="n">
        <f aca="false">P合計!F41+B合計!F41+液化石油ガス!F41</f>
        <v>12002</v>
      </c>
      <c r="G41" s="34" t="n">
        <f aca="false">P合計!G41+B合計!G41+液化石油ガス!G41</f>
        <v>11537</v>
      </c>
      <c r="H41" s="34" t="n">
        <f aca="false">P合計!H41+B合計!H41+液化石油ガス!H41</f>
        <v>38006</v>
      </c>
      <c r="I41" s="36" t="n">
        <f aca="false">P合計!I41+B合計!I41+液化石油ガス!I41</f>
        <v>31215</v>
      </c>
      <c r="J41" s="23" t="n">
        <f aca="false">SUM(D41:I41)</f>
        <v>144767</v>
      </c>
      <c r="K41" s="42" t="n">
        <f aca="false">P合計!K41+B合計!K41+液化石油ガス!K41</f>
        <v>54663</v>
      </c>
      <c r="L41" s="34" t="n">
        <f aca="false">P合計!L41+B合計!L41+液化石油ガス!L41</f>
        <v>72311</v>
      </c>
      <c r="M41" s="34" t="n">
        <f aca="false">P合計!M41+B合計!M41+液化石油ガス!M41</f>
        <v>93757</v>
      </c>
      <c r="N41" s="34" t="n">
        <f aca="false">P合計!N41+B合計!N41+液化石油ガス!N41</f>
        <v>52307</v>
      </c>
      <c r="O41" s="34" t="n">
        <f aca="false">P合計!O41+B合計!O41+液化石油ガス!O41</f>
        <v>22213</v>
      </c>
      <c r="P41" s="43" t="n">
        <f aca="false">P合計!P41+B合計!P41+液化石油ガス!P41</f>
        <v>30598</v>
      </c>
      <c r="Q41" s="37" t="n">
        <f aca="false">P合計!Q41+B合計!Q41+液化石油ガス!Q41</f>
        <v>325849</v>
      </c>
      <c r="R41" s="36" t="n">
        <f aca="false">P合計!R41+B合計!R41+液化石油ガス!R41</f>
        <v>470616</v>
      </c>
      <c r="S41" s="16"/>
    </row>
    <row r="42" customFormat="false" ht="14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(D41/D40)*1000)</f>
        <v>240666.666666667</v>
      </c>
      <c r="E42" s="29" t="n">
        <f aca="false">IF(OR(E40=0,E41=0)," ",(E41/E40)*1000)</f>
        <v>260150</v>
      </c>
      <c r="F42" s="29" t="n">
        <f aca="false">IF(OR(F40=0,F41=0)," ",(F41/F40)*1000)</f>
        <v>250041.666666667</v>
      </c>
      <c r="G42" s="29" t="n">
        <f aca="false">IF(OR(G40=0,G41=0)," ",(G41/G40)*1000)</f>
        <v>240354.166666667</v>
      </c>
      <c r="H42" s="29" t="n">
        <f aca="false">IF(OR(H40=0,H41=0)," ",(H41/H40)*1000)</f>
        <v>240544.303797468</v>
      </c>
      <c r="I42" s="32" t="n">
        <f aca="false">IF(OR(I40=0,I41=0)," ",(I41/I40)*1000)</f>
        <v>193881.98757764</v>
      </c>
      <c r="J42" s="31" t="n">
        <f aca="false">IF(OR(J40=0,J41=0)," ",(J41/J40)*1000)</f>
        <v>232370.786516854</v>
      </c>
      <c r="K42" s="44" t="n">
        <f aca="false">IF(OR(K40=0,K41=0)," ",(K41/K40)*1000)</f>
        <v>357274.509803922</v>
      </c>
      <c r="L42" s="29" t="n">
        <f aca="false">IF(OR(L40=0,L41=0)," ",(L41/L40)*1000)</f>
        <v>469551.948051948</v>
      </c>
      <c r="M42" s="29" t="n">
        <f aca="false">IF(OR(M40=0,M41=0)," ",(M41/M40)*1000)</f>
        <v>490874.345549738</v>
      </c>
      <c r="N42" s="29" t="n">
        <f aca="false">IF(OR(N40=0,N41=0)," ",(N41/N40)*1000)</f>
        <v>830269.841269841</v>
      </c>
      <c r="O42" s="29" t="n">
        <f aca="false">IF(OR(O40=0,O41=0)," ",(O41/O40)*1000)</f>
        <v>673121.212121212</v>
      </c>
      <c r="P42" s="45" t="n">
        <f aca="false">IF(OR(P40=0,P41=0)," ",(P41/P40)*1000)</f>
        <v>927212.121212121</v>
      </c>
      <c r="Q42" s="31" t="n">
        <f aca="false">IF(OR(Q40=0,Q41=0)," ",(Q41/Q40)*1000)</f>
        <v>519695.374800638</v>
      </c>
      <c r="R42" s="32" t="n">
        <f aca="false">IF(OR(R40=0,R41=0)," ",(R41/R40)*1000)</f>
        <v>376492.8</v>
      </c>
      <c r="S42" s="16"/>
    </row>
    <row r="43" customFormat="false" ht="14.1" hidden="false" customHeight="true" outlineLevel="0" collapsed="false">
      <c r="A43" s="17" t="s">
        <v>36</v>
      </c>
      <c r="B43" s="51" t="s">
        <v>18</v>
      </c>
      <c r="C43" s="52" t="s">
        <v>19</v>
      </c>
      <c r="D43" s="47" t="n">
        <f aca="false">P合計!D43+B合計!D43+液化石油ガス!D43</f>
        <v>33072</v>
      </c>
      <c r="E43" s="48" t="n">
        <f aca="false">P合計!E43+B合計!E43+液化石油ガス!E43</f>
        <v>65020</v>
      </c>
      <c r="F43" s="48" t="n">
        <f aca="false">P合計!F43+B合計!F43+液化石油ガス!F43</f>
        <v>2</v>
      </c>
      <c r="G43" s="48" t="n">
        <f aca="false">P合計!G43+B合計!G43+液化石油ガス!G43</f>
        <v>37047</v>
      </c>
      <c r="H43" s="48" t="n">
        <f aca="false">P合計!H43+B合計!H43+液化石油ガス!H43</f>
        <v>43924</v>
      </c>
      <c r="I43" s="49" t="n">
        <f aca="false">P合計!I43+B合計!I43+液化石油ガス!I43</f>
        <v>57837</v>
      </c>
      <c r="J43" s="23" t="n">
        <f aca="false">SUM(D43:I43)</f>
        <v>236902</v>
      </c>
      <c r="K43" s="47" t="n">
        <f aca="false">P合計!K43+B合計!K43+液化石油ガス!K43</f>
        <v>46133</v>
      </c>
      <c r="L43" s="48" t="n">
        <f aca="false">P合計!L43+B合計!L43+液化石油ガス!L43</f>
        <v>87289</v>
      </c>
      <c r="M43" s="48" t="n">
        <f aca="false">P合計!M43+B合計!M43+液化石油ガス!M43</f>
        <v>1</v>
      </c>
      <c r="N43" s="48" t="n">
        <f aca="false">P合計!N43+B合計!N43+液化石油ガス!N43</f>
        <v>45774</v>
      </c>
      <c r="O43" s="48" t="n">
        <f aca="false">P合計!O43+B合計!O43+液化石油ガス!O43</f>
        <v>1</v>
      </c>
      <c r="P43" s="50" t="n">
        <f aca="false">P合計!P43+B合計!P43+液化石油ガス!P43</f>
        <v>122925</v>
      </c>
      <c r="Q43" s="23" t="n">
        <f aca="false">P合計!Q43+B合計!Q43+液化石油ガス!Q43</f>
        <v>302123</v>
      </c>
      <c r="R43" s="24" t="n">
        <f aca="false">P合計!R43+B合計!R43+液化石油ガス!R43</f>
        <v>539025</v>
      </c>
      <c r="S43" s="16"/>
    </row>
    <row r="44" customFormat="false" ht="14.1" hidden="false" customHeight="true" outlineLevel="0" collapsed="false">
      <c r="A44" s="17"/>
      <c r="B44" s="18" t="s">
        <v>20</v>
      </c>
      <c r="C44" s="18" t="s">
        <v>21</v>
      </c>
      <c r="D44" s="42" t="n">
        <f aca="false">P合計!D44+B合計!D44+液化石油ガス!D44</f>
        <v>3560663</v>
      </c>
      <c r="E44" s="34" t="n">
        <f aca="false">P合計!E44+B合計!E44+液化石油ガス!E44</f>
        <v>5473919</v>
      </c>
      <c r="F44" s="34" t="n">
        <f aca="false">P合計!F44+B合計!F44+液化石油ガス!F44</f>
        <v>5780</v>
      </c>
      <c r="G44" s="34" t="n">
        <f aca="false">P合計!G44+B合計!G44+液化石油ガス!G44</f>
        <v>2281434</v>
      </c>
      <c r="H44" s="34" t="n">
        <f aca="false">P合計!H44+B合計!H44+液化石油ガス!H44</f>
        <v>2617429</v>
      </c>
      <c r="I44" s="36" t="n">
        <f aca="false">P合計!I44+B合計!I44+液化石油ガス!I44</f>
        <v>4097781</v>
      </c>
      <c r="J44" s="23" t="n">
        <f aca="false">SUM(D44:I44)</f>
        <v>18037006</v>
      </c>
      <c r="K44" s="42" t="n">
        <f aca="false">P合計!K44+B合計!K44+液化石油ガス!K44</f>
        <v>3720361</v>
      </c>
      <c r="L44" s="34" t="n">
        <f aca="false">P合計!L44+B合計!L44+液化石油ガス!L44</f>
        <v>7584357</v>
      </c>
      <c r="M44" s="34" t="n">
        <f aca="false">P合計!M44+B合計!M44+液化石油ガス!M44</f>
        <v>5597</v>
      </c>
      <c r="N44" s="34" t="n">
        <f aca="false">P合計!N44+B合計!N44+液化石油ガス!N44</f>
        <v>3759153</v>
      </c>
      <c r="O44" s="34" t="n">
        <f aca="false">P合計!O44+B合計!O44+液化石油ガス!O44</f>
        <v>16690</v>
      </c>
      <c r="P44" s="43" t="n">
        <f aca="false">P合計!P44+B合計!P44+液化石油ガス!P44</f>
        <v>10946547</v>
      </c>
      <c r="Q44" s="37" t="n">
        <f aca="false">P合計!Q44+B合計!Q44+液化石油ガス!Q44</f>
        <v>26032705</v>
      </c>
      <c r="R44" s="36" t="n">
        <f aca="false">P合計!R44+B合計!R44+液化石油ガス!R44</f>
        <v>44069711</v>
      </c>
      <c r="S44" s="16"/>
    </row>
    <row r="45" customFormat="false" ht="14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(D44/D43)*1000)</f>
        <v>107663.975568457</v>
      </c>
      <c r="E45" s="29" t="n">
        <f aca="false">IF(OR(E43=0,E44=0)," ",(E44/E43)*1000)</f>
        <v>84188.2343894186</v>
      </c>
      <c r="F45" s="29" t="n">
        <f aca="false">IF(OR(F43=0,F44=0)," ",(F44/F43)*1000)</f>
        <v>2890000</v>
      </c>
      <c r="G45" s="29" t="n">
        <f aca="false">IF(OR(G43=0,G44=0)," ",(G44/G43)*1000)</f>
        <v>61582.1524010041</v>
      </c>
      <c r="H45" s="29" t="n">
        <f aca="false">IF(OR(H43=0,H44=0)," ",(H44/H43)*1000)</f>
        <v>59589.9508241508</v>
      </c>
      <c r="I45" s="32" t="n">
        <f aca="false">IF(OR(I43=0,I44=0)," ",(I44/I43)*1000)</f>
        <v>70850.5109186161</v>
      </c>
      <c r="J45" s="31" t="n">
        <f aca="false">IF(OR(J43=0,J44=0)," ",(J44/J43)*1000)</f>
        <v>76136.9933559025</v>
      </c>
      <c r="K45" s="44" t="n">
        <f aca="false">IF(OR(K43=0,K44=0)," ",(K44/K43)*1000)</f>
        <v>80644.2459844363</v>
      </c>
      <c r="L45" s="29" t="n">
        <f aca="false">IF(OR(L43=0,L44=0)," ",(L44/L43)*1000)</f>
        <v>86887.8896539083</v>
      </c>
      <c r="M45" s="29" t="n">
        <f aca="false">IF(OR(M43=0,M44=0)," ",(M44/M43)*1000)</f>
        <v>5597000</v>
      </c>
      <c r="N45" s="29" t="n">
        <f aca="false">IF(OR(N43=0,N44=0)," ",(N44/N43)*1000)</f>
        <v>82124.1971424826</v>
      </c>
      <c r="O45" s="29" t="n">
        <f aca="false">IF(OR(O43=0,O44=0)," ",(O44/O43)*1000)</f>
        <v>16690000</v>
      </c>
      <c r="P45" s="45" t="n">
        <f aca="false">IF(OR(P43=0,P44=0)," ",(P44/P43)*1000)</f>
        <v>89050.6162294082</v>
      </c>
      <c r="Q45" s="31" t="n">
        <f aca="false">IF(OR(Q43=0,Q44=0)," ",(Q44/Q43)*1000)</f>
        <v>86165.9158687025</v>
      </c>
      <c r="R45" s="32" t="n">
        <f aca="false">IF(OR(R43=0,R44=0)," ",(R44/R43)*1000)</f>
        <v>81758.1948889198</v>
      </c>
      <c r="S45" s="16"/>
    </row>
    <row r="46" customFormat="false" ht="14.1" hidden="false" customHeight="true" outlineLevel="0" collapsed="false">
      <c r="A46" s="53" t="s">
        <v>37</v>
      </c>
      <c r="B46" s="18" t="s">
        <v>18</v>
      </c>
      <c r="C46" s="19" t="s">
        <v>19</v>
      </c>
      <c r="D46" s="54" t="n">
        <f aca="false">P合計!D46+B合計!D46+液化石油ガス!D46</f>
        <v>1154591</v>
      </c>
      <c r="E46" s="48" t="n">
        <f aca="false">P合計!E46+B合計!E46+液化石油ガス!E46</f>
        <v>1162813</v>
      </c>
      <c r="F46" s="48" t="n">
        <f aca="false">P合計!F46+B合計!F46+液化石油ガス!F46</f>
        <v>945715</v>
      </c>
      <c r="G46" s="48" t="n">
        <f aca="false">P合計!G46+B合計!G46+液化石油ガス!G46</f>
        <v>922262</v>
      </c>
      <c r="H46" s="48" t="n">
        <f aca="false">P合計!H46+B合計!H46+液化石油ガス!H46</f>
        <v>1205475</v>
      </c>
      <c r="I46" s="55" t="n">
        <f aca="false">P合計!I46+B合計!I46+液化石油ガス!I46</f>
        <v>1306185</v>
      </c>
      <c r="J46" s="23" t="n">
        <f aca="false">SUM(D46:I46)</f>
        <v>6697041</v>
      </c>
      <c r="K46" s="49" t="n">
        <f aca="false">P合計!K46+B合計!K46+液化石油ガス!K46</f>
        <v>777206</v>
      </c>
      <c r="L46" s="48" t="n">
        <f aca="false">P合計!L46+B合計!L46+液化石油ガス!L46</f>
        <v>1087367</v>
      </c>
      <c r="M46" s="48" t="n">
        <f aca="false">P合計!M46+B合計!M46+液化石油ガス!M46</f>
        <v>1089408</v>
      </c>
      <c r="N46" s="48" t="n">
        <f aca="false">P合計!N46+B合計!N46+液化石油ガス!N46</f>
        <v>1278335</v>
      </c>
      <c r="O46" s="48" t="n">
        <f aca="false">P合計!O46+B合計!O46+液化石油ガス!O46</f>
        <v>1116459</v>
      </c>
      <c r="P46" s="55" t="n">
        <f aca="false">P合計!P46+B合計!P46+液化石油ガス!P46</f>
        <v>1195094</v>
      </c>
      <c r="Q46" s="23" t="n">
        <f aca="false">P合計!Q46+B合計!Q46+液化石油ガス!Q46</f>
        <v>6543869</v>
      </c>
      <c r="R46" s="24" t="n">
        <f aca="false">P合計!R46+B合計!R46+液化石油ガス!R46</f>
        <v>13240910</v>
      </c>
      <c r="S46" s="16"/>
    </row>
    <row r="47" customFormat="false" ht="14.1" hidden="false" customHeight="true" outlineLevel="0" collapsed="false">
      <c r="A47" s="53"/>
      <c r="B47" s="18" t="s">
        <v>20</v>
      </c>
      <c r="C47" s="18" t="s">
        <v>21</v>
      </c>
      <c r="D47" s="33" t="n">
        <f aca="false">P合計!D47+B合計!D47+液化石油ガス!D47</f>
        <v>111901843</v>
      </c>
      <c r="E47" s="34" t="n">
        <f aca="false">P合計!E47+B合計!E47+液化石油ガス!E47</f>
        <v>91221774</v>
      </c>
      <c r="F47" s="34" t="n">
        <f aca="false">P合計!F47+B合計!F47+液化石油ガス!F47</f>
        <v>62786598</v>
      </c>
      <c r="G47" s="34" t="n">
        <f aca="false">P合計!G47+B合計!G47+液化石油ガス!G47</f>
        <v>52726311</v>
      </c>
      <c r="H47" s="34" t="n">
        <f aca="false">P合計!H47+B合計!H47+液化石油ガス!H47</f>
        <v>70790936</v>
      </c>
      <c r="I47" s="35" t="n">
        <f aca="false">P合計!I47+B合計!I47+液化石油ガス!I47</f>
        <v>95140237</v>
      </c>
      <c r="J47" s="23" t="n">
        <f aca="false">SUM(D47:I47)</f>
        <v>484567699</v>
      </c>
      <c r="K47" s="36" t="n">
        <f aca="false">P合計!K47+B合計!K47+液化石油ガス!K47</f>
        <v>63967129</v>
      </c>
      <c r="L47" s="34" t="n">
        <f aca="false">P合計!L47+B合計!L47+液化石油ガス!L47</f>
        <v>93464769</v>
      </c>
      <c r="M47" s="34" t="n">
        <f aca="false">P合計!M47+B合計!M47+液化石油ガス!M47</f>
        <v>96427711</v>
      </c>
      <c r="N47" s="34" t="n">
        <f aca="false">P合計!N47+B合計!N47+液化石油ガス!N47</f>
        <v>114326867</v>
      </c>
      <c r="O47" s="34" t="n">
        <f aca="false">P合計!O47+B合計!O47+液化石油ガス!O47</f>
        <v>100576566</v>
      </c>
      <c r="P47" s="35" t="n">
        <f aca="false">P合計!P47+B合計!P47+液化石油ガス!P47</f>
        <v>107577734</v>
      </c>
      <c r="Q47" s="37" t="n">
        <f aca="false">P合計!Q47+B合計!Q47+液化石油ガス!Q47</f>
        <v>576340776</v>
      </c>
      <c r="R47" s="36" t="n">
        <f aca="false">P合計!R47+B合計!R47+液化石油ガス!R47</f>
        <v>1060908475</v>
      </c>
      <c r="S47" s="16"/>
    </row>
    <row r="48" customFormat="false" ht="14.1" hidden="false" customHeight="true" outlineLevel="0" collapsed="false">
      <c r="A48" s="53"/>
      <c r="B48" s="26" t="s">
        <v>22</v>
      </c>
      <c r="C48" s="27" t="s">
        <v>23</v>
      </c>
      <c r="D48" s="28" t="n">
        <f aca="false">IF(OR(D46=0,D47=0)," ",(D47/D46)*1000)</f>
        <v>96919.0328003596</v>
      </c>
      <c r="E48" s="29" t="n">
        <f aca="false">IF(OR(E46=0,E47=0)," ",(E47/E46)*1000)</f>
        <v>78449.2209839415</v>
      </c>
      <c r="F48" s="29" t="n">
        <f aca="false">IF(OR(F46=0,F47=0)," ",(F47/F46)*1000)</f>
        <v>66390.6123937973</v>
      </c>
      <c r="G48" s="29" t="n">
        <f aca="false">IF(OR(G46=0,G47=0)," ",(G47/G46)*1000)</f>
        <v>57170.6423987977</v>
      </c>
      <c r="H48" s="29" t="n">
        <f aca="false">IF(OR(H46=0,H47=0)," ",(H47/H46)*1000)</f>
        <v>58724.5160621332</v>
      </c>
      <c r="I48" s="30" t="n">
        <f aca="false">IF(OR(I46=0,I47=0)," ",(I47/I46)*1000)</f>
        <v>72838.2556835364</v>
      </c>
      <c r="J48" s="31" t="n">
        <f aca="false">IF(OR(J46=0,J47=0)," ",(J47/J46)*1000)</f>
        <v>72355.4923734228</v>
      </c>
      <c r="K48" s="32" t="n">
        <f aca="false">IF(OR(K46=0,K47=0)," ",(K47/K46)*1000)</f>
        <v>82303.9567373386</v>
      </c>
      <c r="L48" s="29" t="n">
        <f aca="false">IF(OR(L46=0,L47=0)," ",(L47/L46)*1000)</f>
        <v>85955.1273856941</v>
      </c>
      <c r="M48" s="29" t="n">
        <f aca="false">IF(OR(M46=0,M47=0)," ",(M47/M46)*1000)</f>
        <v>88513.8634928328</v>
      </c>
      <c r="N48" s="29" t="n">
        <f aca="false">IF(OR(N46=0,N47=0)," ",(N47/N46)*1000)</f>
        <v>89434.1991731432</v>
      </c>
      <c r="O48" s="29" t="n">
        <f aca="false">IF(OR(O46=0,O47=0)," ",(O47/O46)*1000)</f>
        <v>90085.3197475232</v>
      </c>
      <c r="P48" s="30" t="n">
        <f aca="false">IF(OR(P46=0,P47=0)," ",(P47/P46)*1000)</f>
        <v>90016.1276016782</v>
      </c>
      <c r="Q48" s="31" t="n">
        <f aca="false">IF(OR(Q46=0,Q47=0)," ",(Q47/Q46)*1000)</f>
        <v>88073.3975573166</v>
      </c>
      <c r="R48" s="32" t="n">
        <f aca="false">IF(OR(R46=0,R47=0)," ",(R47/R46)*1000)</f>
        <v>80123.5319173682</v>
      </c>
      <c r="S48" s="16"/>
    </row>
    <row r="49" s="71" customFormat="true" ht="23.25" hidden="false" customHeight="true" outlineLevel="0" collapsed="false">
      <c r="A49" s="56" t="s">
        <v>38</v>
      </c>
      <c r="B49" s="56"/>
      <c r="C49" s="56"/>
      <c r="D49" s="57" t="n">
        <v>82.38</v>
      </c>
      <c r="E49" s="58" t="n">
        <v>80.42</v>
      </c>
      <c r="F49" s="59" t="n">
        <v>79.27</v>
      </c>
      <c r="G49" s="60" t="n">
        <v>79.52</v>
      </c>
      <c r="H49" s="61" t="n">
        <v>78.49</v>
      </c>
      <c r="I49" s="62" t="n">
        <v>78.53</v>
      </c>
      <c r="J49" s="63" t="n">
        <v>79.76</v>
      </c>
      <c r="K49" s="64" t="n">
        <v>78.3</v>
      </c>
      <c r="L49" s="65" t="n">
        <v>79.84</v>
      </c>
      <c r="M49" s="66" t="n">
        <v>82.31</v>
      </c>
      <c r="N49" s="66" t="n">
        <v>87.08</v>
      </c>
      <c r="O49" s="60" t="n">
        <v>91.48</v>
      </c>
      <c r="P49" s="67" t="n">
        <v>94.08</v>
      </c>
      <c r="Q49" s="68" t="n">
        <v>86.07</v>
      </c>
      <c r="R49" s="69" t="n">
        <v>82.88</v>
      </c>
      <c r="S49" s="70"/>
    </row>
    <row r="50" s="71" customFormat="true" ht="13.5" hidden="false" customHeight="true" outlineLevel="0" collapsed="false">
      <c r="A50" s="72" t="s">
        <v>39</v>
      </c>
      <c r="B50" s="18" t="s">
        <v>18</v>
      </c>
      <c r="C50" s="19" t="s">
        <v>19</v>
      </c>
      <c r="D50" s="54" t="n">
        <f aca="false">P合計!D46</f>
        <v>873325</v>
      </c>
      <c r="E50" s="48" t="n">
        <f aca="false">P合計!E46</f>
        <v>908713</v>
      </c>
      <c r="F50" s="48" t="n">
        <f aca="false">P合計!F46</f>
        <v>656793</v>
      </c>
      <c r="G50" s="48" t="n">
        <f aca="false">P合計!G46</f>
        <v>646418</v>
      </c>
      <c r="H50" s="48" t="n">
        <f aca="false">P合計!H46</f>
        <v>928818</v>
      </c>
      <c r="I50" s="55" t="n">
        <f aca="false">P合計!I46</f>
        <v>883932</v>
      </c>
      <c r="J50" s="73" t="n">
        <f aca="false">SUM(D50:I50)</f>
        <v>4897999</v>
      </c>
      <c r="K50" s="49" t="n">
        <f aca="false">P合計!K46</f>
        <v>573171</v>
      </c>
      <c r="L50" s="48" t="n">
        <f aca="false">P合計!L46</f>
        <v>823258</v>
      </c>
      <c r="M50" s="48" t="n">
        <f aca="false">P合計!M46</f>
        <v>889729</v>
      </c>
      <c r="N50" s="48" t="n">
        <f aca="false">P合計!N46</f>
        <v>1016584</v>
      </c>
      <c r="O50" s="48" t="n">
        <f aca="false">P合計!O46</f>
        <v>840665</v>
      </c>
      <c r="P50" s="55" t="n">
        <f aca="false">P合計!P46</f>
        <v>966762</v>
      </c>
      <c r="Q50" s="73" t="n">
        <f aca="false">SUM(K50:P50)</f>
        <v>5110169</v>
      </c>
      <c r="R50" s="49" t="n">
        <f aca="false">J50+Q50</f>
        <v>10008168</v>
      </c>
      <c r="S50" s="70"/>
    </row>
    <row r="51" s="71" customFormat="true" ht="13.5" hidden="false" customHeight="true" outlineLevel="0" collapsed="false">
      <c r="A51" s="72"/>
      <c r="B51" s="18" t="s">
        <v>20</v>
      </c>
      <c r="C51" s="18" t="s">
        <v>21</v>
      </c>
      <c r="D51" s="33" t="n">
        <f aca="false">P合計!D47</f>
        <v>85860058</v>
      </c>
      <c r="E51" s="34" t="n">
        <f aca="false">P合計!E47</f>
        <v>70473080</v>
      </c>
      <c r="F51" s="34" t="n">
        <f aca="false">P合計!F47</f>
        <v>41340845</v>
      </c>
      <c r="G51" s="34" t="n">
        <f aca="false">P合計!G47</f>
        <v>35591852</v>
      </c>
      <c r="H51" s="34" t="n">
        <f aca="false">P合計!H47</f>
        <v>54124200</v>
      </c>
      <c r="I51" s="35" t="n">
        <f aca="false">P合計!I47</f>
        <v>64370743</v>
      </c>
      <c r="J51" s="37" t="n">
        <f aca="false">SUM(D51:I51)</f>
        <v>351760778</v>
      </c>
      <c r="K51" s="36" t="n">
        <f aca="false">P合計!K47</f>
        <v>47493440</v>
      </c>
      <c r="L51" s="34" t="n">
        <f aca="false">P合計!L47</f>
        <v>71381098</v>
      </c>
      <c r="M51" s="34" t="n">
        <f aca="false">P合計!M47</f>
        <v>79092313</v>
      </c>
      <c r="N51" s="34" t="n">
        <f aca="false">P合計!N47</f>
        <v>91410013</v>
      </c>
      <c r="O51" s="34" t="n">
        <f aca="false">P合計!O47</f>
        <v>75557283</v>
      </c>
      <c r="P51" s="35" t="n">
        <f aca="false">P合計!P47</f>
        <v>86633853</v>
      </c>
      <c r="Q51" s="37" t="n">
        <f aca="false">SUM(K51:P51)</f>
        <v>451568000</v>
      </c>
      <c r="R51" s="36" t="n">
        <f aca="false">J51+Q51</f>
        <v>803328778</v>
      </c>
      <c r="S51" s="70"/>
    </row>
    <row r="52" s="71" customFormat="true" ht="13.5" hidden="false" customHeight="true" outlineLevel="0" collapsed="false">
      <c r="A52" s="72"/>
      <c r="B52" s="26" t="s">
        <v>22</v>
      </c>
      <c r="C52" s="27" t="s">
        <v>23</v>
      </c>
      <c r="D52" s="28" t="n">
        <f aca="false">IF(OR(D50=0,D51=0)," ",(D51/D50)*1000)</f>
        <v>98313.981621962</v>
      </c>
      <c r="E52" s="29" t="n">
        <f aca="false">IF(OR(E50=0,E51=0)," ",(E51/E50)*1000)</f>
        <v>77552.6266268888</v>
      </c>
      <c r="F52" s="29" t="n">
        <f aca="false">IF(OR(F50=0,F51=0)," ",(F51/F50)*1000)</f>
        <v>62943.4920895929</v>
      </c>
      <c r="G52" s="29" t="n">
        <f aca="false">IF(OR(G50=0,G51=0)," ",(G51/G50)*1000)</f>
        <v>55060.1189942112</v>
      </c>
      <c r="H52" s="29" t="n">
        <f aca="false">IF(OR(H50=0,H51=0)," ",(H51/H50)*1000)</f>
        <v>58272.1265091762</v>
      </c>
      <c r="I52" s="30" t="n">
        <f aca="false">IF(OR(I50=0,I51=0)," ",(I51/I50)*1000)</f>
        <v>72823.184362598</v>
      </c>
      <c r="J52" s="31" t="n">
        <f aca="false">IF(OR(J50=0,J51=0)," ",(J51/J50)*1000)</f>
        <v>71817.2416940061</v>
      </c>
      <c r="K52" s="32" t="n">
        <f aca="false">IF(OR(K50=0,K51=0)," ",(K51/K50)*1000)</f>
        <v>82860.8565332161</v>
      </c>
      <c r="L52" s="29" t="n">
        <f aca="false">IF(OR(L50=0,L51=0)," ",(L51/L50)*1000)</f>
        <v>86705.623267554</v>
      </c>
      <c r="M52" s="29" t="n">
        <f aca="false">IF(OR(M50=0,M51=0)," ",(M51/M50)*1000)</f>
        <v>88894.8353936985</v>
      </c>
      <c r="N52" s="29" t="n">
        <f aca="false">IF(OR(N50=0,N51=0)," ",(N51/N50)*1000)</f>
        <v>89918.7996269861</v>
      </c>
      <c r="O52" s="29" t="n">
        <f aca="false">IF(OR(O50=0,O51=0)," ",(O51/O50)*1000)</f>
        <v>89877.9930174326</v>
      </c>
      <c r="P52" s="30" t="n">
        <f aca="false">IF(OR(P50=0,P51=0)," ",(P51/P50)*1000)</f>
        <v>89612.3896057148</v>
      </c>
      <c r="Q52" s="31" t="n">
        <f aca="false">IF(OR(Q50=0,Q51=0)," ",(Q51/Q50)*1000)</f>
        <v>88366.5491297842</v>
      </c>
      <c r="R52" s="32" t="n">
        <f aca="false">IF(OR(R50=0,R51=0)," ",(R51/R50)*1000)</f>
        <v>80267.3154567349</v>
      </c>
      <c r="S52" s="70"/>
    </row>
    <row r="53" s="71" customFormat="true" ht="13.5" hidden="false" customHeight="true" outlineLevel="0" collapsed="false">
      <c r="A53" s="72" t="s">
        <v>40</v>
      </c>
      <c r="B53" s="18" t="s">
        <v>18</v>
      </c>
      <c r="C53" s="19" t="s">
        <v>19</v>
      </c>
      <c r="D53" s="54" t="n">
        <f aca="false">B合計!D46</f>
        <v>281263</v>
      </c>
      <c r="E53" s="48" t="n">
        <f aca="false">B合計!E46</f>
        <v>254098</v>
      </c>
      <c r="F53" s="48" t="n">
        <f aca="false">B合計!F46</f>
        <v>288920</v>
      </c>
      <c r="G53" s="48" t="n">
        <f aca="false">B合計!G46</f>
        <v>275836</v>
      </c>
      <c r="H53" s="48" t="n">
        <f aca="false">B合計!H46</f>
        <v>276656</v>
      </c>
      <c r="I53" s="55" t="n">
        <f aca="false">B合計!I46</f>
        <v>422248</v>
      </c>
      <c r="J53" s="73" t="n">
        <f aca="false">SUM(D53:I53)</f>
        <v>1799021</v>
      </c>
      <c r="K53" s="49" t="n">
        <f aca="false">B合計!K46</f>
        <v>204030</v>
      </c>
      <c r="L53" s="48" t="n">
        <f aca="false">B合計!L46</f>
        <v>264108</v>
      </c>
      <c r="M53" s="48" t="n">
        <f aca="false">B合計!M46</f>
        <v>199673</v>
      </c>
      <c r="N53" s="48" t="n">
        <f aca="false">B合計!N46</f>
        <v>261742</v>
      </c>
      <c r="O53" s="48" t="n">
        <f aca="false">B合計!O46</f>
        <v>275788</v>
      </c>
      <c r="P53" s="55" t="n">
        <f aca="false">B合計!P46</f>
        <v>228331</v>
      </c>
      <c r="Q53" s="73" t="n">
        <f aca="false">SUM(K53:P53)</f>
        <v>1433672</v>
      </c>
      <c r="R53" s="49" t="n">
        <f aca="false">J53+Q53</f>
        <v>3232693</v>
      </c>
      <c r="S53" s="70"/>
    </row>
    <row r="54" s="71" customFormat="true" ht="13.5" hidden="false" customHeight="true" outlineLevel="0" collapsed="false">
      <c r="A54" s="72"/>
      <c r="B54" s="18" t="s">
        <v>20</v>
      </c>
      <c r="C54" s="18" t="s">
        <v>21</v>
      </c>
      <c r="D54" s="33" t="n">
        <f aca="false">B合計!D47</f>
        <v>26034886</v>
      </c>
      <c r="E54" s="34" t="n">
        <f aca="false">B合計!E47</f>
        <v>20744387</v>
      </c>
      <c r="F54" s="34" t="n">
        <f aca="false">B合計!F47</f>
        <v>21441554</v>
      </c>
      <c r="G54" s="34" t="n">
        <f aca="false">B合計!G47</f>
        <v>17124410</v>
      </c>
      <c r="H54" s="34" t="n">
        <f aca="false">B合計!H47</f>
        <v>16664393</v>
      </c>
      <c r="I54" s="35" t="n">
        <f aca="false">B合計!I47</f>
        <v>30762059</v>
      </c>
      <c r="J54" s="37" t="n">
        <f aca="false">SUM(D54:I54)</f>
        <v>132771689</v>
      </c>
      <c r="K54" s="36" t="n">
        <f aca="false">B合計!K47</f>
        <v>16468127</v>
      </c>
      <c r="L54" s="34" t="n">
        <f aca="false">B合計!L47</f>
        <v>22081956</v>
      </c>
      <c r="M54" s="34" t="n">
        <f aca="false">B合計!M47</f>
        <v>17326970</v>
      </c>
      <c r="N54" s="34" t="n">
        <f aca="false">B合計!N47</f>
        <v>22906653</v>
      </c>
      <c r="O54" s="34" t="n">
        <f aca="false">B合計!O47</f>
        <v>24998315</v>
      </c>
      <c r="P54" s="35" t="n">
        <f aca="false">B合計!P47</f>
        <v>20933137</v>
      </c>
      <c r="Q54" s="37" t="n">
        <f aca="false">SUM(K54:P54)</f>
        <v>124715158</v>
      </c>
      <c r="R54" s="36" t="n">
        <f aca="false">J54+Q54</f>
        <v>257486847</v>
      </c>
      <c r="S54" s="70"/>
    </row>
    <row r="55" s="71" customFormat="true" ht="13.5" hidden="false" customHeight="true" outlineLevel="0" collapsed="false">
      <c r="A55" s="72"/>
      <c r="B55" s="26" t="s">
        <v>22</v>
      </c>
      <c r="C55" s="27" t="s">
        <v>23</v>
      </c>
      <c r="D55" s="28" t="n">
        <f aca="false">IF(OR(D53=0,D54=0)," ",(D54/D53)*1000)</f>
        <v>92564.2050323007</v>
      </c>
      <c r="E55" s="29" t="n">
        <f aca="false">IF(OR(E53=0,E54=0)," ",(E54/E53)*1000)</f>
        <v>81639.3163267716</v>
      </c>
      <c r="F55" s="29" t="n">
        <f aca="false">IF(OR(F53=0,F54=0)," ",(F54/F53)*1000)</f>
        <v>74212.7717015091</v>
      </c>
      <c r="G55" s="29" t="n">
        <f aca="false">IF(OR(G53=0,G54=0)," ",(G54/G53)*1000)</f>
        <v>62081.8529851071</v>
      </c>
      <c r="H55" s="29" t="n">
        <f aca="false">IF(OR(H53=0,H54=0)," ",(H54/H53)*1000)</f>
        <v>60235.068099011</v>
      </c>
      <c r="I55" s="30" t="n">
        <f aca="false">IF(OR(I53=0,I54=0)," ",(I54/I53)*1000)</f>
        <v>72853.0602868457</v>
      </c>
      <c r="J55" s="31" t="n">
        <f aca="false">IF(OR(J53=0,J54=0)," ",(J54/J53)*1000)</f>
        <v>73802.1896353628</v>
      </c>
      <c r="K55" s="32" t="n">
        <f aca="false">IF(OR(K53=0,K54=0)," ",(K54/K53)*1000)</f>
        <v>80714.2430034799</v>
      </c>
      <c r="L55" s="29" t="n">
        <f aca="false">IF(OR(L53=0,L54=0)," ",(L54/L53)*1000)</f>
        <v>83609.5688127584</v>
      </c>
      <c r="M55" s="29" t="n">
        <f aca="false">IF(OR(M53=0,M54=0)," ",(M54/M53)*1000)</f>
        <v>86776.7299534739</v>
      </c>
      <c r="N55" s="29" t="n">
        <f aca="false">IF(OR(N53=0,N54=0)," ",(N54/N53)*1000)</f>
        <v>87516.153311276</v>
      </c>
      <c r="O55" s="29" t="n">
        <f aca="false">IF(OR(O53=0,O54=0)," ",(O54/O53)*1000)</f>
        <v>90643.2295821428</v>
      </c>
      <c r="P55" s="30" t="n">
        <f aca="false">IF(OR(P53=0,P54=0)," ",(P54/P53)*1000)</f>
        <v>91678.9091275385</v>
      </c>
      <c r="Q55" s="31" t="n">
        <f aca="false">IF(OR(Q53=0,Q54=0)," ",(Q54/Q53)*1000)</f>
        <v>86990.0214274953</v>
      </c>
      <c r="R55" s="32" t="n">
        <f aca="false">IF(OR(R53=0,R54=0)," ",(R54/R53)*1000)</f>
        <v>79650.8814786928</v>
      </c>
      <c r="S55" s="70"/>
    </row>
    <row r="56" s="71" customFormat="true" ht="13.5" hidden="false" customHeight="true" outlineLevel="0" collapsed="false">
      <c r="A56" s="74" t="s">
        <v>41</v>
      </c>
      <c r="B56" s="18" t="s">
        <v>18</v>
      </c>
      <c r="C56" s="19" t="s">
        <v>19</v>
      </c>
      <c r="D56" s="54" t="n">
        <f aca="false">液化石油ガス!D46</f>
        <v>3</v>
      </c>
      <c r="E56" s="48" t="n">
        <f aca="false">液化石油ガス!E46</f>
        <v>2</v>
      </c>
      <c r="F56" s="48" t="n">
        <f aca="false">液化石油ガス!F46</f>
        <v>2</v>
      </c>
      <c r="G56" s="48" t="n">
        <f aca="false">液化石油ガス!G46</f>
        <v>8</v>
      </c>
      <c r="H56" s="48" t="n">
        <f aca="false">液化石油ガス!H46</f>
        <v>1</v>
      </c>
      <c r="I56" s="55" t="n">
        <f aca="false">液化石油ガス!I46</f>
        <v>5</v>
      </c>
      <c r="J56" s="73" t="n">
        <f aca="false">SUM(D56:I56)</f>
        <v>21</v>
      </c>
      <c r="K56" s="49" t="n">
        <f aca="false">液化石油ガス!K46</f>
        <v>5</v>
      </c>
      <c r="L56" s="48" t="n">
        <f aca="false">液化石油ガス!L46</f>
        <v>1</v>
      </c>
      <c r="M56" s="48" t="n">
        <f aca="false">液化石油ガス!M46</f>
        <v>6</v>
      </c>
      <c r="N56" s="48" t="n">
        <f aca="false">液化石油ガス!N46</f>
        <v>9</v>
      </c>
      <c r="O56" s="48" t="n">
        <f aca="false">液化石油ガス!O46</f>
        <v>6</v>
      </c>
      <c r="P56" s="55" t="n">
        <f aca="false">液化石油ガス!P46</f>
        <v>1</v>
      </c>
      <c r="Q56" s="73" t="n">
        <f aca="false">SUM(K56:P56)</f>
        <v>28</v>
      </c>
      <c r="R56" s="49" t="n">
        <f aca="false">J56+Q56</f>
        <v>49</v>
      </c>
    </row>
    <row r="57" s="71" customFormat="true" ht="13.5" hidden="false" customHeight="true" outlineLevel="0" collapsed="false">
      <c r="A57" s="74"/>
      <c r="B57" s="18" t="s">
        <v>20</v>
      </c>
      <c r="C57" s="18" t="s">
        <v>21</v>
      </c>
      <c r="D57" s="33" t="n">
        <f aca="false">液化石油ガス!D47</f>
        <v>6899</v>
      </c>
      <c r="E57" s="34" t="n">
        <f aca="false">液化石油ガス!E47</f>
        <v>4307</v>
      </c>
      <c r="F57" s="34" t="n">
        <f aca="false">液化石油ガス!F47</f>
        <v>4199</v>
      </c>
      <c r="G57" s="34" t="n">
        <f aca="false">液化石油ガス!G47</f>
        <v>10049</v>
      </c>
      <c r="H57" s="34" t="n">
        <f aca="false">液化石油ガス!H47</f>
        <v>2343</v>
      </c>
      <c r="I57" s="35" t="n">
        <f aca="false">液化石油ガス!I47</f>
        <v>7435</v>
      </c>
      <c r="J57" s="37" t="n">
        <f aca="false">SUM(D57:I57)</f>
        <v>35232</v>
      </c>
      <c r="K57" s="36" t="n">
        <f aca="false">液化石油ガス!K47</f>
        <v>5562</v>
      </c>
      <c r="L57" s="34" t="n">
        <f aca="false">液化石油ガス!L47</f>
        <v>1715</v>
      </c>
      <c r="M57" s="34" t="n">
        <f aca="false">液化石油ガス!M47</f>
        <v>8428</v>
      </c>
      <c r="N57" s="34" t="n">
        <f aca="false">液化石油ガス!N47</f>
        <v>10201</v>
      </c>
      <c r="O57" s="34" t="n">
        <f aca="false">液化石油ガス!O47</f>
        <v>20968</v>
      </c>
      <c r="P57" s="35" t="n">
        <f aca="false">液化石油ガス!P47</f>
        <v>10744</v>
      </c>
      <c r="Q57" s="37" t="n">
        <f aca="false">SUM(K57:P57)</f>
        <v>57618</v>
      </c>
      <c r="R57" s="36" t="n">
        <f aca="false">J57+Q57</f>
        <v>92850</v>
      </c>
    </row>
    <row r="58" s="71" customFormat="true" ht="13.5" hidden="false" customHeight="true" outlineLevel="0" collapsed="false">
      <c r="A58" s="74"/>
      <c r="B58" s="26" t="s">
        <v>22</v>
      </c>
      <c r="C58" s="27" t="s">
        <v>23</v>
      </c>
      <c r="D58" s="28" t="n">
        <f aca="false">IF(OR(D56=0,D57=0)," ",(D57/D56)*1000)</f>
        <v>2299666.66666667</v>
      </c>
      <c r="E58" s="29" t="n">
        <f aca="false">IF(OR(E56=0,E57=0)," ",(E57/E56)*1000)</f>
        <v>2153500</v>
      </c>
      <c r="F58" s="29" t="n">
        <f aca="false">IF(OR(F56=0,F57=0)," ",(F57/F56)*1000)</f>
        <v>2099500</v>
      </c>
      <c r="G58" s="29" t="n">
        <f aca="false">IF(OR(G56=0,G57=0)," ",(G57/G56)*1000)</f>
        <v>1256125</v>
      </c>
      <c r="H58" s="29" t="n">
        <f aca="false">IF(OR(H56=0,H57=0)," ",(H57/H56)*1000)</f>
        <v>2343000</v>
      </c>
      <c r="I58" s="30" t="n">
        <f aca="false">IF(OR(I56=0,I57=0)," ",(I57/I56)*1000)</f>
        <v>1487000</v>
      </c>
      <c r="J58" s="31" t="n">
        <f aca="false">IF(OR(J56=0,J57=0)," ",(J57/J56)*1000)</f>
        <v>1677714.28571429</v>
      </c>
      <c r="K58" s="32" t="n">
        <f aca="false">IF(OR(K56=0,K57=0)," ",(K57/K56)*1000)</f>
        <v>1112400</v>
      </c>
      <c r="L58" s="29" t="n">
        <f aca="false">IF(OR(L56=0,L57=0)," ",(L57/L56)*1000)</f>
        <v>1715000</v>
      </c>
      <c r="M58" s="29" t="n">
        <f aca="false">IF(OR(M56=0,M57=0)," ",(M57/M56)*1000)</f>
        <v>1404666.66666667</v>
      </c>
      <c r="N58" s="29" t="n">
        <f aca="false">IF(OR(N56=0,N57=0)," ",(N57/N56)*1000)</f>
        <v>1133444.44444444</v>
      </c>
      <c r="O58" s="29" t="n">
        <f aca="false">IF(OR(O56=0,O57=0)," ",(O57/O56)*1000)</f>
        <v>3494666.66666667</v>
      </c>
      <c r="P58" s="30" t="n">
        <f aca="false">IF(OR(P56=0,P57=0)," ",(P57/P56)*1000)</f>
        <v>10744000</v>
      </c>
      <c r="Q58" s="31" t="n">
        <f aca="false">IF(OR(Q56=0,Q57=0)," ",(Q57/Q56)*1000)</f>
        <v>2057785.71428571</v>
      </c>
      <c r="R58" s="32" t="n">
        <f aca="false">IF(OR(R56=0,R57=0)," ",(R57/R56)*1000)</f>
        <v>1894897.95918367</v>
      </c>
    </row>
    <row r="59" customFormat="false" ht="17.45" hidden="false" customHeight="true" outlineLevel="0" collapsed="false">
      <c r="A59" s="75" t="s">
        <v>42</v>
      </c>
      <c r="B59" s="3"/>
      <c r="C59" s="3"/>
    </row>
    <row r="60" customFormat="false" ht="17.25" hidden="false" customHeight="false" outlineLevel="0" collapsed="false">
      <c r="A60" s="3"/>
      <c r="B60" s="3"/>
      <c r="C60" s="3"/>
    </row>
  </sheetData>
  <mergeCells count="21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  <mergeCell ref="A50:A52"/>
    <mergeCell ref="A53:A55"/>
    <mergeCell ref="A56:A5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2" t="s">
        <v>49</v>
      </c>
      <c r="B2" s="112"/>
      <c r="C2" s="112"/>
      <c r="D2" s="112"/>
      <c r="E2" s="112"/>
      <c r="F2" s="112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/>
      <c r="G4" s="21"/>
      <c r="H4" s="21"/>
      <c r="I4" s="22"/>
      <c r="J4" s="54" t="n">
        <f aca="false">SUM(D4:I4)</f>
        <v>0</v>
      </c>
      <c r="K4" s="101"/>
      <c r="L4" s="21"/>
      <c r="M4" s="21"/>
      <c r="N4" s="21"/>
      <c r="O4" s="21"/>
      <c r="P4" s="101"/>
      <c r="Q4" s="54" t="n">
        <f aca="false">SUM(K4:P4)</f>
        <v>0</v>
      </c>
      <c r="R4" s="24" t="n">
        <f aca="false">J4+Q4</f>
        <v>0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/>
      <c r="G5" s="21"/>
      <c r="H5" s="21"/>
      <c r="I5" s="22"/>
      <c r="J5" s="33" t="n">
        <f aca="false">SUM(D5:I5)</f>
        <v>0</v>
      </c>
      <c r="K5" s="103"/>
      <c r="L5" s="34"/>
      <c r="M5" s="21"/>
      <c r="N5" s="34"/>
      <c r="O5" s="34"/>
      <c r="P5" s="103"/>
      <c r="Q5" s="33" t="n">
        <f aca="false">SUM(K5:P5)</f>
        <v>0</v>
      </c>
      <c r="R5" s="24" t="n">
        <f aca="false">J5+Q5</f>
        <v>0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(E5/E4)*1000)</f>
        <v> </v>
      </c>
      <c r="F6" s="29" t="str">
        <f aca="false">IF(OR(F4=0,F5=0)," ",(F5/F4)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30" t="str">
        <f aca="false">IF(OR(I4=0,I5=0)," ",(I5/I4)*1000)</f>
        <v> </v>
      </c>
      <c r="J6" s="31" t="str">
        <f aca="false">IF(OR(J4=0,J5=0)," ",(J5/J4)*1000)</f>
        <v> </v>
      </c>
      <c r="K6" s="104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(M5/M4)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4" t="str">
        <f aca="false">IF(OR(P4=0,P5=0)," ",P5/P4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7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22"/>
      <c r="J7" s="23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22"/>
      <c r="J8" s="23" t="n">
        <f aca="false">SUM(D8:I8)</f>
        <v>0</v>
      </c>
      <c r="K8" s="103"/>
      <c r="L8" s="34"/>
      <c r="M8" s="21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(M8/M7)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22"/>
      <c r="J10" s="23" t="n">
        <f aca="false">SUM(D10:I10)</f>
        <v>0</v>
      </c>
      <c r="K10" s="101"/>
      <c r="L10" s="21"/>
      <c r="M10" s="21"/>
      <c r="N10" s="21"/>
      <c r="O10" s="21"/>
      <c r="P10" s="101"/>
      <c r="Q10" s="23" t="n">
        <f aca="false">SUM(K10:P10)</f>
        <v>0</v>
      </c>
      <c r="R10" s="24" t="n">
        <f aca="false">J10+Q10</f>
        <v>0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34"/>
      <c r="F11" s="34"/>
      <c r="G11" s="21"/>
      <c r="H11" s="21"/>
      <c r="I11" s="35"/>
      <c r="J11" s="37" t="n">
        <f aca="false">SUM(D11:I11)</f>
        <v>0</v>
      </c>
      <c r="K11" s="103"/>
      <c r="L11" s="34"/>
      <c r="M11" s="34"/>
      <c r="N11" s="34"/>
      <c r="O11" s="34"/>
      <c r="P11" s="103"/>
      <c r="Q11" s="37" t="n">
        <f aca="false">SUM(K11:P11)</f>
        <v>0</v>
      </c>
      <c r="R11" s="36" t="n">
        <f aca="false">J11+Q11</f>
        <v>0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(E11/E10)*1000)</f>
        <v> </v>
      </c>
      <c r="F12" s="29" t="str">
        <f aca="false">IF(OR(F10=0,F11=0)," ",(F11/F10)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30" t="str">
        <f aca="false">IF(OR(I10=0,I11=0)," ",(I11/I10)*1000)</f>
        <v> </v>
      </c>
      <c r="J12" s="31" t="str">
        <f aca="false">IF(OR(J10=0,J11=0)," ",(J11/J10)*1000)</f>
        <v> </v>
      </c>
      <c r="K12" s="104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(M11/M10)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4" t="str">
        <f aca="false">IF(OR(P10=0,P11=0)," ",P11/P10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7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/>
      <c r="G13" s="21"/>
      <c r="H13" s="21"/>
      <c r="I13" s="22"/>
      <c r="J13" s="23" t="n">
        <f aca="false">SUM(D13:I13)</f>
        <v>0</v>
      </c>
      <c r="K13" s="101"/>
      <c r="L13" s="21"/>
      <c r="M13" s="21"/>
      <c r="N13" s="21"/>
      <c r="O13" s="21"/>
      <c r="P13" s="101"/>
      <c r="Q13" s="23" t="n">
        <f aca="false">SUM(K13:P13)</f>
        <v>0</v>
      </c>
      <c r="R13" s="24" t="n">
        <f aca="false">J13+Q13</f>
        <v>0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34"/>
      <c r="F14" s="34"/>
      <c r="G14" s="21"/>
      <c r="H14" s="21"/>
      <c r="I14" s="35"/>
      <c r="J14" s="37" t="n">
        <f aca="false">SUM(D14:I14)</f>
        <v>0</v>
      </c>
      <c r="K14" s="103"/>
      <c r="L14" s="34"/>
      <c r="M14" s="34"/>
      <c r="N14" s="34"/>
      <c r="O14" s="34"/>
      <c r="P14" s="103"/>
      <c r="Q14" s="37" t="n">
        <f aca="false">SUM(K14:P14)</f>
        <v>0</v>
      </c>
      <c r="R14" s="36" t="n">
        <f aca="false">J14+Q14</f>
        <v>0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(E14/E13)*1000)</f>
        <v> </v>
      </c>
      <c r="F15" s="29" t="str">
        <f aca="false">IF(OR(F13=0,F14=0)," ",(F14/F13)*1000)</f>
        <v> 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30" t="str">
        <f aca="false">IF(OR(I13=0,I14=0)," ",(I14/I13)*1000)</f>
        <v> </v>
      </c>
      <c r="J15" s="31" t="str">
        <f aca="false">IF(OR(J13=0,J14=0)," ",(J14/J13)*1000)</f>
        <v> </v>
      </c>
      <c r="K15" s="104" t="str">
        <f aca="false">IF(OR(K13=0,K14=0)," ",K14/K13*1000)</f>
        <v> </v>
      </c>
      <c r="L15" s="29" t="str">
        <f aca="false">IF(OR(L13=0,L14=0)," ",L14/L13*1000)</f>
        <v> </v>
      </c>
      <c r="M15" s="29" t="str">
        <f aca="false">IF(OR(M13=0,M14=0)," ",(M14/M13)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4" t="str">
        <f aca="false">IF(OR(P13=0,P14=0)," ",P14/P13*1000)</f>
        <v> </v>
      </c>
      <c r="Q15" s="31" t="str">
        <f aca="false">IF(OR(Q13=0,Q14=0)," ",(Q14/Q13)*1000)</f>
        <v> </v>
      </c>
      <c r="R15" s="32" t="str">
        <f aca="false">IF(OR(R13=0,R14=0)," ",(R14/R13)*1000)</f>
        <v> </v>
      </c>
      <c r="S15" s="97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22"/>
      <c r="J16" s="23" t="n">
        <f aca="false">SUM(D16:I16)</f>
        <v>0</v>
      </c>
      <c r="K16" s="101"/>
      <c r="L16" s="21"/>
      <c r="M16" s="21"/>
      <c r="N16" s="21"/>
      <c r="O16" s="21"/>
      <c r="P16" s="101"/>
      <c r="Q16" s="23" t="n">
        <f aca="false">SUM(K16:P16)</f>
        <v>0</v>
      </c>
      <c r="R16" s="24" t="n">
        <f aca="false">J16+Q16</f>
        <v>0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22"/>
      <c r="J17" s="23" t="n">
        <f aca="false">SUM(D17:I17)</f>
        <v>0</v>
      </c>
      <c r="K17" s="103"/>
      <c r="L17" s="34"/>
      <c r="M17" s="21"/>
      <c r="N17" s="34"/>
      <c r="O17" s="34"/>
      <c r="P17" s="103"/>
      <c r="Q17" s="23" t="n">
        <f aca="false">SUM(K17:P17)</f>
        <v>0</v>
      </c>
      <c r="R17" s="24" t="n">
        <f aca="false">J17+Q17</f>
        <v>0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(E17/E16)*1000)</f>
        <v> </v>
      </c>
      <c r="F18" s="29" t="str">
        <f aca="false">IF(OR(F16=0,F17=0)," ",(F17/F16)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30" t="str">
        <f aca="false">IF(OR(I16=0,I17=0)," ",(I17/I16)*1000)</f>
        <v> </v>
      </c>
      <c r="J18" s="31" t="str">
        <f aca="false">IF(OR(J16=0,J17=0)," ",(J17/J16)*1000)</f>
        <v> </v>
      </c>
      <c r="K18" s="104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(M17/M16)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4" t="str">
        <f aca="false">IF(OR(P16=0,P17=0)," ",P17/P16*1000)</f>
        <v> </v>
      </c>
      <c r="Q18" s="31" t="str">
        <f aca="false">IF(OR(Q16=0,Q17=0)," ",(Q17/Q16)*1000)</f>
        <v> </v>
      </c>
      <c r="R18" s="32" t="str">
        <f aca="false">IF(OR(R16=0,R17=0)," ",(R17/R16)*1000)</f>
        <v> 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22"/>
      <c r="J19" s="23" t="n">
        <f aca="false">SUM(D19:I19)</f>
        <v>0</v>
      </c>
      <c r="K19" s="101"/>
      <c r="L19" s="21"/>
      <c r="M19" s="21"/>
      <c r="N19" s="21"/>
      <c r="O19" s="21"/>
      <c r="P19" s="101"/>
      <c r="Q19" s="23" t="n">
        <f aca="false">SUM(K19:P19)</f>
        <v>0</v>
      </c>
      <c r="R19" s="24" t="n">
        <f aca="false">J19+Q19</f>
        <v>0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22"/>
      <c r="J20" s="23" t="n">
        <f aca="false">SUM(D20:I20)</f>
        <v>0</v>
      </c>
      <c r="K20" s="103"/>
      <c r="L20" s="34"/>
      <c r="M20" s="21"/>
      <c r="N20" s="34"/>
      <c r="O20" s="34"/>
      <c r="P20" s="103"/>
      <c r="Q20" s="23" t="n">
        <f aca="false">SUM(K20:P20)</f>
        <v>0</v>
      </c>
      <c r="R20" s="24" t="n">
        <f aca="false">J20+Q20</f>
        <v>0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30" t="str">
        <f aca="false">IF(OR(I19=0,I20=0)," ",(I20/I19)*1000)</f>
        <v> </v>
      </c>
      <c r="J21" s="31" t="str">
        <f aca="false">IF(OR(J19=0,J20=0)," ",(J20/J19)*1000)</f>
        <v> </v>
      </c>
      <c r="K21" s="104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(M20/M19)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4" t="str">
        <f aca="false">IF(OR(P19=0,P20=0)," ",P20/P19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22"/>
      <c r="J22" s="23" t="n">
        <f aca="false">SUM(D22:I22)</f>
        <v>0</v>
      </c>
      <c r="K22" s="101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0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22"/>
      <c r="J23" s="23" t="n">
        <f aca="false">SUM(D23:I23)</f>
        <v>0</v>
      </c>
      <c r="K23" s="103"/>
      <c r="L23" s="34"/>
      <c r="M23" s="21"/>
      <c r="N23" s="34"/>
      <c r="O23" s="34"/>
      <c r="P23" s="103"/>
      <c r="Q23" s="23" t="n">
        <f aca="false">SUM(K23:P23)</f>
        <v>0</v>
      </c>
      <c r="R23" s="24" t="n">
        <f aca="false">J23+Q23</f>
        <v>0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104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(M23/M22)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22"/>
      <c r="J25" s="23" t="n">
        <f aca="false">SUM(D25:I25)</f>
        <v>0</v>
      </c>
      <c r="K25" s="101"/>
      <c r="L25" s="21"/>
      <c r="M25" s="21"/>
      <c r="N25" s="21"/>
      <c r="O25" s="21"/>
      <c r="P25" s="101"/>
      <c r="Q25" s="23" t="n">
        <f aca="false">SUM(K25:P25)</f>
        <v>0</v>
      </c>
      <c r="R25" s="24" t="n">
        <f aca="false">J25+Q25</f>
        <v>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22"/>
      <c r="J26" s="23" t="n">
        <f aca="false">SUM(D26:I26)</f>
        <v>0</v>
      </c>
      <c r="K26" s="103"/>
      <c r="L26" s="34"/>
      <c r="M26" s="21"/>
      <c r="N26" s="34"/>
      <c r="O26" s="34"/>
      <c r="P26" s="103"/>
      <c r="Q26" s="23" t="n">
        <f aca="false">SUM(K26:P26)</f>
        <v>0</v>
      </c>
      <c r="R26" s="24" t="n">
        <f aca="false">J26+Q26</f>
        <v>0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104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(M26/M25)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4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7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22"/>
      <c r="J28" s="23" t="n">
        <f aca="false">SUM(D28:I28)</f>
        <v>0</v>
      </c>
      <c r="K28" s="101"/>
      <c r="L28" s="21"/>
      <c r="M28" s="21"/>
      <c r="N28" s="21"/>
      <c r="O28" s="21"/>
      <c r="P28" s="101"/>
      <c r="Q28" s="23" t="n">
        <f aca="false">SUM(K28:P28)</f>
        <v>0</v>
      </c>
      <c r="R28" s="24" t="n">
        <f aca="false">J28+Q28</f>
        <v>0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22"/>
      <c r="J29" s="23" t="n">
        <f aca="false">SUM(D29:I29)</f>
        <v>0</v>
      </c>
      <c r="K29" s="103"/>
      <c r="L29" s="34"/>
      <c r="M29" s="21"/>
      <c r="N29" s="34"/>
      <c r="O29" s="34"/>
      <c r="P29" s="103"/>
      <c r="Q29" s="23" t="n">
        <f aca="false">SUM(K29:P29)</f>
        <v>0</v>
      </c>
      <c r="R29" s="24" t="n">
        <f aca="false">J29+Q29</f>
        <v>0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104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(M29/M28)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4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22"/>
      <c r="J31" s="23" t="n">
        <f aca="false">SUM(D31:I31)</f>
        <v>0</v>
      </c>
      <c r="K31" s="101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34"/>
      <c r="F32" s="34"/>
      <c r="G32" s="21"/>
      <c r="H32" s="21"/>
      <c r="I32" s="35"/>
      <c r="J32" s="37" t="n">
        <f aca="false">SUM(D32:I32)</f>
        <v>0</v>
      </c>
      <c r="K32" s="103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104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(M32/M31)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22"/>
      <c r="J34" s="23" t="n">
        <f aca="false">SUM(D34:I34)</f>
        <v>0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0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22"/>
      <c r="J35" s="23" t="n">
        <f aca="false">SUM(D35:I35)</f>
        <v>0</v>
      </c>
      <c r="K35" s="103"/>
      <c r="L35" s="34"/>
      <c r="M35" s="21"/>
      <c r="N35" s="34"/>
      <c r="O35" s="34"/>
      <c r="P35" s="103"/>
      <c r="Q35" s="23" t="n">
        <f aca="false">SUM(K35:P35)</f>
        <v>0</v>
      </c>
      <c r="R35" s="24" t="n">
        <f aca="false">J35+Q35</f>
        <v>0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(M35/M34)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7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39"/>
      <c r="E37" s="21"/>
      <c r="F37" s="21"/>
      <c r="G37" s="21" t="n">
        <v>6</v>
      </c>
      <c r="H37" s="21"/>
      <c r="I37" s="22"/>
      <c r="J37" s="23" t="n">
        <f aca="false">SUM(D37:I37)</f>
        <v>6</v>
      </c>
      <c r="K37" s="101"/>
      <c r="L37" s="21"/>
      <c r="M37" s="21"/>
      <c r="N37" s="21"/>
      <c r="O37" s="21" t="n">
        <v>4</v>
      </c>
      <c r="P37" s="101"/>
      <c r="Q37" s="23" t="n">
        <f aca="false">SUM(K37:P37)</f>
        <v>4</v>
      </c>
      <c r="R37" s="24" t="n">
        <f aca="false">J37+Q37</f>
        <v>10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 t="n">
        <v>6105</v>
      </c>
      <c r="H38" s="21"/>
      <c r="I38" s="22"/>
      <c r="J38" s="23" t="n">
        <f aca="false">SUM(D38:I38)</f>
        <v>6105</v>
      </c>
      <c r="K38" s="103"/>
      <c r="L38" s="34"/>
      <c r="M38" s="21"/>
      <c r="N38" s="34"/>
      <c r="O38" s="34" t="n">
        <v>3272</v>
      </c>
      <c r="P38" s="103"/>
      <c r="Q38" s="23" t="n">
        <f aca="false">SUM(K38:P38)</f>
        <v>3272</v>
      </c>
      <c r="R38" s="24" t="n">
        <f aca="false">J38+Q38</f>
        <v>9377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n">
        <f aca="false">IF(OR(G37=0,G38=0)," ",G38/G37*1000)</f>
        <v>1017500</v>
      </c>
      <c r="H39" s="29" t="str">
        <f aca="false">IF(OR(H37=0,H38=0)," ",H38/H37*1000)</f>
        <v> </v>
      </c>
      <c r="I39" s="30" t="str">
        <f aca="false">IF(OR(I37=0,I38=0)," ",(I38/I37)*1000)</f>
        <v> </v>
      </c>
      <c r="J39" s="31" t="n">
        <f aca="false">IF(OR(J37=0,J38=0)," ",(J38/J37)*1000)</f>
        <v>1017500</v>
      </c>
      <c r="K39" s="104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(M38/M37)*1000)</f>
        <v> </v>
      </c>
      <c r="N39" s="29" t="str">
        <f aca="false">IF(OR(N37=0,N38=0)," ",N38/N37*1000)</f>
        <v> </v>
      </c>
      <c r="O39" s="29" t="n">
        <f aca="false">IF(OR(O37=0,O38=0)," ",O38/O37*1000)</f>
        <v>818000</v>
      </c>
      <c r="P39" s="104" t="str">
        <f aca="false">IF(OR(P37=0,P38=0)," ",P38/P37*1000)</f>
        <v> </v>
      </c>
      <c r="Q39" s="31" t="n">
        <f aca="false">IF(OR(Q37=0,Q38=0)," ",(Q38/Q37)*1000)</f>
        <v>818000</v>
      </c>
      <c r="R39" s="32" t="n">
        <f aca="false">IF(OR(R37=0,R38=0)," ",(R38/R37)*1000)</f>
        <v>937700</v>
      </c>
      <c r="S39" s="97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39"/>
      <c r="E40" s="21" t="n">
        <v>2</v>
      </c>
      <c r="F40" s="21"/>
      <c r="G40" s="21"/>
      <c r="H40" s="21" t="n">
        <v>1</v>
      </c>
      <c r="I40" s="22"/>
      <c r="J40" s="23" t="n">
        <f aca="false">SUM(D40:I40)</f>
        <v>3</v>
      </c>
      <c r="K40" s="101" t="n">
        <v>5</v>
      </c>
      <c r="L40" s="21" t="n">
        <v>1</v>
      </c>
      <c r="M40" s="21" t="n">
        <v>5</v>
      </c>
      <c r="N40" s="21" t="n">
        <v>7</v>
      </c>
      <c r="O40" s="21" t="n">
        <v>1</v>
      </c>
      <c r="P40" s="101" t="n">
        <v>1</v>
      </c>
      <c r="Q40" s="23" t="n">
        <f aca="false">SUM(K40:P40)</f>
        <v>20</v>
      </c>
      <c r="R40" s="24" t="n">
        <f aca="false">J40+Q40</f>
        <v>23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 t="n">
        <v>1811</v>
      </c>
      <c r="F41" s="21"/>
      <c r="G41" s="21"/>
      <c r="H41" s="21" t="n">
        <v>1212</v>
      </c>
      <c r="I41" s="22"/>
      <c r="J41" s="23" t="n">
        <f aca="false">SUM(D41:I41)</f>
        <v>3023</v>
      </c>
      <c r="K41" s="103" t="n">
        <v>2824</v>
      </c>
      <c r="L41" s="34" t="n">
        <v>905</v>
      </c>
      <c r="M41" s="34" t="n">
        <v>2831</v>
      </c>
      <c r="N41" s="34" t="n">
        <v>4740</v>
      </c>
      <c r="O41" s="34" t="n">
        <v>1006</v>
      </c>
      <c r="P41" s="103" t="n">
        <v>1076</v>
      </c>
      <c r="Q41" s="23" t="n">
        <f aca="false">SUM(K41:P41)</f>
        <v>13382</v>
      </c>
      <c r="R41" s="24" t="n">
        <f aca="false">J41+Q41</f>
        <v>16405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n">
        <f aca="false">IF(OR(E40=0,E41=0)," ",E41/E40*1000)</f>
        <v>905500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n">
        <f aca="false">IF(OR(H40=0,H41=0)," ",H41/H40*1000)</f>
        <v>1212000</v>
      </c>
      <c r="I42" s="30" t="str">
        <f aca="false">IF(OR(I40=0,I41=0)," ",(I41/I40)*1000)</f>
        <v> </v>
      </c>
      <c r="J42" s="31" t="n">
        <f aca="false">IF(OR(J40=0,J41=0)," ",(J41/J40)*1000)</f>
        <v>1007666.66666667</v>
      </c>
      <c r="K42" s="104" t="n">
        <f aca="false">IF(OR(K40=0,K41=0)," ",K41/K40*1000)</f>
        <v>564800</v>
      </c>
      <c r="L42" s="29" t="n">
        <f aca="false">IF(OR(L40=0,L41=0)," ",L41/L40*1000)</f>
        <v>905000</v>
      </c>
      <c r="M42" s="29" t="n">
        <f aca="false">IF(OR(M40=0,M41=0)," ",M41/M40*1000)</f>
        <v>566200</v>
      </c>
      <c r="N42" s="29" t="n">
        <f aca="false">IF(OR(N40=0,N41=0)," ",N41/N40*1000)</f>
        <v>677142.857142857</v>
      </c>
      <c r="O42" s="29" t="n">
        <f aca="false">IF(OR(O40=0,O41=0)," ",O41/O40*1000)</f>
        <v>1006000</v>
      </c>
      <c r="P42" s="104" t="n">
        <f aca="false">IF(OR(P40=0,P41=0)," ",P41/P40*1000)</f>
        <v>1076000</v>
      </c>
      <c r="Q42" s="31" t="n">
        <f aca="false">IF(OR(Q40=0,Q41=0)," ",(Q41/Q40)*1000)</f>
        <v>669100</v>
      </c>
      <c r="R42" s="32" t="n">
        <f aca="false">IF(OR(R40=0,R41=0)," ",(R41/R40)*1000)</f>
        <v>713260.869565217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39" t="n">
        <v>3</v>
      </c>
      <c r="E43" s="21"/>
      <c r="F43" s="48" t="n">
        <v>2</v>
      </c>
      <c r="G43" s="21" t="n">
        <v>2</v>
      </c>
      <c r="H43" s="21"/>
      <c r="I43" s="101" t="n">
        <v>5</v>
      </c>
      <c r="J43" s="73" t="n">
        <f aca="false">SUM(D43:I43)</f>
        <v>12</v>
      </c>
      <c r="K43" s="101"/>
      <c r="L43" s="21"/>
      <c r="M43" s="21" t="n">
        <v>1</v>
      </c>
      <c r="N43" s="21" t="n">
        <v>2</v>
      </c>
      <c r="O43" s="21" t="n">
        <v>1</v>
      </c>
      <c r="P43" s="101"/>
      <c r="Q43" s="73" t="n">
        <f aca="false">SUM(K43:P43)</f>
        <v>4</v>
      </c>
      <c r="R43" s="49" t="n">
        <f aca="false">J43+Q43</f>
        <v>16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39" t="n">
        <v>6899</v>
      </c>
      <c r="E44" s="21" t="n">
        <f aca="false">426+2070</f>
        <v>2496</v>
      </c>
      <c r="F44" s="34" t="n">
        <f aca="false">3056+421+722</f>
        <v>4199</v>
      </c>
      <c r="G44" s="21" t="n">
        <f aca="false">2795+257+892</f>
        <v>3944</v>
      </c>
      <c r="H44" s="21" t="n">
        <f aca="false">820+311</f>
        <v>1131</v>
      </c>
      <c r="I44" s="101" t="n">
        <v>7435</v>
      </c>
      <c r="J44" s="37" t="n">
        <f aca="false">SUM(D44:I44)</f>
        <v>26104</v>
      </c>
      <c r="K44" s="103" t="n">
        <f aca="false">229+2509</f>
        <v>2738</v>
      </c>
      <c r="L44" s="34" t="n">
        <v>810</v>
      </c>
      <c r="M44" s="34" t="n">
        <f aca="false">2644+2953</f>
        <v>5597</v>
      </c>
      <c r="N44" s="34" t="n">
        <f aca="false">4641+820</f>
        <v>5461</v>
      </c>
      <c r="O44" s="34" t="n">
        <f aca="false">3704+8821+4165</f>
        <v>16690</v>
      </c>
      <c r="P44" s="103" t="n">
        <f aca="false">8790+878</f>
        <v>9668</v>
      </c>
      <c r="Q44" s="37" t="n">
        <f aca="false">SUM(K44:P44)</f>
        <v>40964</v>
      </c>
      <c r="R44" s="36" t="n">
        <f aca="false">J44+Q44</f>
        <v>67068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44" t="n">
        <f aca="false">IF(OR(D43=0,D44=0)," ",D44/D43*1000)</f>
        <v>2299666.66666667</v>
      </c>
      <c r="E45" s="29" t="str">
        <f aca="false">IF(OR(E43=0,E44=0)," ",E44/E43*1000)</f>
        <v> </v>
      </c>
      <c r="F45" s="29" t="n">
        <f aca="false">IF(OR(F43=0,F44=0)," ",F44/F43*1000)</f>
        <v>2099500</v>
      </c>
      <c r="G45" s="29" t="n">
        <f aca="false">IF(OR(G43=0,G44=0)," ",G44/G43*1000)</f>
        <v>1972000</v>
      </c>
      <c r="H45" s="29" t="str">
        <f aca="false">IF(OR(H43=0,H44=0)," ",H44/H43*1000)</f>
        <v> </v>
      </c>
      <c r="I45" s="104" t="n">
        <f aca="false">IF(OR(I43=0,I44=0)," ",I44/I43*1000)</f>
        <v>1487000</v>
      </c>
      <c r="J45" s="31" t="n">
        <f aca="false">IF(OR(J43=0,J44=0)," ",(J44/J43)*1000)</f>
        <v>2175333.33333333</v>
      </c>
      <c r="K45" s="104" t="str">
        <f aca="false">IF(OR(K43=0,K44=0)," ",K44/K43*1000)</f>
        <v> </v>
      </c>
      <c r="L45" s="29" t="str">
        <f aca="false">IF(OR(L43=0,L44=0)," ",L44/L43*1000)</f>
        <v> </v>
      </c>
      <c r="M45" s="29" t="n">
        <f aca="false">IF(OR(M43=0,M44=0)," ",M44/M43*1000)</f>
        <v>5597000</v>
      </c>
      <c r="N45" s="29" t="n">
        <f aca="false">IF(OR(N43=0,N44=0)," ",N44/N43*1000)</f>
        <v>2730500</v>
      </c>
      <c r="O45" s="29" t="n">
        <f aca="false">IF(OR(O43=0,O44=0)," ",O44/O43*1000)</f>
        <v>16690000</v>
      </c>
      <c r="P45" s="104" t="str">
        <f aca="false">IF(OR(P43=0,P44=0)," ",P44/P43*1000)</f>
        <v> </v>
      </c>
      <c r="Q45" s="31" t="n">
        <f aca="false">IF(OR(Q43=0,Q44=0)," ",(Q44/Q43)*1000)</f>
        <v>10241000</v>
      </c>
      <c r="R45" s="32" t="n">
        <f aca="false">IF(OR(R43=0,R44=0)," ",(R44/R43)*1000)</f>
        <v>4191750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D4+D7+D10+D13+D16+D19+D22+D25+D28+D31+D34+D37+D40+D43</f>
        <v>3</v>
      </c>
      <c r="E46" s="48" t="n">
        <f aca="false">E4+E7+E10+E13+E16+E19+E22+E25+E28+E31+E34+E37+E40+E43</f>
        <v>2</v>
      </c>
      <c r="F46" s="48" t="n">
        <f aca="false">F4+F7+F10+F13+F16+F19+F22+F25+F28+F31+F34+F37+F40+F43</f>
        <v>2</v>
      </c>
      <c r="G46" s="48" t="n">
        <f aca="false">G4+G7+G10+G13+G16+G19+G22+G25+G28+G31+G34+G37+G40+G43</f>
        <v>8</v>
      </c>
      <c r="H46" s="48" t="n">
        <f aca="false">H4+H7+H10+H13+H16+H19+H22+H25+H28+H31+H34+H37+H40+H43</f>
        <v>1</v>
      </c>
      <c r="I46" s="55" t="n">
        <f aca="false">I4+I7+I10+I13+I16+I19+I22+I25+I28+I31+I34+I37+I40+I43</f>
        <v>5</v>
      </c>
      <c r="J46" s="73" t="n">
        <f aca="false">SUM(D46:I46)</f>
        <v>21</v>
      </c>
      <c r="K46" s="49" t="n">
        <f aca="false">K4+K7+K10+K13+K16+K19+K22+K25+K28+K31+K34+K37+K40+K43</f>
        <v>5</v>
      </c>
      <c r="L46" s="48" t="n">
        <f aca="false">L4+L7+L10+L13+L16+L19+L22+L25+L28+L31+L34+L37+L40+L43</f>
        <v>1</v>
      </c>
      <c r="M46" s="48" t="n">
        <f aca="false">M4+M7+M10+M13+M16+M19+M22+M25+M28+M31+M34+M37+M40+M43</f>
        <v>6</v>
      </c>
      <c r="N46" s="48" t="n">
        <f aca="false">N4+N7+N10+N13+N16+N19+N22+N25+N28+N31+N34+N37+N40+N43</f>
        <v>9</v>
      </c>
      <c r="O46" s="48" t="n">
        <f aca="false">O4+O7+O10+O13+O16+O19+O22+O25+O28+O31+O34+O37+O40+O43</f>
        <v>6</v>
      </c>
      <c r="P46" s="55" t="n">
        <f aca="false">P4+P7+P10+P13+P16+P19+P22+P25+P28+P31+P34+P37+P40+P43</f>
        <v>1</v>
      </c>
      <c r="Q46" s="73" t="n">
        <f aca="false">SUM(K46:P46)</f>
        <v>28</v>
      </c>
      <c r="R46" s="49" t="n">
        <f aca="false">J46+Q46</f>
        <v>49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D5+D8+D11+D14+D17+D20+D23+D26+D29+D32+D35+D38+D41+D44</f>
        <v>6899</v>
      </c>
      <c r="E47" s="34" t="n">
        <f aca="false">E5+E8+E11+E14+E17+E20+E23+E26+E29+E32+E35+E38+E41+E44</f>
        <v>4307</v>
      </c>
      <c r="F47" s="34" t="n">
        <f aca="false">F5+F8+F11+F14+F17+F20+F23+F26+F29+F32+F35+F38+F41+F44</f>
        <v>4199</v>
      </c>
      <c r="G47" s="34" t="n">
        <f aca="false">G5+G8+G11+G14+G17+G20+G23+G26+G29+G32+G35+G38+G41+G44</f>
        <v>10049</v>
      </c>
      <c r="H47" s="34" t="n">
        <f aca="false">H5+H8+H11+H14+H17+H20+H23+H26+H29+H32+H35+H38+H41+H44</f>
        <v>2343</v>
      </c>
      <c r="I47" s="35" t="n">
        <f aca="false">I5+I8+I11+I14+I17+I20+I23+I26+I29+I32+I35+I38+I41+I44</f>
        <v>7435</v>
      </c>
      <c r="J47" s="37" t="n">
        <f aca="false">SUM(D47:I47)</f>
        <v>35232</v>
      </c>
      <c r="K47" s="36" t="n">
        <f aca="false">K5+K8+K11+K14+K17+K20+K23+K26+K29+K32+K35+K38+K41+K44</f>
        <v>5562</v>
      </c>
      <c r="L47" s="34" t="n">
        <f aca="false">L5+L8+L11+L14+L17+L20+L23+L26+L29+L32+L35+L38+L41+L44</f>
        <v>1715</v>
      </c>
      <c r="M47" s="34" t="n">
        <f aca="false">M5+M8+M11+M14+M17+M20+M23+M26+M29+M32+M35+M38+M41+M44</f>
        <v>8428</v>
      </c>
      <c r="N47" s="34" t="n">
        <f aca="false">N5+N8+N11+N14+N17+N20+N23+N26+N29+N32+N35+N38+N41+N44</f>
        <v>10201</v>
      </c>
      <c r="O47" s="34" t="n">
        <f aca="false">O5+O8+O11+O14+O17+O20+O23+O26+O29+O32+O35+O38+O41+O44</f>
        <v>20968</v>
      </c>
      <c r="P47" s="35" t="n">
        <f aca="false">P5+P8+P11+P14+P17+P20+P23+P26+P29+P32+P35+P38+P41+P44</f>
        <v>10744</v>
      </c>
      <c r="Q47" s="37" t="n">
        <f aca="false">SUM(K47:P47)</f>
        <v>57618</v>
      </c>
      <c r="R47" s="36" t="n">
        <f aca="false">J47+Q47</f>
        <v>92850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OR(D46=0,D47=0)," ",(D47/D46)*1000)</f>
        <v>2299666.66666667</v>
      </c>
      <c r="E48" s="29" t="n">
        <f aca="false">IF(OR(E46=0,E47=0)," ",(E47/E46)*1000)</f>
        <v>2153500</v>
      </c>
      <c r="F48" s="29" t="n">
        <f aca="false">IF(OR(F46=0,F47=0)," ",(F47/F46)*1000)</f>
        <v>2099500</v>
      </c>
      <c r="G48" s="29" t="n">
        <f aca="false">IF(OR(G46=0,G47=0)," ",(G47/G46)*1000)</f>
        <v>1256125</v>
      </c>
      <c r="H48" s="29" t="n">
        <f aca="false">IF(OR(H46=0,H47=0)," ",(H47/H46)*1000)</f>
        <v>2343000</v>
      </c>
      <c r="I48" s="30" t="n">
        <f aca="false">IF(OR(I46=0,I47=0)," ",(I47/I46)*1000)</f>
        <v>1487000</v>
      </c>
      <c r="J48" s="31" t="n">
        <f aca="false">IF(OR(J46=0,J47=0)," ",(J47/J46)*1000)</f>
        <v>1677714.28571429</v>
      </c>
      <c r="K48" s="32" t="n">
        <f aca="false">IF(OR(K46=0,K47=0)," ",(K47/K46)*1000)</f>
        <v>1112400</v>
      </c>
      <c r="L48" s="29" t="n">
        <f aca="false">IF(OR(L46=0,L47=0)," ",(L47/L46)*1000)</f>
        <v>1715000</v>
      </c>
      <c r="M48" s="29" t="n">
        <f aca="false">IF(OR(M46=0,M47=0)," ",(M47/M46)*1000)</f>
        <v>1404666.66666667</v>
      </c>
      <c r="N48" s="29" t="n">
        <f aca="false">IF(OR(N46=0,N47=0)," ",(N47/N46)*1000)</f>
        <v>1133444.44444444</v>
      </c>
      <c r="O48" s="29" t="n">
        <f aca="false">IF(OR(O46=0,O47=0)," ",(O47/O46)*1000)</f>
        <v>3494666.66666667</v>
      </c>
      <c r="P48" s="30" t="n">
        <f aca="false">IF(OR(P46=0,P47=0)," ",(P47/P46)*1000)</f>
        <v>10744000</v>
      </c>
      <c r="Q48" s="31" t="n">
        <f aca="false">IF(OR(Q46=0,Q47=0)," ",(Q47/Q46)*1000)</f>
        <v>2057785.71428571</v>
      </c>
      <c r="R48" s="32" t="n">
        <f aca="false">IF(OR(R46=0,R47=0)," ",(R47/R46)*1000)</f>
        <v>1894897.95918367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2" activeCellId="0" sqref="D3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7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3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92468</v>
      </c>
      <c r="E4" s="21" t="n">
        <f aca="false">P一般!E4+B一般!E4</f>
        <v>211545</v>
      </c>
      <c r="F4" s="21" t="n">
        <f aca="false">P一般!F4+B一般!F4</f>
        <v>182366</v>
      </c>
      <c r="G4" s="21" t="n">
        <f aca="false">P一般!G4+B一般!G4</f>
        <v>67249</v>
      </c>
      <c r="H4" s="21" t="n">
        <f aca="false">P一般!H4+B一般!H4</f>
        <v>220151</v>
      </c>
      <c r="I4" s="22" t="n">
        <f aca="false">P一般!I4+B一般!I4</f>
        <v>122289</v>
      </c>
      <c r="J4" s="81" t="n">
        <f aca="false">SUM(D4:I4)</f>
        <v>896068</v>
      </c>
      <c r="K4" s="24" t="n">
        <f aca="false">P一般!K4+B一般!K4</f>
        <v>115013</v>
      </c>
      <c r="L4" s="21" t="n">
        <f aca="false">P一般!L4+B一般!L4</f>
        <v>220628</v>
      </c>
      <c r="M4" s="21" t="n">
        <f aca="false">P一般!M4+B一般!M4</f>
        <v>184881</v>
      </c>
      <c r="N4" s="21" t="n">
        <f aca="false">P一般!N4+B一般!N4</f>
        <v>191039</v>
      </c>
      <c r="O4" s="21" t="n">
        <f aca="false">P一般!O4+B一般!O4</f>
        <v>119254</v>
      </c>
      <c r="P4" s="22" t="n">
        <f aca="false">P一般!P4+B一般!P4</f>
        <v>153944</v>
      </c>
      <c r="Q4" s="81" t="n">
        <f aca="false">SUM(K4:P4)</f>
        <v>984759</v>
      </c>
      <c r="R4" s="24" t="n">
        <f aca="false">J4+Q4</f>
        <v>1880827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9478075</v>
      </c>
      <c r="E5" s="21" t="n">
        <f aca="false">P一般!E5+B一般!E5</f>
        <v>17482244</v>
      </c>
      <c r="F5" s="21" t="n">
        <f aca="false">P一般!F5+B一般!F5</f>
        <v>11213719</v>
      </c>
      <c r="G5" s="21" t="n">
        <f aca="false">P一般!G5+B一般!G5</f>
        <v>3885275</v>
      </c>
      <c r="H5" s="21" t="n">
        <f aca="false">P一般!H5+B一般!H5</f>
        <v>13087689</v>
      </c>
      <c r="I5" s="22" t="n">
        <f aca="false">P一般!I5+B一般!I5</f>
        <v>8885545</v>
      </c>
      <c r="J5" s="23" t="n">
        <f aca="false">SUM(D5:I5)</f>
        <v>64032547</v>
      </c>
      <c r="K5" s="24" t="n">
        <f aca="false">P一般!K5+B一般!K5</f>
        <v>9587412</v>
      </c>
      <c r="L5" s="21" t="n">
        <f aca="false">P一般!L5+B一般!L5</f>
        <v>19006985</v>
      </c>
      <c r="M5" s="21" t="n">
        <f aca="false">P一般!M5+B一般!M5</f>
        <v>16394196</v>
      </c>
      <c r="N5" s="21" t="n">
        <f aca="false">P一般!N5+B一般!N5</f>
        <v>17023928</v>
      </c>
      <c r="O5" s="21" t="n">
        <f aca="false">P一般!O5+B一般!O5</f>
        <v>10941364</v>
      </c>
      <c r="P5" s="22" t="n">
        <f aca="false">P一般!P5+B一般!P5</f>
        <v>14073593</v>
      </c>
      <c r="Q5" s="23" t="n">
        <f aca="false">SUM(K5:P5)</f>
        <v>87027478</v>
      </c>
      <c r="R5" s="24" t="n">
        <f aca="false">J5+Q5</f>
        <v>151060025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102501.135527966</v>
      </c>
      <c r="E6" s="29" t="n">
        <f aca="false">IF(OR(E4=0,E5=0)," ",(E5/E4)*1000)</f>
        <v>82640.780921317</v>
      </c>
      <c r="F6" s="29" t="n">
        <f aca="false">IF(OR(F4=0,F5=0)," ",(F5/F4)*1000)</f>
        <v>61490.1845738789</v>
      </c>
      <c r="G6" s="29" t="n">
        <f aca="false">IF(OR(G4=0,G5=0)," ",(G5/G4)*1000)</f>
        <v>57774.4650478074</v>
      </c>
      <c r="H6" s="29" t="n">
        <f aca="false">IF(OR(H4=0,H5=0)," ",(H5/H4)*1000)</f>
        <v>59448.6920341039</v>
      </c>
      <c r="I6" s="30" t="n">
        <f aca="false">IF(OR(I4=0,I5=0)," ",(I5/I4)*1000)</f>
        <v>72660.2147372208</v>
      </c>
      <c r="J6" s="31" t="n">
        <f aca="false">IF(OR(J4=0,J5=0)," ",(J5/J4)*1000)</f>
        <v>71459.4729417857</v>
      </c>
      <c r="K6" s="32" t="n">
        <f aca="false">IF(OR(K4=0,K5=0)," ",(K5/K4)*1000)</f>
        <v>83359.3767661047</v>
      </c>
      <c r="L6" s="29" t="n">
        <f aca="false">IF(OR(L4=0,L5=0)," ",(L5/L4)*1000)</f>
        <v>86149.468789093</v>
      </c>
      <c r="M6" s="29" t="n">
        <f aca="false">IF(OR(M4=0,M5=0)," ",(M5/M4)*1000)</f>
        <v>88674.314829539</v>
      </c>
      <c r="N6" s="29" t="n">
        <f aca="false">IF(OR(N4=0,N5=0)," ",(N5/N4)*1000)</f>
        <v>89112.3173802208</v>
      </c>
      <c r="O6" s="29" t="n">
        <f aca="false">IF(OR(O4=0,O5=0)," ",(O5/O4)*1000)</f>
        <v>91748.4025693059</v>
      </c>
      <c r="P6" s="30" t="n">
        <f aca="false">IF(OR(P4=0,P5=0)," ",(P5/P4)*1000)</f>
        <v>91420.2112456478</v>
      </c>
      <c r="Q6" s="31" t="n">
        <f aca="false">IF(OR(Q4=0,Q5=0)," ",(Q5/Q4)*1000)</f>
        <v>88374.3921101508</v>
      </c>
      <c r="R6" s="32" t="n">
        <f aca="false">IF(OR(R4=0,R5=0)," ",(R5/R4)*1000)</f>
        <v>80315.7467433209</v>
      </c>
      <c r="S6" s="70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0</v>
      </c>
      <c r="E7" s="21" t="n">
        <f aca="false">P一般!E7+B一般!E7</f>
        <v>0</v>
      </c>
      <c r="F7" s="21" t="n">
        <f aca="false">P一般!F7+B一般!F7</f>
        <v>0</v>
      </c>
      <c r="G7" s="21" t="n">
        <f aca="false">P一般!G7+B一般!G7</f>
        <v>0</v>
      </c>
      <c r="H7" s="21" t="n">
        <f aca="false">P一般!H7+B一般!H7</f>
        <v>0</v>
      </c>
      <c r="I7" s="22" t="n">
        <f aca="false">P一般!I7+B一般!I7</f>
        <v>0</v>
      </c>
      <c r="J7" s="23" t="n">
        <f aca="false">SUM(D7:I7)</f>
        <v>0</v>
      </c>
      <c r="K7" s="24" t="n">
        <f aca="false">P一般!K7+B一般!K7</f>
        <v>0</v>
      </c>
      <c r="L7" s="21" t="n">
        <f aca="false">P一般!L7+B一般!L7</f>
        <v>0</v>
      </c>
      <c r="M7" s="21" t="n">
        <f aca="false">P一般!M7+B一般!M7</f>
        <v>0</v>
      </c>
      <c r="N7" s="21" t="n">
        <f aca="false">P一般!N7+B一般!N7</f>
        <v>0</v>
      </c>
      <c r="O7" s="21" t="n">
        <f aca="false">P一般!O7+B一般!O7</f>
        <v>0</v>
      </c>
      <c r="P7" s="22" t="n">
        <f aca="false">P一般!P7+B一般!P7</f>
        <v>0</v>
      </c>
      <c r="Q7" s="23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0</v>
      </c>
      <c r="E8" s="21" t="n">
        <f aca="false">P一般!E8+B一般!E8</f>
        <v>0</v>
      </c>
      <c r="F8" s="21" t="n">
        <f aca="false">P一般!F8+B一般!F8</f>
        <v>0</v>
      </c>
      <c r="G8" s="21" t="n">
        <f aca="false">P一般!G8+B一般!G8</f>
        <v>0</v>
      </c>
      <c r="H8" s="21" t="n">
        <f aca="false">P一般!H8+B一般!H8</f>
        <v>0</v>
      </c>
      <c r="I8" s="22" t="n">
        <f aca="false">P一般!I8+B一般!I8</f>
        <v>0</v>
      </c>
      <c r="J8" s="23" t="n">
        <f aca="false">SUM(D8:I8)</f>
        <v>0</v>
      </c>
      <c r="K8" s="24" t="n">
        <f aca="false">P一般!K8+B一般!K8</f>
        <v>0</v>
      </c>
      <c r="L8" s="21" t="n">
        <f aca="false">P一般!L8+B一般!L8</f>
        <v>0</v>
      </c>
      <c r="M8" s="21" t="n">
        <f aca="false">P一般!M8+B一般!M8</f>
        <v>0</v>
      </c>
      <c r="N8" s="21" t="n">
        <f aca="false">P一般!N8+B一般!N8</f>
        <v>0</v>
      </c>
      <c r="O8" s="21" t="n">
        <f aca="false">P一般!O8+B一般!O8</f>
        <v>0</v>
      </c>
      <c r="P8" s="22" t="n">
        <f aca="false">P一般!P8+B一般!P8</f>
        <v>0</v>
      </c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172570</v>
      </c>
      <c r="E10" s="21" t="n">
        <f aca="false">P一般!E10+B一般!E10</f>
        <v>77675</v>
      </c>
      <c r="F10" s="21" t="n">
        <f aca="false">P一般!F10+B一般!F10</f>
        <v>219613</v>
      </c>
      <c r="G10" s="21" t="n">
        <f aca="false">P一般!G10+B一般!G10</f>
        <v>129404</v>
      </c>
      <c r="H10" s="21" t="n">
        <f aca="false">P一般!H10+B一般!H10</f>
        <v>189979</v>
      </c>
      <c r="I10" s="22" t="n">
        <f aca="false">P一般!I10+B一般!I10</f>
        <v>202434</v>
      </c>
      <c r="J10" s="23" t="n">
        <f aca="false">SUM(D10:I10)</f>
        <v>991675</v>
      </c>
      <c r="K10" s="24" t="n">
        <f aca="false">P一般!K10+B一般!K10</f>
        <v>69392</v>
      </c>
      <c r="L10" s="21" t="n">
        <f aca="false">P一般!L10+B一般!L10</f>
        <v>119747</v>
      </c>
      <c r="M10" s="21" t="n">
        <f aca="false">P一般!M10+B一般!M10</f>
        <v>131259</v>
      </c>
      <c r="N10" s="21" t="n">
        <f aca="false">P一般!N10+B一般!N10</f>
        <v>190446</v>
      </c>
      <c r="O10" s="21" t="n">
        <f aca="false">P一般!O10+B一般!O10</f>
        <v>149684</v>
      </c>
      <c r="P10" s="22" t="n">
        <f aca="false">P一般!P10+B一般!P10</f>
        <v>144451</v>
      </c>
      <c r="Q10" s="23" t="n">
        <f aca="false">SUM(K10:P10)</f>
        <v>804979</v>
      </c>
      <c r="R10" s="24" t="n">
        <f aca="false">J10+Q10</f>
        <v>1796654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16917594</v>
      </c>
      <c r="E11" s="34" t="n">
        <f aca="false">P一般!E11+B一般!E11</f>
        <v>6120614</v>
      </c>
      <c r="F11" s="34" t="n">
        <f aca="false">P一般!F11+B一般!F11</f>
        <v>13852591</v>
      </c>
      <c r="G11" s="34" t="n">
        <f aca="false">P一般!G11+B一般!G11</f>
        <v>7587089</v>
      </c>
      <c r="H11" s="34" t="n">
        <f aca="false">P一般!H11+B一般!H11</f>
        <v>11596608</v>
      </c>
      <c r="I11" s="35" t="n">
        <f aca="false">P一般!I11+B一般!I11</f>
        <v>14175820</v>
      </c>
      <c r="J11" s="37" t="n">
        <f aca="false">SUM(D11:I11)</f>
        <v>70250316</v>
      </c>
      <c r="K11" s="36" t="n">
        <f aca="false">P一般!K11+B一般!K11</f>
        <v>5578870</v>
      </c>
      <c r="L11" s="34" t="n">
        <f aca="false">P一般!L11+B一般!L11</f>
        <v>10314891</v>
      </c>
      <c r="M11" s="34" t="n">
        <f aca="false">P一般!M11+B一般!M11</f>
        <v>11799445</v>
      </c>
      <c r="N11" s="34" t="n">
        <f aca="false">P一般!N11+B一般!N11</f>
        <v>17574996</v>
      </c>
      <c r="O11" s="34" t="n">
        <f aca="false">P一般!O11+B一般!O11</f>
        <v>13298277</v>
      </c>
      <c r="P11" s="35" t="n">
        <f aca="false">P一般!P11+B一般!P11</f>
        <v>12983911</v>
      </c>
      <c r="Q11" s="37" t="n">
        <f aca="false">SUM(K11:P11)</f>
        <v>71550390</v>
      </c>
      <c r="R11" s="36" t="n">
        <f aca="false">J11+Q11</f>
        <v>141800706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8033.2270962508</v>
      </c>
      <c r="E12" s="29" t="n">
        <f aca="false">IF(OR(E10=0,E11=0)," ",(E11/E10)*1000)</f>
        <v>78797.7341486965</v>
      </c>
      <c r="F12" s="29" t="n">
        <f aca="false">IF(OR(F10=0,F11=0)," ",(F11/F10)*1000)</f>
        <v>63077.2813995529</v>
      </c>
      <c r="G12" s="29" t="n">
        <f aca="false">IF(OR(G10=0,G11=0)," ",(G11/G10)*1000)</f>
        <v>58631.0237705171</v>
      </c>
      <c r="H12" s="29" t="n">
        <f aca="false">IF(OR(H10=0,H11=0)," ",(H11/H10)*1000)</f>
        <v>61041.5256423078</v>
      </c>
      <c r="I12" s="30" t="n">
        <f aca="false">IF(OR(I10=0,I11=0)," ",(I11/I10)*1000)</f>
        <v>70026.872956124</v>
      </c>
      <c r="J12" s="31" t="n">
        <f aca="false">IF(OR(J10=0,J11=0)," ",(J11/J10)*1000)</f>
        <v>70840.0594952984</v>
      </c>
      <c r="K12" s="32" t="n">
        <f aca="false">IF(OR(K10=0,K11=0)," ",(K11/K10)*1000)</f>
        <v>80396.4433940512</v>
      </c>
      <c r="L12" s="29" t="n">
        <f aca="false">IF(OR(L10=0,L11=0)," ",(L11/L10)*1000)</f>
        <v>86139.0347983666</v>
      </c>
      <c r="M12" s="29" t="n">
        <f aca="false">IF(OR(M10=0,M11=0)," ",(M11/M10)*1000)</f>
        <v>89894.3691480203</v>
      </c>
      <c r="N12" s="29" t="n">
        <f aca="false">IF(OR(N10=0,N11=0)," ",(N11/N10)*1000)</f>
        <v>92283.355911912</v>
      </c>
      <c r="O12" s="29" t="n">
        <f aca="false">IF(OR(O10=0,O11=0)," ",(O11/O10)*1000)</f>
        <v>88842.3411987921</v>
      </c>
      <c r="P12" s="30" t="n">
        <f aca="false">IF(OR(P10=0,P11=0)," ",(P11/P10)*1000)</f>
        <v>89884.5352403237</v>
      </c>
      <c r="Q12" s="31" t="n">
        <f aca="false">IF(OR(Q10=0,Q11=0)," ",(Q11/Q10)*1000)</f>
        <v>88884.7907833621</v>
      </c>
      <c r="R12" s="32" t="n">
        <f aca="false">IF(OR(R10=0,R11=0)," ",(R11/R10)*1000)</f>
        <v>78924.8825872984</v>
      </c>
      <c r="S12" s="70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276512</v>
      </c>
      <c r="E13" s="21" t="n">
        <f aca="false">P一般!E13+B一般!E13</f>
        <v>331597</v>
      </c>
      <c r="F13" s="21" t="n">
        <f aca="false">P一般!F13+B一般!F13</f>
        <v>217913</v>
      </c>
      <c r="G13" s="21" t="n">
        <f aca="false">P一般!G13+B一般!G13</f>
        <v>309318</v>
      </c>
      <c r="H13" s="21" t="n">
        <f aca="false">P一般!H13+B一般!H13</f>
        <v>195400</v>
      </c>
      <c r="I13" s="22" t="n">
        <f aca="false">P一般!I13+B一般!I13</f>
        <v>442214</v>
      </c>
      <c r="J13" s="23" t="n">
        <f aca="false">SUM(D13:I13)</f>
        <v>1772954</v>
      </c>
      <c r="K13" s="24" t="n">
        <f aca="false">P一般!K13+B一般!K13</f>
        <v>260067</v>
      </c>
      <c r="L13" s="21" t="n">
        <f aca="false">P一般!L13+B一般!L13</f>
        <v>357488</v>
      </c>
      <c r="M13" s="21" t="n">
        <f aca="false">P一般!M13+B一般!M13</f>
        <v>373205</v>
      </c>
      <c r="N13" s="21" t="n">
        <f aca="false">P一般!N13+B一般!N13</f>
        <v>375255</v>
      </c>
      <c r="O13" s="21" t="n">
        <f aca="false">P一般!O13+B一般!O13</f>
        <v>381607</v>
      </c>
      <c r="P13" s="22" t="n">
        <f aca="false">P一般!P13+B一般!P13</f>
        <v>349937</v>
      </c>
      <c r="Q13" s="23" t="n">
        <f aca="false">SUM(K13:P13)</f>
        <v>2097559</v>
      </c>
      <c r="R13" s="24" t="n">
        <f aca="false">J13+Q13</f>
        <v>3870513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25953075</v>
      </c>
      <c r="E14" s="34" t="n">
        <f aca="false">P一般!E14+B一般!E14</f>
        <v>24662542</v>
      </c>
      <c r="F14" s="34" t="n">
        <f aca="false">P一般!F14+B一般!F14</f>
        <v>14320290</v>
      </c>
      <c r="G14" s="34" t="n">
        <f aca="false">P一般!G14+B一般!G14</f>
        <v>17562733</v>
      </c>
      <c r="H14" s="34" t="n">
        <f aca="false">P一般!H14+B一般!H14</f>
        <v>10770482</v>
      </c>
      <c r="I14" s="35" t="n">
        <f aca="false">P一般!I14+B一般!I14</f>
        <v>32081131</v>
      </c>
      <c r="J14" s="37" t="n">
        <f aca="false">SUM(D14:I14)</f>
        <v>125350253</v>
      </c>
      <c r="K14" s="36" t="n">
        <f aca="false">P一般!K14+B一般!K14</f>
        <v>21263088</v>
      </c>
      <c r="L14" s="34" t="n">
        <f aca="false">P一般!L14+B一般!L14</f>
        <v>30474659</v>
      </c>
      <c r="M14" s="34" t="n">
        <f aca="false">P一般!M14+B一般!M14</f>
        <v>33059658</v>
      </c>
      <c r="N14" s="34" t="n">
        <f aca="false">P一般!N14+B一般!N14</f>
        <v>33476488</v>
      </c>
      <c r="O14" s="34" t="n">
        <f aca="false">P一般!O14+B一般!O14</f>
        <v>34526555</v>
      </c>
      <c r="P14" s="35" t="n">
        <f aca="false">P一般!P14+B一般!P14</f>
        <v>31005116</v>
      </c>
      <c r="Q14" s="37" t="n">
        <f aca="false">SUM(K14:P14)</f>
        <v>183805564</v>
      </c>
      <c r="R14" s="36" t="n">
        <f aca="false">J14+Q14</f>
        <v>309155817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3858.7656231918</v>
      </c>
      <c r="E15" s="29" t="n">
        <f aca="false">IF(OR(E13=0,E14=0)," ",(E14/E13)*1000)</f>
        <v>74375.045612596</v>
      </c>
      <c r="F15" s="29" t="n">
        <f aca="false">IF(OR(F13=0,F14=0)," ",(F14/F13)*1000)</f>
        <v>65715.6296320091</v>
      </c>
      <c r="G15" s="29" t="n">
        <f aca="false">IF(OR(G13=0,G14=0)," ",(G14/G13)*1000)</f>
        <v>56778.8909795098</v>
      </c>
      <c r="H15" s="29" t="n">
        <f aca="false">IF(OR(H13=0,H14=0)," ",(H14/H13)*1000)</f>
        <v>55120.1740020471</v>
      </c>
      <c r="I15" s="30" t="n">
        <f aca="false">IF(OR(I13=0,I14=0)," ",(I14/I13)*1000)</f>
        <v>72546.6199622807</v>
      </c>
      <c r="J15" s="31" t="n">
        <f aca="false">IF(OR(J13=0,J14=0)," ",(J14/J13)*1000)</f>
        <v>70701.3566059808</v>
      </c>
      <c r="K15" s="32" t="n">
        <f aca="false">IF(OR(K13=0,K14=0)," ",(K14/K13)*1000)</f>
        <v>81760.0387592428</v>
      </c>
      <c r="L15" s="29" t="n">
        <f aca="false">IF(OR(L13=0,L14=0)," ",(L14/L13)*1000)</f>
        <v>85246.6628250459</v>
      </c>
      <c r="M15" s="29" t="n">
        <f aca="false">IF(OR(M13=0,M14=0)," ",(M14/M13)*1000)</f>
        <v>88583.1057997615</v>
      </c>
      <c r="N15" s="29" t="n">
        <f aca="false">IF(OR(N13=0,N14=0)," ",(N14/N13)*1000)</f>
        <v>89209.9718857843</v>
      </c>
      <c r="O15" s="29" t="n">
        <f aca="false">IF(OR(O13=0,O14=0)," ",(O14/O13)*1000)</f>
        <v>90476.7339173548</v>
      </c>
      <c r="P15" s="30" t="n">
        <f aca="false">IF(OR(P13=0,P14=0)," ",(P14/P13)*1000)</f>
        <v>88601.9940732189</v>
      </c>
      <c r="Q15" s="31" t="n">
        <f aca="false">IF(OR(Q13=0,Q14=0)," ",(Q14/Q13)*1000)</f>
        <v>87628.316533647</v>
      </c>
      <c r="R15" s="32" t="n">
        <f aca="false">IF(OR(R13=0,R14=0)," ",(R14/R13)*1000)</f>
        <v>79874.6359978639</v>
      </c>
      <c r="S15" s="70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一般!D16+B一般!D16</f>
        <v>300315</v>
      </c>
      <c r="E16" s="21" t="n">
        <f aca="false">P一般!E16+B一般!E16</f>
        <v>225028</v>
      </c>
      <c r="F16" s="21" t="n">
        <f aca="false">P一般!F16+B一般!F16</f>
        <v>213145</v>
      </c>
      <c r="G16" s="21" t="n">
        <f aca="false">P一般!G16+B一般!G16</f>
        <v>218780</v>
      </c>
      <c r="H16" s="21" t="n">
        <f aca="false">P一般!H16+B一般!H16</f>
        <v>335058</v>
      </c>
      <c r="I16" s="22" t="n">
        <f aca="false">P一般!I16+B一般!I16</f>
        <v>298990</v>
      </c>
      <c r="J16" s="23" t="n">
        <f aca="false">SUM(D16:I16)</f>
        <v>1591316</v>
      </c>
      <c r="K16" s="24" t="n">
        <f aca="false">P一般!K16+B一般!K16</f>
        <v>189029</v>
      </c>
      <c r="L16" s="21" t="n">
        <f aca="false">P一般!L16+B一般!L16</f>
        <v>178784</v>
      </c>
      <c r="M16" s="21" t="n">
        <f aca="false">P一般!M16+B一般!M16</f>
        <v>281437</v>
      </c>
      <c r="N16" s="21" t="n">
        <f aca="false">P一般!N16+B一般!N16</f>
        <v>336277</v>
      </c>
      <c r="O16" s="21" t="n">
        <f aca="false">P一般!O16+B一般!O16</f>
        <v>251104</v>
      </c>
      <c r="P16" s="22" t="n">
        <f aca="false">P一般!P16+B一般!P16</f>
        <v>238176</v>
      </c>
      <c r="Q16" s="23" t="n">
        <f aca="false">SUM(K16:P16)</f>
        <v>1474807</v>
      </c>
      <c r="R16" s="24" t="n">
        <f aca="false">J16+Q16</f>
        <v>3066123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B一般!D17</f>
        <v>30133228</v>
      </c>
      <c r="E17" s="21" t="n">
        <f aca="false">P一般!E17+B一般!E17</f>
        <v>17576976</v>
      </c>
      <c r="F17" s="21" t="n">
        <f aca="false">P一般!F17+B一般!F17</f>
        <v>15413560</v>
      </c>
      <c r="G17" s="21" t="n">
        <f aca="false">P一般!G17+B一般!G17</f>
        <v>11784284</v>
      </c>
      <c r="H17" s="21" t="n">
        <f aca="false">P一般!H17+B一般!H17</f>
        <v>19481419</v>
      </c>
      <c r="I17" s="22" t="n">
        <f aca="false">P一般!I17+B一般!I17</f>
        <v>21838726</v>
      </c>
      <c r="J17" s="23" t="n">
        <f aca="false">SUM(D17:I17)</f>
        <v>116228193</v>
      </c>
      <c r="K17" s="24" t="n">
        <f aca="false">P一般!K17+B一般!K17</f>
        <v>15664648</v>
      </c>
      <c r="L17" s="21" t="n">
        <f aca="false">P一般!L17+B一般!L17</f>
        <v>15280596</v>
      </c>
      <c r="M17" s="21" t="n">
        <f aca="false">P一般!M17+B一般!M17</f>
        <v>24596615</v>
      </c>
      <c r="N17" s="21" t="n">
        <f aca="false">P一般!N17+B一般!N17</f>
        <v>29880434</v>
      </c>
      <c r="O17" s="21" t="n">
        <f aca="false">P一般!O17+B一般!O17</f>
        <v>22375453</v>
      </c>
      <c r="P17" s="22" t="n">
        <f aca="false">P一般!P17+B一般!P17</f>
        <v>21556156</v>
      </c>
      <c r="Q17" s="23" t="n">
        <f aca="false">SUM(K17:P17)</f>
        <v>129353902</v>
      </c>
      <c r="R17" s="24" t="n">
        <f aca="false">J17+Q17</f>
        <v>245582095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100338.737658792</v>
      </c>
      <c r="E18" s="29" t="n">
        <f aca="false">IF(OR(E16=0,E17=0)," ",(E17/E16)*1000)</f>
        <v>78110.1729562543</v>
      </c>
      <c r="F18" s="29" t="n">
        <f aca="false">IF(OR(F16=0,F17=0)," ",(F17/F16)*1000)</f>
        <v>72314.903000305</v>
      </c>
      <c r="G18" s="29" t="n">
        <f aca="false">IF(OR(G16=0,G17=0)," ",(G17/G16)*1000)</f>
        <v>53863.6255599232</v>
      </c>
      <c r="H18" s="29" t="n">
        <f aca="false">IF(OR(H16=0,H17=0)," ",(H17/H16)*1000)</f>
        <v>58143.4229297614</v>
      </c>
      <c r="I18" s="30" t="n">
        <f aca="false">IF(OR(I16=0,I17=0)," ",(I17/I16)*1000)</f>
        <v>73041.6602561959</v>
      </c>
      <c r="J18" s="31" t="n">
        <f aca="false">IF(OR(J16=0,J17=0)," ",(J17/J16)*1000)</f>
        <v>73039.0400146797</v>
      </c>
      <c r="K18" s="32" t="n">
        <f aca="false">IF(OR(K16=0,K17=0)," ",(K17/K16)*1000)</f>
        <v>82869.0200974454</v>
      </c>
      <c r="L18" s="29" t="n">
        <f aca="false">IF(OR(L16=0,L17=0)," ",(L17/L16)*1000)</f>
        <v>85469.5945945946</v>
      </c>
      <c r="M18" s="29" t="n">
        <f aca="false">IF(OR(M16=0,M17=0)," ",(M17/M16)*1000)</f>
        <v>87396.5221346163</v>
      </c>
      <c r="N18" s="29" t="n">
        <f aca="false">IF(OR(N16=0,N17=0)," ",(N17/N16)*1000)</f>
        <v>88856.6092834181</v>
      </c>
      <c r="O18" s="29" t="n">
        <f aca="false">IF(OR(O16=0,O17=0)," ",(O17/O16)*1000)</f>
        <v>89108.3097043456</v>
      </c>
      <c r="P18" s="30" t="n">
        <f aca="false">IF(OR(P16=0,P17=0)," ",(P17/P16)*1000)</f>
        <v>90505.1558511353</v>
      </c>
      <c r="Q18" s="31" t="n">
        <f aca="false">IF(OR(Q16=0,Q17=0)," ",(Q17/Q16)*1000)</f>
        <v>87709.0371824924</v>
      </c>
      <c r="R18" s="32" t="n">
        <f aca="false">IF(OR(R16=0,R17=0)," ",(R17/R16)*1000)</f>
        <v>80095.317441603</v>
      </c>
      <c r="S18" s="70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一般!D19+B一般!D19</f>
        <v>142493</v>
      </c>
      <c r="E19" s="21" t="n">
        <f aca="false">P一般!E19+B一般!E19</f>
        <v>202681</v>
      </c>
      <c r="F19" s="21" t="n">
        <f aca="false">P一般!F19+B一般!F19</f>
        <v>42541</v>
      </c>
      <c r="G19" s="21" t="n">
        <f aca="false">P一般!G19+B一般!G19</f>
        <v>80768</v>
      </c>
      <c r="H19" s="21" t="n">
        <f aca="false">P一般!H19+B一般!H19</f>
        <v>174767</v>
      </c>
      <c r="I19" s="22" t="n">
        <f aca="false">P一般!I19+B一般!I19</f>
        <v>135563</v>
      </c>
      <c r="J19" s="23" t="n">
        <f aca="false">SUM(D19:I19)</f>
        <v>778813</v>
      </c>
      <c r="K19" s="24" t="n">
        <f aca="false">P一般!K19+B一般!K19</f>
        <v>65002</v>
      </c>
      <c r="L19" s="21" t="n">
        <f aca="false">P一般!L19+B一般!L19</f>
        <v>41977</v>
      </c>
      <c r="M19" s="21" t="n">
        <f aca="false">P一般!M19+B一般!M19</f>
        <v>85556</v>
      </c>
      <c r="N19" s="21" t="n">
        <f aca="false">P一般!N19+B一般!N19</f>
        <v>136849</v>
      </c>
      <c r="O19" s="21" t="n">
        <f aca="false">P一般!O19+B一般!O19</f>
        <v>157832</v>
      </c>
      <c r="P19" s="22" t="n">
        <f aca="false">P一般!P19+B一般!P19</f>
        <v>63713</v>
      </c>
      <c r="Q19" s="23" t="n">
        <f aca="false">SUM(K19:P19)</f>
        <v>550929</v>
      </c>
      <c r="R19" s="24" t="n">
        <f aca="false">J19+Q19</f>
        <v>1329742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B一般!D20</f>
        <v>12766180</v>
      </c>
      <c r="E20" s="21" t="n">
        <f aca="false">P一般!E20+B一般!E20</f>
        <v>15614926</v>
      </c>
      <c r="F20" s="21" t="n">
        <f aca="false">P一般!F20+B一般!F20</f>
        <v>2449042</v>
      </c>
      <c r="G20" s="21" t="n">
        <f aca="false">P一般!G20+B一般!G20</f>
        <v>4485931</v>
      </c>
      <c r="H20" s="21" t="n">
        <f aca="false">P一般!H20+B一般!H20</f>
        <v>9921033</v>
      </c>
      <c r="I20" s="22" t="n">
        <f aca="false">P一般!I20+B一般!I20</f>
        <v>10396266</v>
      </c>
      <c r="J20" s="23" t="n">
        <f aca="false">SUM(D20:I20)</f>
        <v>55633378</v>
      </c>
      <c r="K20" s="24" t="n">
        <f aca="false">P一般!K20+B一般!K20</f>
        <v>5283286</v>
      </c>
      <c r="L20" s="21" t="n">
        <f aca="false">P一般!L20+B一般!L20</f>
        <v>3501748</v>
      </c>
      <c r="M20" s="21" t="n">
        <f aca="false">P一般!M20+B一般!M20</f>
        <v>7210415</v>
      </c>
      <c r="N20" s="21" t="n">
        <f aca="false">P一般!N20+B一般!N20</f>
        <v>12048086</v>
      </c>
      <c r="O20" s="21" t="n">
        <f aca="false">P一般!O20+B一般!O20</f>
        <v>14070979</v>
      </c>
      <c r="P20" s="22" t="n">
        <f aca="false">P一般!P20+B一般!P20</f>
        <v>5616781</v>
      </c>
      <c r="Q20" s="23" t="n">
        <f aca="false">SUM(K20:P20)</f>
        <v>47731295</v>
      </c>
      <c r="R20" s="24" t="n">
        <f aca="false">J20+Q20</f>
        <v>103364673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9591.6290624803</v>
      </c>
      <c r="E21" s="29" t="n">
        <f aca="false">IF(OR(E19=0,E20=0)," ",(E20/E19)*1000)</f>
        <v>77041.8835509989</v>
      </c>
      <c r="F21" s="29" t="n">
        <f aca="false">IF(OR(F19=0,F20=0)," ",(F20/F19)*1000)</f>
        <v>57568.980512917</v>
      </c>
      <c r="G21" s="29" t="n">
        <f aca="false">IF(OR(G19=0,G20=0)," ",(G20/G19)*1000)</f>
        <v>55540.944433439</v>
      </c>
      <c r="H21" s="29" t="n">
        <f aca="false">IF(OR(H19=0,H20=0)," ",(H20/H19)*1000)</f>
        <v>56767.1986130105</v>
      </c>
      <c r="I21" s="30" t="n">
        <f aca="false">IF(OR(I19=0,I20=0)," ",(I20/I19)*1000)</f>
        <v>76689.5539343331</v>
      </c>
      <c r="J21" s="31" t="n">
        <f aca="false">IF(OR(J19=0,J20=0)," ",(J20/J19)*1000)</f>
        <v>71433.5508010267</v>
      </c>
      <c r="K21" s="32" t="n">
        <f aca="false">IF(OR(K19=0,K20=0)," ",(K20/K19)*1000)</f>
        <v>81278.8221900865</v>
      </c>
      <c r="L21" s="29" t="n">
        <f aca="false">IF(OR(L19=0,L20=0)," ",(L20/L19)*1000)</f>
        <v>83420.6351097029</v>
      </c>
      <c r="M21" s="29" t="n">
        <f aca="false">IF(OR(M19=0,M20=0)," ",(M20/M19)*1000)</f>
        <v>84277.1401187526</v>
      </c>
      <c r="N21" s="29" t="n">
        <f aca="false">IF(OR(N19=0,N20=0)," ",(N20/N19)*1000)</f>
        <v>88039.2695598799</v>
      </c>
      <c r="O21" s="29" t="n">
        <f aca="false">IF(OR(O19=0,O20=0)," ",(O20/O19)*1000)</f>
        <v>89151.6232449693</v>
      </c>
      <c r="P21" s="30" t="n">
        <f aca="false">IF(OR(P19=0,P20=0)," ",(P20/P19)*1000)</f>
        <v>88157.5345690832</v>
      </c>
      <c r="Q21" s="31" t="n">
        <f aca="false">IF(OR(Q19=0,Q20=0)," ",(Q20/Q19)*1000)</f>
        <v>86637.8335502397</v>
      </c>
      <c r="R21" s="32" t="n">
        <f aca="false">IF(OR(R19=0,R20=0)," ",(R20/R19)*1000)</f>
        <v>77732.8782575868</v>
      </c>
      <c r="S21" s="70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0</v>
      </c>
      <c r="E22" s="21" t="n">
        <f aca="false">P一般!E22+B一般!E22</f>
        <v>0</v>
      </c>
      <c r="F22" s="21" t="n">
        <f aca="false">P一般!F22+B一般!F22</f>
        <v>0</v>
      </c>
      <c r="G22" s="21" t="n">
        <f aca="false">P一般!G22+B一般!G22</f>
        <v>0</v>
      </c>
      <c r="H22" s="21" t="n">
        <f aca="false">P一般!H22+B一般!H22</f>
        <v>0</v>
      </c>
      <c r="I22" s="22" t="n">
        <f aca="false">P一般!I22+B一般!I22</f>
        <v>0</v>
      </c>
      <c r="J22" s="23" t="n">
        <f aca="false">SUM(D22:I22)</f>
        <v>0</v>
      </c>
      <c r="K22" s="24" t="n">
        <f aca="false">P一般!K22+B一般!K22</f>
        <v>0</v>
      </c>
      <c r="L22" s="21" t="n">
        <f aca="false">P一般!L22+B一般!L22</f>
        <v>20408</v>
      </c>
      <c r="M22" s="21" t="n">
        <f aca="false">P一般!M22+B一般!M22</f>
        <v>0</v>
      </c>
      <c r="N22" s="21" t="n">
        <f aca="false">P一般!N22+B一般!N22</f>
        <v>0</v>
      </c>
      <c r="O22" s="21" t="n">
        <f aca="false">P一般!O22+B一般!O22</f>
        <v>0</v>
      </c>
      <c r="P22" s="22" t="n">
        <f aca="false">P一般!P22+B一般!P22</f>
        <v>0</v>
      </c>
      <c r="Q22" s="23" t="n">
        <f aca="false">SUM(K22:P22)</f>
        <v>20408</v>
      </c>
      <c r="R22" s="24" t="n">
        <f aca="false">J22+Q22</f>
        <v>20408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0</v>
      </c>
      <c r="E23" s="21" t="n">
        <f aca="false">P一般!E23+B一般!E23</f>
        <v>0</v>
      </c>
      <c r="F23" s="21" t="n">
        <f aca="false">P一般!F23+B一般!F23</f>
        <v>0</v>
      </c>
      <c r="G23" s="21" t="n">
        <f aca="false">P一般!G23+B一般!G23</f>
        <v>0</v>
      </c>
      <c r="H23" s="21" t="n">
        <f aca="false">P一般!H23+B一般!H23</f>
        <v>0</v>
      </c>
      <c r="I23" s="22" t="n">
        <f aca="false">P一般!I23+B一般!I23</f>
        <v>0</v>
      </c>
      <c r="J23" s="23" t="n">
        <f aca="false">SUM(D23:I23)</f>
        <v>0</v>
      </c>
      <c r="K23" s="24" t="n">
        <f aca="false">P一般!K23+B一般!K23</f>
        <v>0</v>
      </c>
      <c r="L23" s="21" t="n">
        <f aca="false">P一般!L23+B一般!L23</f>
        <v>1748049</v>
      </c>
      <c r="M23" s="21" t="n">
        <f aca="false">P一般!M23+B一般!M23</f>
        <v>0</v>
      </c>
      <c r="N23" s="21" t="n">
        <f aca="false">P一般!N23+B一般!N23</f>
        <v>0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1748049</v>
      </c>
      <c r="R23" s="24" t="n">
        <f aca="false">J23+Q23</f>
        <v>1748049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5655.0862406899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5655.0862406899</v>
      </c>
      <c r="R24" s="32" t="n">
        <f aca="false">IF(OR(R22=0,R23=0)," ",(R23/R22)*1000)</f>
        <v>85655.0862406899</v>
      </c>
      <c r="S24" s="70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0</v>
      </c>
      <c r="E25" s="21" t="n">
        <f aca="false">P一般!E25+B一般!E25</f>
        <v>0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23" t="n">
        <f aca="false">SUM(D25:I25)</f>
        <v>0</v>
      </c>
      <c r="K25" s="24" t="n">
        <f aca="false">P一般!K25+B一般!K25</f>
        <v>0</v>
      </c>
      <c r="L25" s="21" t="n">
        <f aca="false">P一般!L25+B一般!L25</f>
        <v>280</v>
      </c>
      <c r="M25" s="21" t="n">
        <f aca="false">P一般!M25+B一般!M25</f>
        <v>0</v>
      </c>
      <c r="N25" s="21" t="n">
        <f aca="false">P一般!N25+B一般!N25</f>
        <v>0</v>
      </c>
      <c r="O25" s="21" t="n">
        <f aca="false">P一般!O25+B一般!O25</f>
        <v>0</v>
      </c>
      <c r="P25" s="22" t="n">
        <f aca="false">P一般!P25+B一般!P25</f>
        <v>0</v>
      </c>
      <c r="Q25" s="23" t="n">
        <f aca="false">SUM(K25:P25)</f>
        <v>280</v>
      </c>
      <c r="R25" s="24" t="n">
        <f aca="false">J25+Q25</f>
        <v>28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0</v>
      </c>
      <c r="E26" s="21" t="n">
        <f aca="false">P一般!E26+B一般!E26</f>
        <v>0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0</v>
      </c>
      <c r="K26" s="24" t="n">
        <f aca="false">P一般!K26+B一般!K26</f>
        <v>0</v>
      </c>
      <c r="L26" s="21" t="n">
        <f aca="false">P一般!L26+B一般!L26</f>
        <v>24723</v>
      </c>
      <c r="M26" s="21" t="n">
        <f aca="false">P一般!M26+B一般!M26</f>
        <v>0</v>
      </c>
      <c r="N26" s="21" t="n">
        <f aca="false">P一般!N26+B一般!N26</f>
        <v>0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24723</v>
      </c>
      <c r="R26" s="24" t="n">
        <f aca="false">J26+Q26</f>
        <v>24723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n">
        <f aca="false">IF(OR(L25=0,L26=0)," ",(L26/L25)*1000)</f>
        <v>88296.4285714286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70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0</v>
      </c>
      <c r="E28" s="21" t="n">
        <f aca="false">P一般!E28+B一般!E28</f>
        <v>0</v>
      </c>
      <c r="F28" s="21" t="n">
        <f aca="false">P一般!F28+B一般!F28</f>
        <v>0</v>
      </c>
      <c r="G28" s="21" t="n">
        <f aca="false">P一般!G28+B一般!G28</f>
        <v>0</v>
      </c>
      <c r="H28" s="21" t="n">
        <f aca="false">P一般!H28+B一般!H28</f>
        <v>0</v>
      </c>
      <c r="I28" s="22" t="n">
        <f aca="false">P一般!I28+B一般!I28</f>
        <v>0</v>
      </c>
      <c r="J28" s="23" t="n">
        <f aca="false">SUM(D28:I28)</f>
        <v>0</v>
      </c>
      <c r="K28" s="24" t="n">
        <f aca="false">P一般!K28+B一般!K28</f>
        <v>0</v>
      </c>
      <c r="L28" s="21" t="n">
        <f aca="false">P一般!L28+B一般!L28</f>
        <v>0</v>
      </c>
      <c r="M28" s="21" t="n">
        <f aca="false">P一般!M28+B一般!M28</f>
        <v>218</v>
      </c>
      <c r="N28" s="21" t="n">
        <f aca="false">P一般!N28+B一般!N28</f>
        <v>0</v>
      </c>
      <c r="O28" s="21" t="n">
        <f aca="false">P一般!O28+B一般!O28</f>
        <v>177</v>
      </c>
      <c r="P28" s="22" t="n">
        <f aca="false">P一般!P28+B一般!P28</f>
        <v>0</v>
      </c>
      <c r="Q28" s="23" t="n">
        <f aca="false">SUM(K28:P28)</f>
        <v>395</v>
      </c>
      <c r="R28" s="24" t="n">
        <f aca="false">J28+Q28</f>
        <v>395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0</v>
      </c>
      <c r="E29" s="21" t="n">
        <f aca="false">P一般!E29+B一般!E29</f>
        <v>0</v>
      </c>
      <c r="F29" s="21" t="n">
        <f aca="false">P一般!F29+B一般!F29</f>
        <v>0</v>
      </c>
      <c r="G29" s="21" t="n">
        <f aca="false">P一般!G29+B一般!G29</f>
        <v>0</v>
      </c>
      <c r="H29" s="21" t="n">
        <f aca="false">P一般!H29+B一般!H29</f>
        <v>0</v>
      </c>
      <c r="I29" s="22" t="n">
        <f aca="false">P一般!I29+B一般!I29</f>
        <v>0</v>
      </c>
      <c r="J29" s="23" t="n">
        <f aca="false">SUM(D29:I29)</f>
        <v>0</v>
      </c>
      <c r="K29" s="24" t="n">
        <f aca="false">P一般!K29+B一般!K29</f>
        <v>0</v>
      </c>
      <c r="L29" s="21" t="n">
        <f aca="false">P一般!L29+B一般!L29</f>
        <v>0</v>
      </c>
      <c r="M29" s="21" t="n">
        <f aca="false">P一般!M29+B一般!M29</f>
        <v>18107</v>
      </c>
      <c r="N29" s="21" t="n">
        <f aca="false">P一般!N29+B一般!N29</f>
        <v>0</v>
      </c>
      <c r="O29" s="21" t="n">
        <f aca="false">P一般!O29+B一般!O29</f>
        <v>15452</v>
      </c>
      <c r="P29" s="22" t="n">
        <f aca="false">P一般!P29+B一般!P29</f>
        <v>0</v>
      </c>
      <c r="Q29" s="23" t="n">
        <f aca="false">SUM(K29:P29)</f>
        <v>33559</v>
      </c>
      <c r="R29" s="24" t="n">
        <f aca="false">J29+Q29</f>
        <v>33559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83059.6330275229</v>
      </c>
      <c r="N30" s="29" t="str">
        <f aca="false">IF(OR(N28=0,N29=0)," ",(N29/N28)*1000)</f>
        <v> </v>
      </c>
      <c r="O30" s="29" t="n">
        <f aca="false">IF(OR(O28=0,O29=0)," ",(O29/O28)*1000)</f>
        <v>87299.4350282486</v>
      </c>
      <c r="P30" s="30" t="str">
        <f aca="false">IF(OR(P28=0,P29=0)," ",(P29/P28)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70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43507</v>
      </c>
      <c r="E31" s="21" t="n">
        <f aca="false">P一般!E31+B一般!E31</f>
        <v>0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43507</v>
      </c>
      <c r="K31" s="24" t="n">
        <f aca="false">P一般!K31+B一般!K31</f>
        <v>0</v>
      </c>
      <c r="L31" s="21" t="n">
        <f aca="false">P一般!L31+B一般!L31</f>
        <v>23048</v>
      </c>
      <c r="M31" s="21" t="n">
        <f aca="false">P一般!M31+B一般!M31</f>
        <v>23018</v>
      </c>
      <c r="N31" s="21" t="n">
        <f aca="false">P一般!N31+B一般!N31</f>
        <v>0</v>
      </c>
      <c r="O31" s="21" t="n">
        <f aca="false">P一般!O31+B一般!O31</f>
        <v>23107</v>
      </c>
      <c r="P31" s="22" t="n">
        <f aca="false">P一般!P31+B一般!P31</f>
        <v>46017</v>
      </c>
      <c r="Q31" s="23" t="n">
        <f aca="false">SUM(K31:P31)</f>
        <v>115190</v>
      </c>
      <c r="R31" s="24" t="n">
        <f aca="false">J31+Q31</f>
        <v>158697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4044751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7" t="n">
        <f aca="false">SUM(D32:I32)</f>
        <v>4044751</v>
      </c>
      <c r="K32" s="36" t="n">
        <f aca="false">P一般!K32+B一般!K32</f>
        <v>0</v>
      </c>
      <c r="L32" s="34" t="n">
        <f aca="false">P一般!L32+B一般!L32</f>
        <v>2040217</v>
      </c>
      <c r="M32" s="34" t="n">
        <f aca="false">P一般!M32+B一般!M32</f>
        <v>2022684</v>
      </c>
      <c r="N32" s="34" t="n">
        <f aca="false">P一般!N32+B一般!N32</f>
        <v>0</v>
      </c>
      <c r="O32" s="34" t="n">
        <f aca="false">P一般!O32+B一般!O32</f>
        <v>1960659</v>
      </c>
      <c r="P32" s="35" t="n">
        <f aca="false">P一般!P32+B一般!P32</f>
        <v>4211207</v>
      </c>
      <c r="Q32" s="37" t="n">
        <f aca="false">SUM(K32:P32)</f>
        <v>10234767</v>
      </c>
      <c r="R32" s="36" t="n">
        <f aca="false">J32+Q32</f>
        <v>14279518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28" t="n">
        <f aca="false">IF(OR(D31=0,D32=0)," ",(D32/D31)*1000)</f>
        <v>92967.8212701404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n">
        <f aca="false">IF(OR(J31=0,J32=0)," ",(J32/J31)*1000)</f>
        <v>92967.8212701404</v>
      </c>
      <c r="K33" s="32" t="str">
        <f aca="false">IF(OR(K31=0,K32=0)," ",(K32/K31)*1000)</f>
        <v> </v>
      </c>
      <c r="L33" s="29" t="n">
        <f aca="false">IF(OR(L31=0,L32=0)," ",(L32/L31)*1000)</f>
        <v>88520.3488372093</v>
      </c>
      <c r="M33" s="29" t="n">
        <f aca="false">IF(OR(M31=0,M32=0)," ",(M32/M31)*1000)</f>
        <v>87874.011643062</v>
      </c>
      <c r="N33" s="29" t="str">
        <f aca="false">IF(OR(N31=0,N32=0)," ",(N32/N31)*1000)</f>
        <v> </v>
      </c>
      <c r="O33" s="29" t="n">
        <f aca="false">IF(OR(O31=0,O32=0)," ",(O32/O31)*1000)</f>
        <v>84851.3004717185</v>
      </c>
      <c r="P33" s="30" t="n">
        <f aca="false">IF(OR(P31=0,P32=0)," ",(P32/P31)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70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23417</v>
      </c>
      <c r="E34" s="21" t="n">
        <f aca="false">P一般!E34+B一般!E34</f>
        <v>20547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43964</v>
      </c>
      <c r="K34" s="24" t="n">
        <f aca="false">P一般!K34+B一般!K34</f>
        <v>0</v>
      </c>
      <c r="L34" s="21" t="n">
        <f aca="false">P一般!L34+B一般!L34</f>
        <v>0</v>
      </c>
      <c r="M34" s="21" t="n">
        <f aca="false">P一般!M34+B一般!M34</f>
        <v>0</v>
      </c>
      <c r="N34" s="21" t="n">
        <f aca="false">P一般!N34+B一般!N34</f>
        <v>0</v>
      </c>
      <c r="O34" s="21" t="n">
        <f aca="false">P一般!O34+B一般!O34</f>
        <v>0</v>
      </c>
      <c r="P34" s="22" t="n">
        <f aca="false">P一般!P34+B一般!P34</f>
        <v>0</v>
      </c>
      <c r="Q34" s="23" t="n">
        <f aca="false">SUM(K34:P34)</f>
        <v>0</v>
      </c>
      <c r="R34" s="24" t="n">
        <f aca="false">J34+Q34</f>
        <v>43964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2391499</v>
      </c>
      <c r="E35" s="21" t="n">
        <f aca="false">P一般!E35+B一般!E35</f>
        <v>1764889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4156388</v>
      </c>
      <c r="K35" s="24" t="n">
        <f aca="false">P一般!K35+B一般!K35</f>
        <v>0</v>
      </c>
      <c r="L35" s="21" t="n">
        <f aca="false">P一般!L35+B一般!L35</f>
        <v>0</v>
      </c>
      <c r="M35" s="21" t="n">
        <f aca="false">P一般!M35+B一般!M35</f>
        <v>0</v>
      </c>
      <c r="N35" s="21" t="n">
        <f aca="false">P一般!N35+B一般!N35</f>
        <v>0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0</v>
      </c>
      <c r="R35" s="24" t="n">
        <f aca="false">J35+Q35</f>
        <v>4156388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102126.617414699</v>
      </c>
      <c r="E36" s="29" t="n">
        <f aca="false">IF(OR(E34=0,E35=0)," ",(E35/E34)*1000)</f>
        <v>85895.2158465956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n">
        <f aca="false">IF(OR(J34=0,J35=0)," ",(J35/J34)*1000)</f>
        <v>94540.7151305614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94540.7151305614</v>
      </c>
      <c r="S36" s="70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25" t="n">
        <f aca="false">P一般!D37+B一般!D37</f>
        <v>2093</v>
      </c>
      <c r="E37" s="21" t="n">
        <f aca="false">P一般!E37+B一般!E37</f>
        <v>773</v>
      </c>
      <c r="F37" s="21" t="n">
        <f aca="false">P一般!F37+B一般!F37</f>
        <v>425</v>
      </c>
      <c r="G37" s="21" t="n">
        <f aca="false">P一般!G37+B一般!G37</f>
        <v>777</v>
      </c>
      <c r="H37" s="21" t="n">
        <f aca="false">P一般!H37+B一般!H37</f>
        <v>818</v>
      </c>
      <c r="I37" s="22" t="n">
        <f aca="false">P一般!I37+B一般!I37</f>
        <v>1263</v>
      </c>
      <c r="J37" s="23" t="n">
        <f aca="false">SUM(D37:I37)</f>
        <v>6149</v>
      </c>
      <c r="K37" s="24" t="n">
        <f aca="false">P一般!K37+B一般!K37</f>
        <v>2180</v>
      </c>
      <c r="L37" s="21" t="n">
        <f aca="false">P一般!L37+B一般!L37</f>
        <v>3682</v>
      </c>
      <c r="M37" s="21" t="n">
        <f aca="false">P一般!M37+B一般!M37</f>
        <v>3028</v>
      </c>
      <c r="N37" s="21" t="n">
        <f aca="false">P一般!N37+B一般!N37</f>
        <v>2632</v>
      </c>
      <c r="O37" s="21" t="n">
        <f aca="false">P一般!O37+B一般!O37</f>
        <v>2264</v>
      </c>
      <c r="P37" s="22" t="n">
        <f aca="false">P一般!P37+B一般!P37</f>
        <v>1083</v>
      </c>
      <c r="Q37" s="23" t="n">
        <f aca="false">SUM(K37:P37)</f>
        <v>14869</v>
      </c>
      <c r="R37" s="24" t="n">
        <f aca="false">J37+Q37</f>
        <v>21018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B一般!D38</f>
        <v>406503</v>
      </c>
      <c r="E38" s="21" t="n">
        <f aca="false">P一般!E38+B一般!E38</f>
        <v>192243</v>
      </c>
      <c r="F38" s="21" t="n">
        <f aca="false">P一般!F38+B一般!F38</f>
        <v>108332</v>
      </c>
      <c r="G38" s="21" t="n">
        <f aca="false">P一般!G38+B一般!G38</f>
        <v>192259</v>
      </c>
      <c r="H38" s="21" t="n">
        <f aca="false">P一般!H38+B一般!H38</f>
        <v>203854</v>
      </c>
      <c r="I38" s="22" t="n">
        <f aca="false">P一般!I38+B一般!I38</f>
        <v>320899</v>
      </c>
      <c r="J38" s="23" t="n">
        <f aca="false">SUM(D38:I38)</f>
        <v>1424090</v>
      </c>
      <c r="K38" s="24" t="n">
        <f aca="false">P一般!K38+B一般!K38</f>
        <v>540404</v>
      </c>
      <c r="L38" s="21" t="n">
        <f aca="false">P一般!L38+B一般!L38</f>
        <v>766943</v>
      </c>
      <c r="M38" s="21" t="n">
        <f aca="false">P一般!M38+B一般!M38</f>
        <v>726427</v>
      </c>
      <c r="N38" s="21" t="n">
        <f aca="false">P一般!N38+B一般!N38</f>
        <v>511475</v>
      </c>
      <c r="O38" s="21" t="n">
        <f aca="false">P一般!O38+B一般!O38</f>
        <v>429053</v>
      </c>
      <c r="P38" s="22" t="n">
        <f aca="false">P一般!P38+B一般!P38</f>
        <v>260811</v>
      </c>
      <c r="Q38" s="23" t="n">
        <f aca="false">SUM(K38:P38)</f>
        <v>3235113</v>
      </c>
      <c r="R38" s="24" t="n">
        <f aca="false">J38+Q38</f>
        <v>4659203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194220.258002867</v>
      </c>
      <c r="E39" s="29" t="n">
        <f aca="false">IF(OR(E37=0,E38=0)," ",(E38/E37)*1000)</f>
        <v>248697.283311772</v>
      </c>
      <c r="F39" s="29" t="n">
        <f aca="false">IF(OR(F37=0,F38=0)," ",(F38/F37)*1000)</f>
        <v>254898.823529412</v>
      </c>
      <c r="G39" s="29" t="n">
        <f aca="false">IF(OR(G37=0,G38=0)," ",(G38/G37)*1000)</f>
        <v>247437.58043758</v>
      </c>
      <c r="H39" s="29" t="n">
        <f aca="false">IF(OR(H37=0,H38=0)," ",(H38/H37)*1000)</f>
        <v>249210.268948655</v>
      </c>
      <c r="I39" s="30" t="n">
        <f aca="false">IF(OR(I37=0,I38=0)," ",(I38/I37)*1000)</f>
        <v>254076.801266825</v>
      </c>
      <c r="J39" s="31" t="n">
        <f aca="false">IF(OR(J37=0,J38=0)," ",(J38/J37)*1000)</f>
        <v>231597.007643519</v>
      </c>
      <c r="K39" s="32" t="n">
        <f aca="false">IF(OR(K37=0,K38=0)," ",(K38/K37)*1000)</f>
        <v>247891.743119266</v>
      </c>
      <c r="L39" s="29" t="n">
        <f aca="false">IF(OR(L37=0,L38=0)," ",(L38/L37)*1000)</f>
        <v>208295.219989136</v>
      </c>
      <c r="M39" s="29" t="n">
        <f aca="false">IF(OR(M37=0,M38=0)," ",(M38/M37)*1000)</f>
        <v>239903.236459709</v>
      </c>
      <c r="N39" s="29" t="n">
        <f aca="false">IF(OR(N37=0,N38=0)," ",(N38/N37)*1000)</f>
        <v>194329.407294833</v>
      </c>
      <c r="O39" s="29" t="n">
        <f aca="false">IF(OR(O37=0,O38=0)," ",(O38/O37)*1000)</f>
        <v>189511.042402827</v>
      </c>
      <c r="P39" s="30" t="n">
        <f aca="false">IF(OR(P37=0,P38=0)," ",(P38/P37)*1000)</f>
        <v>240822.71468144</v>
      </c>
      <c r="Q39" s="31" t="n">
        <f aca="false">IF(OR(Q37=0,Q38=0)," ",(Q38/Q37)*1000)</f>
        <v>217574.349317372</v>
      </c>
      <c r="R39" s="32" t="n">
        <f aca="false">IF(OR(R37=0,R38=0)," ",(R38/R37)*1000)</f>
        <v>221676.800837378</v>
      </c>
      <c r="S39" s="70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25" t="n">
        <f aca="false">P一般!D40+B一般!D40</f>
        <v>108</v>
      </c>
      <c r="E40" s="21" t="n">
        <f aca="false">P一般!E40+B一般!E40</f>
        <v>98</v>
      </c>
      <c r="F40" s="21" t="n">
        <f aca="false">P一般!F40+B一般!F40</f>
        <v>48</v>
      </c>
      <c r="G40" s="21" t="n">
        <f aca="false">P一般!G40+B一般!G40</f>
        <v>48</v>
      </c>
      <c r="H40" s="21" t="n">
        <f aca="false">P一般!H40+B一般!H40</f>
        <v>157</v>
      </c>
      <c r="I40" s="22" t="n">
        <f aca="false">P一般!I40+B一般!I40</f>
        <v>161</v>
      </c>
      <c r="J40" s="23" t="n">
        <f aca="false">SUM(D40:I40)</f>
        <v>620</v>
      </c>
      <c r="K40" s="24" t="n">
        <f aca="false">P一般!K40+B一般!K40</f>
        <v>148</v>
      </c>
      <c r="L40" s="21" t="n">
        <f aca="false">P一般!L40+B一般!L40</f>
        <v>153</v>
      </c>
      <c r="M40" s="21" t="n">
        <f aca="false">P一般!M40+B一般!M40</f>
        <v>186</v>
      </c>
      <c r="N40" s="21" t="n">
        <f aca="false">P一般!N40+B一般!N40</f>
        <v>56</v>
      </c>
      <c r="O40" s="21" t="n">
        <f aca="false">P一般!O40+B一般!O40</f>
        <v>32</v>
      </c>
      <c r="P40" s="22" t="n">
        <f aca="false">P一般!P40+B一般!P40</f>
        <v>32</v>
      </c>
      <c r="Q40" s="23" t="n">
        <f aca="false">SUM(K40:P40)</f>
        <v>607</v>
      </c>
      <c r="R40" s="24" t="n">
        <f aca="false">J40+Q40</f>
        <v>1227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B一般!D41</f>
        <v>25992</v>
      </c>
      <c r="E41" s="21" t="n">
        <f aca="false">P一般!E41+B一般!E41</f>
        <v>24204</v>
      </c>
      <c r="F41" s="21" t="n">
        <f aca="false">P一般!F41+B一般!F41</f>
        <v>12002</v>
      </c>
      <c r="G41" s="21" t="n">
        <f aca="false">P一般!G41+B一般!G41</f>
        <v>11537</v>
      </c>
      <c r="H41" s="21" t="n">
        <f aca="false">P一般!H41+B一般!H41</f>
        <v>36794</v>
      </c>
      <c r="I41" s="22" t="n">
        <f aca="false">P一般!I41+B一般!I41</f>
        <v>31215</v>
      </c>
      <c r="J41" s="23" t="n">
        <f aca="false">SUM(D41:I41)</f>
        <v>141744</v>
      </c>
      <c r="K41" s="24" t="n">
        <f aca="false">P一般!K41+B一般!K41</f>
        <v>51839</v>
      </c>
      <c r="L41" s="21" t="n">
        <f aca="false">P一般!L41+B一般!L41</f>
        <v>71406</v>
      </c>
      <c r="M41" s="21" t="n">
        <f aca="false">P一般!M41+B一般!M41</f>
        <v>90926</v>
      </c>
      <c r="N41" s="21" t="n">
        <f aca="false">P一般!N41+B一般!N41</f>
        <v>47567</v>
      </c>
      <c r="O41" s="21" t="n">
        <f aca="false">P一般!O41+B一般!O41</f>
        <v>21207</v>
      </c>
      <c r="P41" s="22" t="n">
        <f aca="false">P一般!P41+B一般!P41</f>
        <v>29522</v>
      </c>
      <c r="Q41" s="23" t="n">
        <f aca="false">SUM(K41:P41)</f>
        <v>312467</v>
      </c>
      <c r="R41" s="24" t="n">
        <f aca="false">J41+Q41</f>
        <v>454211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240666.666666667</v>
      </c>
      <c r="E42" s="29" t="n">
        <f aca="false">IF(OR(E40=0,E41=0)," ",(E41/E40)*1000)</f>
        <v>246979.591836735</v>
      </c>
      <c r="F42" s="29" t="n">
        <f aca="false">IF(OR(F40=0,F41=0)," ",(F41/F40)*1000)</f>
        <v>250041.666666667</v>
      </c>
      <c r="G42" s="29" t="n">
        <f aca="false">IF(OR(G40=0,G41=0)," ",(G41/G40)*1000)</f>
        <v>240354.166666667</v>
      </c>
      <c r="H42" s="29" t="n">
        <f aca="false">IF(OR(H40=0,H41=0)," ",(H41/H40)*1000)</f>
        <v>234356.687898089</v>
      </c>
      <c r="I42" s="30" t="n">
        <f aca="false">IF(OR(I40=0,I41=0)," ",(I41/I40)*1000)</f>
        <v>193881.98757764</v>
      </c>
      <c r="J42" s="31" t="n">
        <f aca="false">IF(OR(J40=0,J41=0)," ",(J41/J40)*1000)</f>
        <v>228619.35483871</v>
      </c>
      <c r="K42" s="32" t="n">
        <f aca="false">IF(OR(K40=0,K41=0)," ",(K41/K40)*1000)</f>
        <v>350263.513513514</v>
      </c>
      <c r="L42" s="29" t="n">
        <f aca="false">IF(OR(L40=0,L41=0)," ",(L41/L40)*1000)</f>
        <v>466705.882352941</v>
      </c>
      <c r="M42" s="29" t="n">
        <f aca="false">IF(OR(M40=0,M41=0)," ",(M41/M40)*1000)</f>
        <v>488849.462365591</v>
      </c>
      <c r="N42" s="29" t="n">
        <f aca="false">IF(OR(N40=0,N41=0)," ",(N41/N40)*1000)</f>
        <v>849410.714285714</v>
      </c>
      <c r="O42" s="29" t="n">
        <f aca="false">IF(OR(O40=0,O41=0)," ",(O41/O40)*1000)</f>
        <v>662718.75</v>
      </c>
      <c r="P42" s="30" t="n">
        <f aca="false">IF(OR(P40=0,P41=0)," ",(P41/P40)*1000)</f>
        <v>922562.5</v>
      </c>
      <c r="Q42" s="31" t="n">
        <f aca="false">IF(OR(Q40=0,Q41=0)," ",(Q41/Q40)*1000)</f>
        <v>514772.652388797</v>
      </c>
      <c r="R42" s="32" t="n">
        <f aca="false">IF(OR(R40=0,R41=0)," ",(R41/R40)*1000)</f>
        <v>370180.11409943</v>
      </c>
      <c r="S42" s="70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54" t="n">
        <f aca="false">P一般!D43+B一般!D43</f>
        <v>33069</v>
      </c>
      <c r="E43" s="48" t="n">
        <f aca="false">P一般!E43+B一般!E43</f>
        <v>65020</v>
      </c>
      <c r="F43" s="48" t="n">
        <f aca="false">P一般!F43+B一般!F43</f>
        <v>0</v>
      </c>
      <c r="G43" s="48" t="n">
        <f aca="false">P一般!G43+B一般!G43</f>
        <v>25045</v>
      </c>
      <c r="H43" s="48" t="n">
        <f aca="false">P一般!H43+B一般!H43</f>
        <v>31924</v>
      </c>
      <c r="I43" s="55" t="n">
        <f aca="false">P一般!I43+B一般!I43</f>
        <v>50332</v>
      </c>
      <c r="J43" s="73" t="n">
        <f aca="false">SUM(D43:I43)</f>
        <v>205390</v>
      </c>
      <c r="K43" s="49" t="n">
        <f aca="false">P一般!K43+B一般!K43</f>
        <v>46133</v>
      </c>
      <c r="L43" s="48" t="n">
        <f aca="false">P一般!L43+B一般!L43</f>
        <v>87289</v>
      </c>
      <c r="M43" s="48" t="n">
        <f aca="false">P一般!M43+B一般!M43</f>
        <v>0</v>
      </c>
      <c r="N43" s="48" t="n">
        <f aca="false">P一般!N43+B一般!N43</f>
        <v>45772</v>
      </c>
      <c r="O43" s="48" t="n">
        <f aca="false">P一般!O43+B一般!O43</f>
        <v>0</v>
      </c>
      <c r="P43" s="55" t="n">
        <f aca="false">P一般!P43+B一般!P43</f>
        <v>122925</v>
      </c>
      <c r="Q43" s="73" t="n">
        <f aca="false">SUM(K43:P43)</f>
        <v>302119</v>
      </c>
      <c r="R43" s="49" t="n">
        <f aca="false">J43+Q43</f>
        <v>507509</v>
      </c>
      <c r="S43" s="70"/>
    </row>
    <row r="44" s="71" customFormat="true" ht="17.1" hidden="false" customHeight="true" outlineLevel="0" collapsed="false">
      <c r="A44" s="82"/>
      <c r="B44" s="18" t="s">
        <v>20</v>
      </c>
      <c r="C44" s="18" t="s">
        <v>21</v>
      </c>
      <c r="D44" s="33" t="n">
        <f aca="false">P一般!D44+B一般!D44</f>
        <v>3553764</v>
      </c>
      <c r="E44" s="34" t="n">
        <f aca="false">P一般!E44+B一般!E44</f>
        <v>5471423</v>
      </c>
      <c r="F44" s="34" t="n">
        <f aca="false">P一般!F44+B一般!F44</f>
        <v>1581</v>
      </c>
      <c r="G44" s="34" t="n">
        <f aca="false">P一般!G44+B一般!G44</f>
        <v>1602859</v>
      </c>
      <c r="H44" s="34" t="n">
        <f aca="false">P一般!H44+B一般!H44</f>
        <v>1952444</v>
      </c>
      <c r="I44" s="35" t="n">
        <f aca="false">P一般!I44+B一般!I44</f>
        <v>3593708</v>
      </c>
      <c r="J44" s="37" t="n">
        <f aca="false">SUM(D44:I44)</f>
        <v>16175779</v>
      </c>
      <c r="K44" s="36" t="n">
        <f aca="false">P一般!K44+B一般!K44</f>
        <v>3717623</v>
      </c>
      <c r="L44" s="34" t="n">
        <f aca="false">P一般!L44+B一般!L44</f>
        <v>7583547</v>
      </c>
      <c r="M44" s="34" t="n">
        <f aca="false">P一般!M44+B一般!M44</f>
        <v>0</v>
      </c>
      <c r="N44" s="34" t="n">
        <f aca="false">P一般!N44+B一般!N44</f>
        <v>3753692</v>
      </c>
      <c r="O44" s="34" t="n">
        <f aca="false">P一般!O44+B一般!O44</f>
        <v>0</v>
      </c>
      <c r="P44" s="35" t="n">
        <f aca="false">P一般!P44+B一般!P44</f>
        <v>10936879</v>
      </c>
      <c r="Q44" s="37" t="n">
        <f aca="false">SUM(K44:P44)</f>
        <v>25991741</v>
      </c>
      <c r="R44" s="36" t="n">
        <f aca="false">J44+Q44</f>
        <v>42167520</v>
      </c>
      <c r="S44" s="70"/>
    </row>
    <row r="45" s="71" customFormat="true" ht="17.1" hidden="false" customHeight="true" outlineLevel="0" collapsed="false">
      <c r="A45" s="82"/>
      <c r="B45" s="26" t="s">
        <v>22</v>
      </c>
      <c r="C45" s="27" t="s">
        <v>23</v>
      </c>
      <c r="D45" s="28" t="n">
        <f aca="false">IF(OR(D43=0,D44=0)," ",(D44/D43)*1000)</f>
        <v>107465.118388823</v>
      </c>
      <c r="E45" s="29" t="n">
        <f aca="false">IF(OR(E43=0,E44=0)," ",(E44/E43)*1000)</f>
        <v>84149.8462011689</v>
      </c>
      <c r="F45" s="29" t="str">
        <f aca="false">IF(OR(F43=0,F44=0)," ",(F44/F43)*1000)</f>
        <v> </v>
      </c>
      <c r="G45" s="29" t="n">
        <f aca="false">IF(OR(G43=0,G44=0)," ",(G44/G43)*1000)</f>
        <v>63999.1615092833</v>
      </c>
      <c r="H45" s="29" t="n">
        <f aca="false">IF(OR(H43=0,H44=0)," ",(H44/H43)*1000)</f>
        <v>61159.127928831</v>
      </c>
      <c r="I45" s="30" t="n">
        <f aca="false">IF(OR(I43=0,I44=0)," ",(I44/I43)*1000)</f>
        <v>71400.0635778431</v>
      </c>
      <c r="J45" s="31" t="n">
        <f aca="false">IF(OR(J43=0,J44=0)," ",(J44/J43)*1000)</f>
        <v>78756.4097570476</v>
      </c>
      <c r="K45" s="32" t="n">
        <f aca="false">IF(OR(K43=0,K44=0)," ",(K44/K43)*1000)</f>
        <v>80584.8958446231</v>
      </c>
      <c r="L45" s="29" t="n">
        <f aca="false">IF(OR(L43=0,L44=0)," ",(L44/L43)*1000)</f>
        <v>86878.6101341521</v>
      </c>
      <c r="M45" s="29" t="str">
        <f aca="false">IF(OR(M43=0,M44=0)," ",(M44/M43)*1000)</f>
        <v> </v>
      </c>
      <c r="N45" s="29" t="n">
        <f aca="false">IF(OR(N43=0,N44=0)," ",(N44/N43)*1000)</f>
        <v>82008.4767980425</v>
      </c>
      <c r="O45" s="29" t="str">
        <f aca="false">IF(OR(O43=0,O44=0)," ",(O44/O43)*1000)</f>
        <v> </v>
      </c>
      <c r="P45" s="30" t="n">
        <f aca="false">IF(OR(P43=0,P44=0)," ",(P44/P43)*1000)</f>
        <v>88971.9666463291</v>
      </c>
      <c r="Q45" s="31" t="n">
        <f aca="false">IF(OR(Q43=0,Q44=0)," ",(Q44/Q43)*1000)</f>
        <v>86031.4677329132</v>
      </c>
      <c r="R45" s="32" t="n">
        <f aca="false">IF(OR(R43=0,R44=0)," ",(R44/R43)*1000)</f>
        <v>83087.2358913832</v>
      </c>
      <c r="S45" s="70"/>
    </row>
    <row r="46" s="71" customFormat="tru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P一般!D46+B一般!D46</f>
        <v>1086552</v>
      </c>
      <c r="E46" s="48" t="n">
        <f aca="false">P一般!E46+B一般!E46</f>
        <v>1134964</v>
      </c>
      <c r="F46" s="48" t="n">
        <f aca="false">P一般!F46+B一般!F46</f>
        <v>876051</v>
      </c>
      <c r="G46" s="48" t="n">
        <f aca="false">P一般!G46+B一般!G46</f>
        <v>831389</v>
      </c>
      <c r="H46" s="48" t="n">
        <f aca="false">P一般!H46+B一般!H46</f>
        <v>1148254</v>
      </c>
      <c r="I46" s="55" t="n">
        <f aca="false">P一般!I46+B一般!I46</f>
        <v>1253246</v>
      </c>
      <c r="J46" s="73" t="n">
        <f aca="false">SUM(D46:I46)</f>
        <v>6330456</v>
      </c>
      <c r="K46" s="49" t="n">
        <f aca="false">P一般!K46+B一般!K46</f>
        <v>746964</v>
      </c>
      <c r="L46" s="48" t="n">
        <f aca="false">P一般!L46+B一般!L46</f>
        <v>1053484</v>
      </c>
      <c r="M46" s="48" t="n">
        <f aca="false">P一般!M46+B一般!M46</f>
        <v>1082788</v>
      </c>
      <c r="N46" s="48" t="n">
        <f aca="false">P一般!N46+B一般!N46</f>
        <v>1278326</v>
      </c>
      <c r="O46" s="48" t="n">
        <f aca="false">P一般!O46+B一般!O46</f>
        <v>1085061</v>
      </c>
      <c r="P46" s="55" t="n">
        <f aca="false">P一般!P46+B一般!P46</f>
        <v>1120278</v>
      </c>
      <c r="Q46" s="73" t="n">
        <f aca="false">SUM(K46:P46)</f>
        <v>6366901</v>
      </c>
      <c r="R46" s="49" t="n">
        <f aca="false">J46+Q46</f>
        <v>12697357</v>
      </c>
      <c r="S46" s="70"/>
    </row>
    <row r="47" s="71" customFormat="tru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P一般!D47+B一般!D47</f>
        <v>105670661</v>
      </c>
      <c r="E47" s="34" t="n">
        <f aca="false">P一般!E47+B一般!E47</f>
        <v>88910061</v>
      </c>
      <c r="F47" s="34" t="n">
        <f aca="false">P一般!F47+B一般!F47</f>
        <v>57371117</v>
      </c>
      <c r="G47" s="34" t="n">
        <f aca="false">P一般!G47+B一般!G47</f>
        <v>47111967</v>
      </c>
      <c r="H47" s="34" t="n">
        <f aca="false">P一般!H47+B一般!H47</f>
        <v>67050323</v>
      </c>
      <c r="I47" s="35" t="n">
        <f aca="false">P一般!I47+B一般!I47</f>
        <v>91323310</v>
      </c>
      <c r="J47" s="37" t="n">
        <f aca="false">SUM(D47:I47)</f>
        <v>457437439</v>
      </c>
      <c r="K47" s="36" t="n">
        <f aca="false">P一般!K47+B一般!K47</f>
        <v>61687170</v>
      </c>
      <c r="L47" s="34" t="n">
        <f aca="false">P一般!L47+B一般!L47</f>
        <v>90813764</v>
      </c>
      <c r="M47" s="34" t="n">
        <f aca="false">P一般!M47+B一般!M47</f>
        <v>95918473</v>
      </c>
      <c r="N47" s="34" t="n">
        <f aca="false">P一般!N47+B一般!N47</f>
        <v>114316666</v>
      </c>
      <c r="O47" s="34" t="n">
        <f aca="false">P一般!O47+B一般!O47</f>
        <v>97638999</v>
      </c>
      <c r="P47" s="35" t="n">
        <f aca="false">P一般!P47+B一般!P47</f>
        <v>100673976</v>
      </c>
      <c r="Q47" s="37" t="n">
        <f aca="false">SUM(K47:P47)</f>
        <v>561049048</v>
      </c>
      <c r="R47" s="36" t="n">
        <f aca="false">J47+Q47</f>
        <v>1018486487</v>
      </c>
      <c r="S47" s="70"/>
    </row>
    <row r="48" s="71" customFormat="tru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OR(D46=0,D47=0)," ",(D47/D46)*1000)</f>
        <v>97253.2018716085</v>
      </c>
      <c r="E48" s="29" t="n">
        <f aca="false">IF(OR(E46=0,E47=0)," ",(E47/E46)*1000)</f>
        <v>78337.3402151963</v>
      </c>
      <c r="F48" s="29" t="n">
        <f aca="false">IF(OR(F46=0,F47=0)," ",(F47/F46)*1000)</f>
        <v>65488.3300173163</v>
      </c>
      <c r="G48" s="29" t="n">
        <f aca="false">IF(OR(G46=0,G47=0)," ",(G47/G46)*1000)</f>
        <v>56666.5748524457</v>
      </c>
      <c r="H48" s="29" t="n">
        <f aca="false">IF(OR(H46=0,H47=0)," ",(H47/H46)*1000)</f>
        <v>58393.2849352147</v>
      </c>
      <c r="I48" s="30" t="n">
        <f aca="false">IF(OR(I46=0,I47=0)," ",(I47/I46)*1000)</f>
        <v>72869.4206883565</v>
      </c>
      <c r="J48" s="31" t="n">
        <f aca="false">IF(OR(J46=0,J47=0)," ",(J47/J46)*1000)</f>
        <v>72259.7928174527</v>
      </c>
      <c r="K48" s="32" t="n">
        <f aca="false">IF(OR(K46=0,K47=0)," ",(K47/K46)*1000)</f>
        <v>82583.8594631067</v>
      </c>
      <c r="L48" s="29" t="n">
        <f aca="false">IF(OR(L46=0,L47=0)," ",(L47/L46)*1000)</f>
        <v>86203.2683932551</v>
      </c>
      <c r="M48" s="29" t="n">
        <f aca="false">IF(OR(M46=0,M47=0)," ",(M47/M46)*1000)</f>
        <v>88584.7211088412</v>
      </c>
      <c r="N48" s="29" t="n">
        <f aca="false">IF(OR(N46=0,N47=0)," ",(N47/N46)*1000)</f>
        <v>89426.848863279</v>
      </c>
      <c r="O48" s="29" t="n">
        <f aca="false">IF(OR(O46=0,O47=0)," ",(O47/O46)*1000)</f>
        <v>89984.8017761213</v>
      </c>
      <c r="P48" s="30" t="n">
        <f aca="false">IF(OR(P46=0,P47=0)," ",(P47/P46)*1000)</f>
        <v>89865.1727517634</v>
      </c>
      <c r="Q48" s="31" t="n">
        <f aca="false">IF(OR(Q46=0,Q47=0)," ",(Q47/Q46)*1000)</f>
        <v>88119.6437638971</v>
      </c>
      <c r="R48" s="32" t="n">
        <f aca="false">IF(OR(R46=0,R47=0)," ",(R47/R46)*1000)</f>
        <v>80212.4794159919</v>
      </c>
      <c r="S48" s="70"/>
    </row>
    <row r="49" s="71" customFormat="true" ht="24" hidden="false" customHeight="tru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  <c r="S49" s="70"/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  <c r="D50" s="90"/>
      <c r="E50" s="90"/>
      <c r="F50" s="90"/>
      <c r="G50" s="90"/>
      <c r="H50" s="90"/>
      <c r="I50" s="90"/>
      <c r="J50" s="91"/>
      <c r="K50" s="90"/>
      <c r="L50" s="92"/>
      <c r="M50" s="92"/>
      <c r="N50" s="92"/>
      <c r="O50" s="92"/>
      <c r="P50" s="90"/>
      <c r="Q50" s="90"/>
      <c r="R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3"/>
      <c r="I51" s="90"/>
      <c r="J51" s="90"/>
      <c r="K51" s="90"/>
      <c r="L51" s="90"/>
      <c r="M51" s="90"/>
      <c r="N51" s="90"/>
      <c r="O51" s="93"/>
      <c r="P51" s="93"/>
      <c r="Q51" s="90"/>
      <c r="R51" s="94"/>
    </row>
    <row r="52" customFormat="false" ht="12.75" hidden="false" customHeight="false" outlineLevel="0" collapsed="false">
      <c r="A52" s="90"/>
      <c r="B52" s="90"/>
      <c r="C52" s="90"/>
    </row>
    <row r="53" customFormat="false" ht="12.75" hidden="false" customHeight="false" outlineLevel="0" collapsed="false">
      <c r="A53" s="90"/>
      <c r="B53" s="90"/>
      <c r="C53" s="90"/>
    </row>
    <row r="54" customFormat="false" ht="12.75" hidden="false" customHeight="false" outlineLevel="0" collapsed="false">
      <c r="A54" s="90"/>
      <c r="B54" s="90"/>
      <c r="C54" s="90"/>
    </row>
    <row r="55" customFormat="false" ht="12.75" hidden="false" customHeight="false" outlineLevel="0" collapsed="false">
      <c r="A55" s="90"/>
      <c r="B55" s="90"/>
      <c r="C55" s="90"/>
    </row>
    <row r="56" customFormat="false" ht="12.75" hidden="false" customHeight="false" outlineLevel="0" collapsed="false">
      <c r="A56" s="90"/>
      <c r="B56" s="90"/>
      <c r="C56" s="90"/>
    </row>
    <row r="57" customFormat="false" ht="12.75" hidden="false" customHeight="false" outlineLevel="0" collapsed="false">
      <c r="A57" s="90"/>
      <c r="B57" s="90"/>
      <c r="C57" s="90"/>
    </row>
    <row r="58" customFormat="false" ht="12.75" hidden="false" customHeight="false" outlineLevel="0" collapsed="false">
      <c r="A58" s="90"/>
      <c r="B58" s="90"/>
      <c r="C58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9" activeCellId="0" sqref="K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7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9035</v>
      </c>
      <c r="E4" s="21" t="n">
        <f aca="false">B原料!E4+P原料!E4</f>
        <v>1558</v>
      </c>
      <c r="F4" s="21" t="n">
        <f aca="false">B原料!F4+P原料!F4</f>
        <v>19959</v>
      </c>
      <c r="G4" s="21" t="n">
        <f aca="false">B原料!G4+P原料!G4</f>
        <v>7631</v>
      </c>
      <c r="H4" s="21" t="n">
        <f aca="false">B原料!H4+P原料!H4</f>
        <v>0</v>
      </c>
      <c r="I4" s="22" t="n">
        <f aca="false">B原料!I4+P原料!I4</f>
        <v>0</v>
      </c>
      <c r="J4" s="81" t="n">
        <f aca="false">SUM(D4:I4)</f>
        <v>38183</v>
      </c>
      <c r="K4" s="24" t="n">
        <f aca="false">B原料!K4+P原料!K4</f>
        <v>0</v>
      </c>
      <c r="L4" s="21" t="n">
        <f aca="false">B原料!L4+P原料!L4</f>
        <v>8246</v>
      </c>
      <c r="M4" s="21" t="n">
        <f aca="false">B原料!M4+P原料!M4</f>
        <v>0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31122</v>
      </c>
      <c r="Q4" s="81" t="n">
        <f aca="false">SUM(K4:P4)</f>
        <v>39368</v>
      </c>
      <c r="R4" s="24" t="n">
        <f aca="false">Q4+J4</f>
        <v>77551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原料!D5+P原料!D5</f>
        <v>811884</v>
      </c>
      <c r="E5" s="21" t="n">
        <f aca="false">B原料!E5+P原料!E5</f>
        <v>129642</v>
      </c>
      <c r="F5" s="21" t="n">
        <f aca="false">B原料!F5+P原料!F5</f>
        <v>1648843</v>
      </c>
      <c r="G5" s="21" t="n">
        <f aca="false">B原料!G5+P原料!G5</f>
        <v>514584</v>
      </c>
      <c r="H5" s="21" t="n">
        <f aca="false">B原料!H5+P原料!H5</f>
        <v>0</v>
      </c>
      <c r="I5" s="22" t="n">
        <f aca="false">B原料!I5+P原料!I5</f>
        <v>0</v>
      </c>
      <c r="J5" s="23" t="n">
        <f aca="false">SUM(D5:I5)</f>
        <v>3104953</v>
      </c>
      <c r="K5" s="24" t="n">
        <f aca="false">B原料!K5+P原料!K5</f>
        <v>0</v>
      </c>
      <c r="L5" s="21" t="n">
        <f aca="false">B原料!L5+P原料!L5</f>
        <v>659278</v>
      </c>
      <c r="M5" s="21" t="n">
        <f aca="false">B原料!M5+P原料!M5</f>
        <v>0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2839137</v>
      </c>
      <c r="Q5" s="23" t="n">
        <f aca="false">SUM(K5:P5)</f>
        <v>3498415</v>
      </c>
      <c r="R5" s="24" t="n">
        <f aca="false">Q5+J5</f>
        <v>6603368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9859.8782512452</v>
      </c>
      <c r="E6" s="29" t="n">
        <f aca="false">IF(OR(E4=0,E5=0)," ",(E5/E4)*1000)</f>
        <v>83210.5263157895</v>
      </c>
      <c r="F6" s="29" t="n">
        <f aca="false">IF(OR(F4=0,F5=0)," ",(F5/F4)*1000)</f>
        <v>82611.5035823438</v>
      </c>
      <c r="G6" s="29" t="n">
        <f aca="false">IF(OR(G4=0,G5=0)," ",(G5/G4)*1000)</f>
        <v>67433.3639103656</v>
      </c>
      <c r="H6" s="29" t="str">
        <f aca="false">IF(OR(H4=0,H5=0)," ",(H5/H4)*1000)</f>
        <v> </v>
      </c>
      <c r="I6" s="30" t="str">
        <f aca="false">IF(OR(I4=0,I5=0)," ",(I5/I4)*1000)</f>
        <v> </v>
      </c>
      <c r="J6" s="31" t="n">
        <f aca="false">IF(OR(J4=0,J5=0)," ",(J5/J4)*1000)</f>
        <v>81317.6806432182</v>
      </c>
      <c r="K6" s="32" t="str">
        <f aca="false">IF(OR(K4=0,K5=0)," ",(K5/K4)*1000)</f>
        <v> </v>
      </c>
      <c r="L6" s="29" t="n">
        <f aca="false">IF(OR(L4=0,L5=0)," ",(L5/L4)*1000)</f>
        <v>79951.2490904681</v>
      </c>
      <c r="M6" s="29" t="str">
        <f aca="false">IF(OR(M4=0,M5=0)," ",(M5/M4)*1000)</f>
        <v> </v>
      </c>
      <c r="N6" s="29" t="str">
        <f aca="false">IF(OR(N4=0,N5=0)," ",(N5/N4)*1000)</f>
        <v> </v>
      </c>
      <c r="O6" s="29" t="str">
        <f aca="false">IF(OR(O4=0,O5=0)," ",(O5/O4)*1000)</f>
        <v> </v>
      </c>
      <c r="P6" s="30" t="n">
        <f aca="false">IF(OR(P4=0,P5=0)," ",(P5/P4)*1000)</f>
        <v>91226.0458839406</v>
      </c>
      <c r="Q6" s="31" t="n">
        <f aca="false">IF(OR(Q4=0,Q5=0)," ",(Q5/Q4)*1000)</f>
        <v>88864.4330420646</v>
      </c>
      <c r="R6" s="32" t="n">
        <f aca="false">IF(OR(R4=0,R5=0)," ",(R5/R4)*1000)</f>
        <v>85148.7150391355</v>
      </c>
      <c r="S6" s="70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0</v>
      </c>
      <c r="I7" s="22" t="n">
        <f aca="false">B原料!I7+P原料!I7</f>
        <v>0</v>
      </c>
      <c r="J7" s="81" t="n">
        <f aca="false">SUM(D7:I7)</f>
        <v>0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81" t="n">
        <f aca="false">SUM(K7:P7)</f>
        <v>0</v>
      </c>
      <c r="R7" s="24" t="n">
        <f aca="false">Q7+J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0</v>
      </c>
      <c r="I8" s="22" t="n">
        <f aca="false">B原料!I8+P原料!I8</f>
        <v>0</v>
      </c>
      <c r="J8" s="23" t="n">
        <f aca="false">SUM(D8:I8)</f>
        <v>0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0</v>
      </c>
      <c r="R8" s="24" t="n">
        <f aca="false">Q8+J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0</v>
      </c>
      <c r="E10" s="21" t="n">
        <f aca="false">B原料!E10+P原料!E10</f>
        <v>10000</v>
      </c>
      <c r="F10" s="21" t="n">
        <f aca="false">B原料!F10+P原料!F10</f>
        <v>4000</v>
      </c>
      <c r="G10" s="21" t="n">
        <f aca="false">B原料!G10+P原料!G10</f>
        <v>0</v>
      </c>
      <c r="H10" s="21" t="n">
        <f aca="false">B原料!H10+P原料!H10</f>
        <v>13685</v>
      </c>
      <c r="I10" s="22" t="n">
        <f aca="false">B原料!I10+P原料!I10</f>
        <v>11877</v>
      </c>
      <c r="J10" s="81" t="n">
        <f aca="false">SUM(D10:I10)</f>
        <v>39562</v>
      </c>
      <c r="K10" s="24" t="n">
        <f aca="false">B原料!K10+P原料!K10</f>
        <v>16266</v>
      </c>
      <c r="L10" s="21" t="n">
        <f aca="false">B原料!L10+P原料!L10</f>
        <v>1789</v>
      </c>
      <c r="M10" s="21" t="n">
        <f aca="false">B原料!M10+P原料!M10</f>
        <v>6614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81" t="n">
        <f aca="false">SUM(K10:P10)</f>
        <v>24669</v>
      </c>
      <c r="R10" s="24" t="n">
        <f aca="false">Q10+J10</f>
        <v>64231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B原料!D11+P原料!D11</f>
        <v>0</v>
      </c>
      <c r="E11" s="21" t="n">
        <f aca="false">B原料!E11+P原料!E11</f>
        <v>846598</v>
      </c>
      <c r="F11" s="21" t="n">
        <f aca="false">B原料!F11+P原料!F11</f>
        <v>277214</v>
      </c>
      <c r="G11" s="21" t="n">
        <f aca="false">B原料!G11+P原料!G11</f>
        <v>0</v>
      </c>
      <c r="H11" s="21" t="n">
        <f aca="false">B原料!H11+P原料!H11</f>
        <v>957047</v>
      </c>
      <c r="I11" s="22" t="n">
        <f aca="false">B原料!I11+P原料!I11</f>
        <v>868412</v>
      </c>
      <c r="J11" s="23" t="n">
        <f aca="false">SUM(D11:I11)</f>
        <v>2949271</v>
      </c>
      <c r="K11" s="24" t="n">
        <f aca="false">B原料!K11+P原料!K11</f>
        <v>1213894</v>
      </c>
      <c r="L11" s="21" t="n">
        <f aca="false">B原料!L11+P原料!L11</f>
        <v>145931</v>
      </c>
      <c r="M11" s="21" t="n">
        <f aca="false">B原料!M11+P原料!M11</f>
        <v>500810</v>
      </c>
      <c r="N11" s="21" t="n">
        <f aca="false">B原料!N11+P原料!N11</f>
        <v>0</v>
      </c>
      <c r="O11" s="21" t="n">
        <f aca="false">B原料!O11+P原料!O11</f>
        <v>0</v>
      </c>
      <c r="P11" s="22" t="n">
        <f aca="false">B原料!P11+P原料!P11</f>
        <v>0</v>
      </c>
      <c r="Q11" s="23" t="n">
        <f aca="false">SUM(K11:P11)</f>
        <v>1860635</v>
      </c>
      <c r="R11" s="24" t="n">
        <f aca="false">Q11+J11</f>
        <v>4809906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n">
        <f aca="false">IF(OR(E10=0,E11=0)," ",(E11/E10)*1000)</f>
        <v>84659.8</v>
      </c>
      <c r="F12" s="29" t="n">
        <f aca="false">IF(OR(F10=0,F11=0)," ",(F11/F10)*1000)</f>
        <v>69303.5</v>
      </c>
      <c r="G12" s="29" t="str">
        <f aca="false">IF(OR(G10=0,G11=0)," ",(G11/G10)*1000)</f>
        <v> </v>
      </c>
      <c r="H12" s="29" t="n">
        <f aca="false">IF(OR(H10=0,H11=0)," ",(H11/H10)*1000)</f>
        <v>69934.0153452686</v>
      </c>
      <c r="I12" s="30" t="n">
        <f aca="false">IF(OR(I10=0,I11=0)," ",(I11/I10)*1000)</f>
        <v>73117.1171171171</v>
      </c>
      <c r="J12" s="31" t="n">
        <f aca="false">IF(OR(J10=0,J11=0)," ",(J11/J10)*1000)</f>
        <v>74548.076436985</v>
      </c>
      <c r="K12" s="32" t="n">
        <f aca="false">IF(OR(K10=0,K11=0)," ",(K11/K10)*1000)</f>
        <v>74627.6896594123</v>
      </c>
      <c r="L12" s="29" t="n">
        <f aca="false">IF(OR(L10=0,L11=0)," ",(L11/L10)*1000)</f>
        <v>81571.2688652879</v>
      </c>
      <c r="M12" s="29" t="n">
        <f aca="false">IF(OR(M10=0,M11=0)," ",(M11/M10)*1000)</f>
        <v>75719.685515573</v>
      </c>
      <c r="N12" s="29" t="str">
        <f aca="false">IF(OR(N10=0,N11=0)," ",(N11/N10)*1000)</f>
        <v> </v>
      </c>
      <c r="O12" s="29" t="str">
        <f aca="false">IF(OR(O10=0,O11=0)," ",(O11/O10)*1000)</f>
        <v> </v>
      </c>
      <c r="P12" s="30" t="str">
        <f aca="false">IF(OR(P10=0,P11=0)," ",(P11/P10)*1000)</f>
        <v> </v>
      </c>
      <c r="Q12" s="31" t="n">
        <f aca="false">IF(OR(Q10=0,Q11=0)," ",(Q11/Q10)*1000)</f>
        <v>75424.0139446269</v>
      </c>
      <c r="R12" s="32" t="n">
        <f aca="false">IF(OR(R10=0,R11=0)," ",(R11/R10)*1000)</f>
        <v>74884.4950257664</v>
      </c>
      <c r="S12" s="70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B原料!D13+P原料!D13</f>
        <v>5515</v>
      </c>
      <c r="E13" s="21" t="n">
        <f aca="false">B原料!E13+P原料!E13</f>
        <v>3058</v>
      </c>
      <c r="F13" s="21" t="n">
        <f aca="false">B原料!F13+P原料!F13</f>
        <v>23764</v>
      </c>
      <c r="G13" s="21" t="n">
        <f aca="false">B原料!G13+P原料!G13</f>
        <v>16848</v>
      </c>
      <c r="H13" s="21" t="n">
        <f aca="false">B原料!H13+P原料!H13</f>
        <v>27035</v>
      </c>
      <c r="I13" s="22" t="n">
        <f aca="false">B原料!I13+P原料!I13</f>
        <v>0</v>
      </c>
      <c r="J13" s="81" t="n">
        <f aca="false">SUM(D13:I13)</f>
        <v>76220</v>
      </c>
      <c r="K13" s="24" t="n">
        <f aca="false">B原料!K13+P原料!K13</f>
        <v>11819</v>
      </c>
      <c r="L13" s="21" t="n">
        <f aca="false">B原料!L13+P原料!L13</f>
        <v>5236</v>
      </c>
      <c r="M13" s="21" t="n">
        <f aca="false">B原料!M13+P原料!M13</f>
        <v>0</v>
      </c>
      <c r="N13" s="21" t="n">
        <f aca="false">B原料!N13+P原料!N13</f>
        <v>0</v>
      </c>
      <c r="O13" s="21" t="n">
        <f aca="false">B原料!O13+P原料!O13</f>
        <v>11559</v>
      </c>
      <c r="P13" s="22" t="n">
        <f aca="false">B原料!P13+P原料!P13</f>
        <v>23310</v>
      </c>
      <c r="Q13" s="81" t="n">
        <f aca="false">SUM(K13:P13)</f>
        <v>51924</v>
      </c>
      <c r="R13" s="24" t="n">
        <f aca="false">Q13+J13</f>
        <v>128144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B原料!D14+P原料!D14</f>
        <v>435999</v>
      </c>
      <c r="E14" s="21" t="n">
        <f aca="false">B原料!E14+P原料!E14</f>
        <v>263561</v>
      </c>
      <c r="F14" s="21" t="n">
        <f aca="false">B原料!F14+P原料!F14</f>
        <v>1574625</v>
      </c>
      <c r="G14" s="21" t="n">
        <f aca="false">B原料!G14+P原料!G14</f>
        <v>1023078</v>
      </c>
      <c r="H14" s="21" t="n">
        <f aca="false">B原料!H14+P原料!H14</f>
        <v>1852342</v>
      </c>
      <c r="I14" s="22" t="n">
        <f aca="false">B原料!I14+P原料!I14</f>
        <v>0</v>
      </c>
      <c r="J14" s="23" t="n">
        <f aca="false">SUM(D14:I14)</f>
        <v>5149605</v>
      </c>
      <c r="K14" s="24" t="n">
        <f aca="false">B原料!K14+P原料!K14</f>
        <v>885439</v>
      </c>
      <c r="L14" s="21" t="n">
        <f aca="false">B原料!L14+P原料!L14</f>
        <v>436738</v>
      </c>
      <c r="M14" s="21" t="n">
        <f aca="false">B原料!M14+P原料!M14</f>
        <v>0</v>
      </c>
      <c r="N14" s="21" t="n">
        <f aca="false">B原料!N14+P原料!N14</f>
        <v>0</v>
      </c>
      <c r="O14" s="21" t="n">
        <f aca="false">B原料!O14+P原料!O14</f>
        <v>1073448</v>
      </c>
      <c r="P14" s="22" t="n">
        <f aca="false">B原料!P14+P原料!P14</f>
        <v>2143803</v>
      </c>
      <c r="Q14" s="23" t="n">
        <f aca="false">SUM(K14:P14)</f>
        <v>4539428</v>
      </c>
      <c r="R14" s="24" t="n">
        <f aca="false">Q14+J14</f>
        <v>9689033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79056.9356300997</v>
      </c>
      <c r="E15" s="29" t="n">
        <f aca="false">IF(OR(E13=0,E14=0)," ",(E14/E13)*1000)</f>
        <v>86187.3773708306</v>
      </c>
      <c r="F15" s="29" t="n">
        <f aca="false">IF(OR(F13=0,F14=0)," ",(F14/F13)*1000)</f>
        <v>66260.9409190372</v>
      </c>
      <c r="G15" s="29" t="n">
        <f aca="false">IF(OR(G13=0,G14=0)," ",(G14/G13)*1000)</f>
        <v>60724.0028490029</v>
      </c>
      <c r="H15" s="29" t="n">
        <f aca="false">IF(OR(H13=0,H14=0)," ",(H14/H13)*1000)</f>
        <v>68516.4416497133</v>
      </c>
      <c r="I15" s="30" t="str">
        <f aca="false">IF(OR(I13=0,I14=0)," ",(I14/I13)*1000)</f>
        <v> </v>
      </c>
      <c r="J15" s="31" t="n">
        <f aca="false">IF(OR(J13=0,J14=0)," ",(J14/J13)*1000)</f>
        <v>67562.3852007347</v>
      </c>
      <c r="K15" s="32" t="n">
        <f aca="false">IF(OR(K13=0,K14=0)," ",(K14/K13)*1000)</f>
        <v>74916.5750063457</v>
      </c>
      <c r="L15" s="29" t="n">
        <f aca="false">IF(OR(L13=0,L14=0)," ",(L14/L13)*1000)</f>
        <v>83410.6187929717</v>
      </c>
      <c r="M15" s="29" t="str">
        <f aca="false">IF(OR(M13=0,M14=0)," ",(M14/M13)*1000)</f>
        <v> </v>
      </c>
      <c r="N15" s="29" t="str">
        <f aca="false">IF(OR(N13=0,N14=0)," ",(N14/N13)*1000)</f>
        <v> </v>
      </c>
      <c r="O15" s="29" t="n">
        <f aca="false">IF(OR(O13=0,O14=0)," ",(O14/O13)*1000)</f>
        <v>92866.8569945497</v>
      </c>
      <c r="P15" s="30" t="n">
        <f aca="false">IF(OR(P13=0,P14=0)," ",(P14/P13)*1000)</f>
        <v>91969.2406692407</v>
      </c>
      <c r="Q15" s="31" t="n">
        <f aca="false">IF(OR(Q13=0,Q14=0)," ",(Q14/Q13)*1000)</f>
        <v>87424.4665280025</v>
      </c>
      <c r="R15" s="32" t="n">
        <f aca="false">IF(OR(R13=0,R14=0)," ",(R14/R13)*1000)</f>
        <v>75610.5084904482</v>
      </c>
      <c r="S15" s="70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B原料!D16+P原料!D16</f>
        <v>10248</v>
      </c>
      <c r="E16" s="21" t="n">
        <f aca="false">B原料!E16+P原料!E16</f>
        <v>2327</v>
      </c>
      <c r="F16" s="21" t="n">
        <f aca="false">B原料!F16+P原料!F16</f>
        <v>21939</v>
      </c>
      <c r="G16" s="21" t="n">
        <f aca="false">B原料!G16+P原料!G16</f>
        <v>38885</v>
      </c>
      <c r="H16" s="21" t="n">
        <f aca="false">B原料!H16+P原料!H16</f>
        <v>4500</v>
      </c>
      <c r="I16" s="22" t="n">
        <f aca="false">B原料!I16+P原料!I16</f>
        <v>23000</v>
      </c>
      <c r="J16" s="81" t="n">
        <f aca="false">SUM(D16:I16)</f>
        <v>100899</v>
      </c>
      <c r="K16" s="24" t="n">
        <f aca="false">B原料!K16+P原料!K16</f>
        <v>2152</v>
      </c>
      <c r="L16" s="21" t="n">
        <f aca="false">B原料!L16+P原料!L16</f>
        <v>14601</v>
      </c>
      <c r="M16" s="21" t="n">
        <f aca="false">B原料!M16+P原料!M16</f>
        <v>0</v>
      </c>
      <c r="N16" s="21" t="n">
        <f aca="false">B原料!N16+P原料!N16</f>
        <v>0</v>
      </c>
      <c r="O16" s="21" t="n">
        <f aca="false">B原料!O16+P原料!O16</f>
        <v>14433</v>
      </c>
      <c r="P16" s="22" t="n">
        <f aca="false">B原料!P16+P原料!P16</f>
        <v>5037</v>
      </c>
      <c r="Q16" s="81" t="n">
        <f aca="false">SUM(K16:P16)</f>
        <v>36223</v>
      </c>
      <c r="R16" s="24" t="n">
        <f aca="false">Q16+J16</f>
        <v>137122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原料!D17+P原料!D17</f>
        <v>973364</v>
      </c>
      <c r="E17" s="21" t="n">
        <f aca="false">B原料!E17+P原料!E17</f>
        <v>187387</v>
      </c>
      <c r="F17" s="21" t="n">
        <f aca="false">B原料!F17+P原料!F17</f>
        <v>1910600</v>
      </c>
      <c r="G17" s="21" t="n">
        <f aca="false">B原料!G17+P原料!G17</f>
        <v>2336250</v>
      </c>
      <c r="H17" s="21" t="n">
        <f aca="false">B原料!H17+P原料!H17</f>
        <v>265027</v>
      </c>
      <c r="I17" s="22" t="n">
        <f aca="false">B原料!I17+P原料!I17</f>
        <v>1583270</v>
      </c>
      <c r="J17" s="23" t="n">
        <f aca="false">SUM(D17:I17)</f>
        <v>7255898</v>
      </c>
      <c r="K17" s="24" t="n">
        <f aca="false">B原料!K17+P原料!K17</f>
        <v>175064</v>
      </c>
      <c r="L17" s="21" t="n">
        <f aca="false">B原料!L17+P原料!L17</f>
        <v>1082579</v>
      </c>
      <c r="M17" s="21" t="n">
        <f aca="false">B原料!M17+P原料!M17</f>
        <v>0</v>
      </c>
      <c r="N17" s="21" t="n">
        <f aca="false">B原料!N17+P原料!N17</f>
        <v>0</v>
      </c>
      <c r="O17" s="21" t="n">
        <f aca="false">B原料!O17+P原料!O17</f>
        <v>1354921</v>
      </c>
      <c r="P17" s="22" t="n">
        <f aca="false">B原料!P17+P原料!P17</f>
        <v>457095</v>
      </c>
      <c r="Q17" s="23" t="n">
        <f aca="false">SUM(K17:P17)</f>
        <v>3069659</v>
      </c>
      <c r="R17" s="24" t="n">
        <f aca="false">Q17+J17</f>
        <v>10325557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4980.8743169399</v>
      </c>
      <c r="E18" s="29" t="n">
        <f aca="false">IF(OR(E16=0,E17=0)," ",(E17/E16)*1000)</f>
        <v>80527.288354104</v>
      </c>
      <c r="F18" s="29" t="n">
        <f aca="false">IF(OR(F16=0,F17=0)," ",(F17/F16)*1000)</f>
        <v>87086.9228314873</v>
      </c>
      <c r="G18" s="29" t="n">
        <f aca="false">IF(OR(G16=0,G17=0)," ",(G17/G16)*1000)</f>
        <v>60081.0081008101</v>
      </c>
      <c r="H18" s="29" t="n">
        <f aca="false">IF(OR(H16=0,H17=0)," ",(H17/H16)*1000)</f>
        <v>58894.8888888889</v>
      </c>
      <c r="I18" s="30" t="n">
        <f aca="false">IF(OR(I16=0,I17=0)," ",(I17/I16)*1000)</f>
        <v>68837.8260869565</v>
      </c>
      <c r="J18" s="31" t="n">
        <f aca="false">IF(OR(J16=0,J17=0)," ",(J17/J16)*1000)</f>
        <v>71912.4867441699</v>
      </c>
      <c r="K18" s="32" t="n">
        <f aca="false">IF(OR(K16=0,K17=0)," ",(K17/K16)*1000)</f>
        <v>81349.4423791822</v>
      </c>
      <c r="L18" s="29" t="n">
        <f aca="false">IF(OR(L16=0,L17=0)," ",(L17/L16)*1000)</f>
        <v>74144.168207657</v>
      </c>
      <c r="M18" s="29" t="str">
        <f aca="false">IF(OR(M16=0,M17=0)," ",(M17/M16)*1000)</f>
        <v> </v>
      </c>
      <c r="N18" s="29" t="str">
        <f aca="false">IF(OR(N16=0,N17=0)," ",(N17/N16)*1000)</f>
        <v> </v>
      </c>
      <c r="O18" s="29" t="n">
        <f aca="false">IF(OR(O16=0,O17=0)," ",(O17/O16)*1000)</f>
        <v>93876.6022309984</v>
      </c>
      <c r="P18" s="30" t="n">
        <f aca="false">IF(OR(P16=0,P17=0)," ",(P17/P16)*1000)</f>
        <v>90747.4687313877</v>
      </c>
      <c r="Q18" s="31" t="n">
        <f aca="false">IF(OR(Q16=0,Q17=0)," ",(Q17/Q16)*1000)</f>
        <v>84743.3674737046</v>
      </c>
      <c r="R18" s="32" t="n">
        <f aca="false">IF(OR(R16=0,R17=0)," ",(R17/R16)*1000)</f>
        <v>75301.9719665699</v>
      </c>
      <c r="S18" s="70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43238</v>
      </c>
      <c r="E19" s="21" t="n">
        <f aca="false">B原料!E19+P原料!E19</f>
        <v>10904</v>
      </c>
      <c r="F19" s="21" t="n">
        <f aca="false">B原料!F19+P原料!F19</f>
        <v>0</v>
      </c>
      <c r="G19" s="21" t="n">
        <f aca="false">B原料!G19+P原料!G19</f>
        <v>15501</v>
      </c>
      <c r="H19" s="21" t="n">
        <f aca="false">B原料!H19+P原料!H19</f>
        <v>0</v>
      </c>
      <c r="I19" s="22" t="n">
        <f aca="false">B原料!I19+P原料!I19</f>
        <v>10557</v>
      </c>
      <c r="J19" s="81" t="n">
        <f aca="false">SUM(D19:I19)</f>
        <v>80200</v>
      </c>
      <c r="K19" s="24" t="n">
        <f aca="false">B原料!K19+P原料!K19</f>
        <v>0</v>
      </c>
      <c r="L19" s="21" t="n">
        <f aca="false">B原料!L19+P原料!L19</f>
        <v>4010</v>
      </c>
      <c r="M19" s="21" t="n">
        <f aca="false">B原料!M19+P原料!M19</f>
        <v>0</v>
      </c>
      <c r="N19" s="21" t="n">
        <f aca="false">B原料!N19+P原料!N19</f>
        <v>0</v>
      </c>
      <c r="O19" s="21" t="n">
        <f aca="false">B原料!O19+P原料!O19</f>
        <v>5400</v>
      </c>
      <c r="P19" s="22" t="n">
        <f aca="false">B原料!P19+P原料!P19</f>
        <v>15346</v>
      </c>
      <c r="Q19" s="81" t="n">
        <f aca="false">SUM(K19:P19)</f>
        <v>24756</v>
      </c>
      <c r="R19" s="24" t="n">
        <f aca="false">Q19+J19</f>
        <v>104956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原料!D20+P原料!D20</f>
        <v>4003036</v>
      </c>
      <c r="E20" s="21" t="n">
        <f aca="false">B原料!E20+P原料!E20</f>
        <v>880218</v>
      </c>
      <c r="F20" s="21" t="n">
        <f aca="false">B原料!F20+P原料!F20</f>
        <v>0</v>
      </c>
      <c r="G20" s="21" t="n">
        <f aca="false">B原料!G20+P原料!G20</f>
        <v>1055752</v>
      </c>
      <c r="H20" s="21" t="n">
        <f aca="false">B原料!H20+P原料!H20</f>
        <v>0</v>
      </c>
      <c r="I20" s="22" t="n">
        <f aca="false">B原料!I20+P原料!I20</f>
        <v>861172</v>
      </c>
      <c r="J20" s="23" t="n">
        <f aca="false">SUM(D20:I20)</f>
        <v>6800178</v>
      </c>
      <c r="K20" s="24" t="n">
        <f aca="false">B原料!K20+P原料!K20</f>
        <v>0</v>
      </c>
      <c r="L20" s="21" t="n">
        <f aca="false">B原料!L20+P原料!L20</f>
        <v>324764</v>
      </c>
      <c r="M20" s="21" t="n">
        <f aca="false">B原料!M20+P原料!M20</f>
        <v>0</v>
      </c>
      <c r="N20" s="21" t="n">
        <f aca="false">B原料!N20+P原料!N20</f>
        <v>0</v>
      </c>
      <c r="O20" s="21" t="n">
        <f aca="false">B原料!O20+P原料!O20</f>
        <v>488230</v>
      </c>
      <c r="P20" s="22" t="n">
        <f aca="false">B原料!P20+P原料!P20</f>
        <v>1452979</v>
      </c>
      <c r="Q20" s="23" t="n">
        <f aca="false">SUM(K20:P20)</f>
        <v>2265973</v>
      </c>
      <c r="R20" s="24" t="n">
        <f aca="false">Q20+J20</f>
        <v>9066151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2581.4329987511</v>
      </c>
      <c r="E21" s="29" t="n">
        <f aca="false">IF(OR(E19=0,E20=0)," ",(E20/E19)*1000)</f>
        <v>80724.3213499633</v>
      </c>
      <c r="F21" s="29" t="str">
        <f aca="false">IF(OR(F19=0,F20=0)," ",(F20/F19)*1000)</f>
        <v> </v>
      </c>
      <c r="G21" s="29" t="n">
        <f aca="false">IF(OR(G19=0,G20=0)," ",(G20/G19)*1000)</f>
        <v>68108.6381523773</v>
      </c>
      <c r="H21" s="29" t="str">
        <f aca="false">IF(OR(H19=0,H20=0)," ",(H20/H19)*1000)</f>
        <v> </v>
      </c>
      <c r="I21" s="30" t="n">
        <f aca="false">IF(OR(I19=0,I20=0)," ",(I20/I19)*1000)</f>
        <v>81573.5530927347</v>
      </c>
      <c r="J21" s="31" t="n">
        <f aca="false">IF(OR(J19=0,J20=0)," ",(J20/J19)*1000)</f>
        <v>84790.2493765586</v>
      </c>
      <c r="K21" s="32" t="str">
        <f aca="false">IF(OR(K19=0,K20=0)," ",(K20/K19)*1000)</f>
        <v> </v>
      </c>
      <c r="L21" s="29" t="n">
        <f aca="false">IF(OR(L19=0,L20=0)," ",(L20/L19)*1000)</f>
        <v>80988.5286783042</v>
      </c>
      <c r="M21" s="29" t="str">
        <f aca="false">IF(OR(M19=0,M20=0)," ",(M20/M19)*1000)</f>
        <v> </v>
      </c>
      <c r="N21" s="29" t="str">
        <f aca="false">IF(OR(N19=0,N20=0)," ",(N20/N19)*1000)</f>
        <v> </v>
      </c>
      <c r="O21" s="29" t="n">
        <f aca="false">IF(OR(O19=0,O20=0)," ",(O20/O19)*1000)</f>
        <v>90412.962962963</v>
      </c>
      <c r="P21" s="30" t="n">
        <f aca="false">IF(OR(P19=0,P20=0)," ",(P20/P19)*1000)</f>
        <v>94681.2850254138</v>
      </c>
      <c r="Q21" s="31" t="n">
        <f aca="false">IF(OR(Q19=0,Q20=0)," ",(Q20/Q19)*1000)</f>
        <v>91532.2750040394</v>
      </c>
      <c r="R21" s="32" t="n">
        <f aca="false">IF(OR(R19=0,R20=0)," ",(R20/R19)*1000)</f>
        <v>86380.492777926</v>
      </c>
      <c r="S21" s="70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1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1" t="n">
        <f aca="false">SUM(K22:P22)</f>
        <v>0</v>
      </c>
      <c r="R22" s="24" t="n">
        <f aca="false">Q22+J22</f>
        <v>0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70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1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1" t="n">
        <f aca="false">SUM(K25:P25)</f>
        <v>0</v>
      </c>
      <c r="R25" s="24" t="n">
        <f aca="false">Q25+J25</f>
        <v>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70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1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1" t="n">
        <f aca="false">SUM(K28:P28)</f>
        <v>0</v>
      </c>
      <c r="R28" s="24" t="n">
        <f aca="false">Q28+J28</f>
        <v>0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70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1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81" t="n">
        <f aca="false">SUM(K31:P31)</f>
        <v>0</v>
      </c>
      <c r="R31" s="24" t="n">
        <f aca="false">Q31+J31</f>
        <v>0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0</v>
      </c>
      <c r="R32" s="24" t="n">
        <f aca="false">Q32+J32</f>
        <v>0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0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0</v>
      </c>
      <c r="I34" s="22" t="n">
        <f aca="false">B原料!I34+P原料!I34</f>
        <v>0</v>
      </c>
      <c r="J34" s="81" t="n">
        <f aca="false">SUM(D34:I34)</f>
        <v>0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1" t="n">
        <f aca="false">SUM(K34:P34)</f>
        <v>0</v>
      </c>
      <c r="R34" s="24" t="n">
        <f aca="false">Q34+J34</f>
        <v>0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0</v>
      </c>
      <c r="I35" s="22" t="n">
        <f aca="false">B原料!I35+P原料!I35</f>
        <v>0</v>
      </c>
      <c r="J35" s="23" t="n">
        <f aca="false">SUM(D35:I35)</f>
        <v>0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70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1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1" t="n">
        <f aca="false">SUM(K37:P37)</f>
        <v>0</v>
      </c>
      <c r="R37" s="24" t="n">
        <f aca="false">Q37+J37</f>
        <v>0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0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0</v>
      </c>
      <c r="R38" s="24" t="n">
        <f aca="false">Q38+J38</f>
        <v>0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70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0</v>
      </c>
      <c r="G40" s="21" t="n">
        <f aca="false">B原料!G40+P原料!G40</f>
        <v>0</v>
      </c>
      <c r="H40" s="21" t="n">
        <f aca="false">B原料!H40+P原料!H40</f>
        <v>0</v>
      </c>
      <c r="I40" s="22" t="n">
        <f aca="false">B原料!I40+P原料!I40</f>
        <v>0</v>
      </c>
      <c r="J40" s="81" t="n">
        <f aca="false">SUM(D40:I40)</f>
        <v>0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0</v>
      </c>
      <c r="N40" s="21" t="n">
        <f aca="false">B原料!N40+P原料!N40</f>
        <v>0</v>
      </c>
      <c r="O40" s="21" t="n">
        <f aca="false">B原料!O40+P原料!O40</f>
        <v>0</v>
      </c>
      <c r="P40" s="22" t="n">
        <f aca="false">B原料!P40+P原料!P40</f>
        <v>0</v>
      </c>
      <c r="Q40" s="81" t="n">
        <f aca="false">SUM(K40:P40)</f>
        <v>0</v>
      </c>
      <c r="R40" s="24" t="n">
        <f aca="false">Q40+J40</f>
        <v>0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0</v>
      </c>
      <c r="G41" s="21" t="n">
        <f aca="false">B原料!G41+P原料!G41</f>
        <v>0</v>
      </c>
      <c r="H41" s="21" t="n">
        <f aca="false">B原料!H41+P原料!H41</f>
        <v>0</v>
      </c>
      <c r="I41" s="22" t="n">
        <f aca="false">B原料!I41+P原料!I41</f>
        <v>0</v>
      </c>
      <c r="J41" s="23" t="n">
        <f aca="false">SUM(D41:I41)</f>
        <v>0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0</v>
      </c>
      <c r="N41" s="21" t="n">
        <f aca="false">B原料!N41+P原料!N41</f>
        <v>0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0</v>
      </c>
      <c r="R41" s="24" t="n">
        <f aca="false">Q41+J41</f>
        <v>0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70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20" t="n">
        <f aca="false">B原料!D43+P原料!D43</f>
        <v>0</v>
      </c>
      <c r="E43" s="21" t="n">
        <f aca="false">B原料!E43+P原料!E43</f>
        <v>0</v>
      </c>
      <c r="F43" s="21" t="n">
        <f aca="false">B原料!F43+P原料!F43</f>
        <v>0</v>
      </c>
      <c r="G43" s="21" t="n">
        <f aca="false">B原料!G43+P原料!G43</f>
        <v>12000</v>
      </c>
      <c r="H43" s="21" t="n">
        <f aca="false">B原料!H43+P原料!H43</f>
        <v>12000</v>
      </c>
      <c r="I43" s="22" t="n">
        <f aca="false">B原料!I43+P原料!I43</f>
        <v>7500</v>
      </c>
      <c r="J43" s="81" t="n">
        <f aca="false">SUM(D43:I43)</f>
        <v>31500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1" t="n">
        <f aca="false">SUM(K43:P43)</f>
        <v>0</v>
      </c>
      <c r="R43" s="24" t="n">
        <f aca="false">Q43+J43</f>
        <v>31500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25" t="n">
        <f aca="false">B原料!D44+P原料!D44</f>
        <v>0</v>
      </c>
      <c r="E44" s="21" t="n">
        <f aca="false">B原料!E44+P原料!E44</f>
        <v>0</v>
      </c>
      <c r="F44" s="21" t="n">
        <f aca="false">B原料!F44+P原料!F44</f>
        <v>0</v>
      </c>
      <c r="G44" s="21" t="n">
        <f aca="false">B原料!G44+P原料!G44</f>
        <v>674631</v>
      </c>
      <c r="H44" s="21" t="n">
        <f aca="false">B原料!H44+P原料!H44</f>
        <v>663854</v>
      </c>
      <c r="I44" s="22" t="n">
        <f aca="false">B原料!I44+P原料!I44</f>
        <v>496638</v>
      </c>
      <c r="J44" s="23" t="n">
        <f aca="false">SUM(D44:I44)</f>
        <v>1835123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1835123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n">
        <f aca="false">IF(OR(G43=0,G44=0)," ",(G44/G43)*1000)</f>
        <v>56219.25</v>
      </c>
      <c r="H45" s="29" t="n">
        <f aca="false">IF(OR(H43=0,H44=0)," ",(H44/H43)*1000)</f>
        <v>55321.1666666667</v>
      </c>
      <c r="I45" s="30" t="n">
        <f aca="false">IF(OR(I43=0,I44=0)," ",(I44/I43)*1000)</f>
        <v>66218.4</v>
      </c>
      <c r="J45" s="31" t="n">
        <f aca="false">IF(OR(J43=0,J44=0)," ",(J44/J43)*1000)</f>
        <v>58257.873015873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n">
        <f aca="false">IF(OR(R43=0,R44=0)," ",(R44/R43)*1000)</f>
        <v>58257.873015873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20" t="n">
        <f aca="false">B原料!D46+P原料!D46</f>
        <v>68036</v>
      </c>
      <c r="E46" s="21" t="n">
        <f aca="false">B原料!E46+P原料!E46</f>
        <v>27847</v>
      </c>
      <c r="F46" s="21" t="n">
        <f aca="false">B原料!F46+P原料!F46</f>
        <v>69662</v>
      </c>
      <c r="G46" s="21" t="n">
        <f aca="false">B原料!G46+P原料!G46</f>
        <v>90865</v>
      </c>
      <c r="H46" s="21" t="n">
        <f aca="false">B原料!H46+P原料!H46</f>
        <v>57220</v>
      </c>
      <c r="I46" s="22" t="n">
        <f aca="false">B原料!I46+P原料!I46</f>
        <v>52934</v>
      </c>
      <c r="J46" s="81" t="n">
        <f aca="false">SUM(D46:I46)</f>
        <v>366564</v>
      </c>
      <c r="K46" s="24" t="n">
        <f aca="false">B原料!K46+P原料!K46</f>
        <v>30237</v>
      </c>
      <c r="L46" s="21" t="n">
        <f aca="false">B原料!L46+P原料!L46</f>
        <v>33882</v>
      </c>
      <c r="M46" s="21" t="n">
        <f aca="false">B原料!M46+P原料!M46</f>
        <v>6614</v>
      </c>
      <c r="N46" s="21" t="n">
        <f aca="false">B原料!N46+P原料!N46</f>
        <v>0</v>
      </c>
      <c r="O46" s="21" t="n">
        <f aca="false">B原料!O46+P原料!O46</f>
        <v>31392</v>
      </c>
      <c r="P46" s="22" t="n">
        <f aca="false">B原料!P46+P原料!P46</f>
        <v>74815</v>
      </c>
      <c r="Q46" s="81" t="n">
        <f aca="false">SUM(K46:P46)</f>
        <v>176940</v>
      </c>
      <c r="R46" s="24" t="n">
        <f aca="false">Q46+J46</f>
        <v>543504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25" t="n">
        <f aca="false">B原料!D47+P原料!D47</f>
        <v>6224283</v>
      </c>
      <c r="E47" s="21" t="n">
        <f aca="false">B原料!E47+P原料!E47</f>
        <v>2307406</v>
      </c>
      <c r="F47" s="21" t="n">
        <f aca="false">B原料!F47+P原料!F47</f>
        <v>5411282</v>
      </c>
      <c r="G47" s="21" t="n">
        <f aca="false">B原料!G47+P原料!G47</f>
        <v>5604295</v>
      </c>
      <c r="H47" s="21" t="n">
        <f aca="false">B原料!H47+P原料!H47</f>
        <v>3738270</v>
      </c>
      <c r="I47" s="22" t="n">
        <f aca="false">B原料!I47+P原料!I47</f>
        <v>3809492</v>
      </c>
      <c r="J47" s="23" t="n">
        <f aca="false">SUM(D47:I47)</f>
        <v>27095028</v>
      </c>
      <c r="K47" s="24" t="n">
        <f aca="false">B原料!K47+P原料!K47</f>
        <v>2274397</v>
      </c>
      <c r="L47" s="21" t="n">
        <f aca="false">B原料!L47+P原料!L47</f>
        <v>2649290</v>
      </c>
      <c r="M47" s="21" t="n">
        <f aca="false">B原料!M47+P原料!M47</f>
        <v>500810</v>
      </c>
      <c r="N47" s="21" t="n">
        <f aca="false">B原料!N47+P原料!N47</f>
        <v>0</v>
      </c>
      <c r="O47" s="21" t="n">
        <f aca="false">B原料!O47+P原料!O47</f>
        <v>2916599</v>
      </c>
      <c r="P47" s="22" t="n">
        <f aca="false">B原料!P47+P原料!P47</f>
        <v>6893014</v>
      </c>
      <c r="Q47" s="23" t="n">
        <f aca="false">SUM(K47:P47)</f>
        <v>15234110</v>
      </c>
      <c r="R47" s="24" t="n">
        <f aca="false">Q47+J47</f>
        <v>42329138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44" t="n">
        <f aca="false">IF(OR(D46=0,D47=0)," ",D47/D46*1000)</f>
        <v>91485.1402198836</v>
      </c>
      <c r="E48" s="29" t="n">
        <f aca="false">IF(OR(E46=0,E47=0)," ",(E47/E46)*1000)</f>
        <v>82860.1285596294</v>
      </c>
      <c r="F48" s="29" t="n">
        <f aca="false">IF(OR(F46=0,F47=0)," ",(F47/F46)*1000)</f>
        <v>77679.1076914243</v>
      </c>
      <c r="G48" s="29" t="n">
        <f aca="false">IF(OR(G46=0,G47=0)," ",(G47/G46)*1000)</f>
        <v>61677.1584218346</v>
      </c>
      <c r="H48" s="29" t="n">
        <f aca="false">IF(OR(H46=0,H47=0)," ",(H47/H46)*1000)</f>
        <v>65331.5274379588</v>
      </c>
      <c r="I48" s="30" t="n">
        <f aca="false">IF(OR(I46=0,I47=0)," ",(I47/I46)*1000)</f>
        <v>71966.8266142744</v>
      </c>
      <c r="J48" s="31" t="n">
        <f aca="false">IF(OR(J46=0,J47=0)," ",(J47/J46)*1000)</f>
        <v>73916.2274527777</v>
      </c>
      <c r="K48" s="32" t="n">
        <f aca="false">IF(OR(K46=0,K47=0)," ",(K47/K46)*1000)</f>
        <v>75219.0032079902</v>
      </c>
      <c r="L48" s="29" t="n">
        <f aca="false">IF(OR(L46=0,L47=0)," ",(L47/L46)*1000)</f>
        <v>78191.6651909569</v>
      </c>
      <c r="M48" s="29" t="n">
        <f aca="false">IF(OR(M46=0,M47=0)," ",(M47/M46)*1000)</f>
        <v>75719.685515573</v>
      </c>
      <c r="N48" s="29" t="str">
        <f aca="false">IF(OR(N46=0,N47=0)," ",(N47/N46)*1000)</f>
        <v> </v>
      </c>
      <c r="O48" s="29" t="n">
        <f aca="false">IF(OR(O46=0,O47=0)," ",(O47/O46)*1000)</f>
        <v>92908.9895514781</v>
      </c>
      <c r="P48" s="30" t="n">
        <f aca="false">IF(OR(P46=0,P47=0)," ",(P47/P46)*1000)</f>
        <v>92134.1174898082</v>
      </c>
      <c r="Q48" s="31" t="n">
        <f aca="false">IF(OR(Q46=0,Q47=0)," ",(Q47/Q46)*1000)</f>
        <v>86097.6037074715</v>
      </c>
      <c r="R48" s="32" t="n">
        <f aca="false">IF(OR(R46=0,R47=0)," ",(R47/R46)*1000)</f>
        <v>77881.9254320115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  <c r="D50" s="90"/>
      <c r="E50" s="90"/>
      <c r="F50" s="90"/>
      <c r="G50" s="90"/>
      <c r="H50" s="90"/>
      <c r="I50" s="90"/>
      <c r="J50" s="91"/>
      <c r="K50" s="90"/>
      <c r="L50" s="90"/>
      <c r="M50" s="90"/>
      <c r="N50" s="90"/>
      <c r="O50" s="90"/>
      <c r="P50" s="90"/>
      <c r="Q50" s="90"/>
      <c r="R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4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5" t="s">
        <v>37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86659</v>
      </c>
      <c r="E4" s="21" t="n">
        <f aca="false">P一般!E4+P原料!E4</f>
        <v>184549</v>
      </c>
      <c r="F4" s="21" t="n">
        <f aca="false">P一般!F4+P原料!F4</f>
        <v>148739</v>
      </c>
      <c r="G4" s="21" t="n">
        <f aca="false">P一般!G4+P原料!G4</f>
        <v>57803</v>
      </c>
      <c r="H4" s="21" t="n">
        <f aca="false">P一般!H4+P原料!H4</f>
        <v>201625</v>
      </c>
      <c r="I4" s="22" t="n">
        <f aca="false">P一般!I4+P原料!I4</f>
        <v>97328</v>
      </c>
      <c r="J4" s="81" t="n">
        <f aca="false">SUM(D4:I4)</f>
        <v>776703</v>
      </c>
      <c r="K4" s="24" t="n">
        <f aca="false">P一般!K4+P原料!K4</f>
        <v>98452</v>
      </c>
      <c r="L4" s="21" t="n">
        <f aca="false">P一般!L4+P原料!L4</f>
        <v>176499</v>
      </c>
      <c r="M4" s="21" t="n">
        <f aca="false">P一般!M4+P原料!M4</f>
        <v>149657</v>
      </c>
      <c r="N4" s="21" t="n">
        <f aca="false">P一般!N4+P原料!N4</f>
        <v>144467</v>
      </c>
      <c r="O4" s="21" t="n">
        <f aca="false">P一般!O4+P原料!O4</f>
        <v>115155</v>
      </c>
      <c r="P4" s="22" t="n">
        <f aca="false">P一般!P4+P原料!P4</f>
        <v>133106</v>
      </c>
      <c r="Q4" s="81" t="n">
        <f aca="false">SUM(K4:P4)</f>
        <v>817336</v>
      </c>
      <c r="R4" s="24" t="n">
        <f aca="false">J4+Q4</f>
        <v>1594039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P原料!D5</f>
        <v>8890612</v>
      </c>
      <c r="E5" s="21" t="n">
        <f aca="false">P一般!E5+P原料!E5</f>
        <v>15346787</v>
      </c>
      <c r="F5" s="21" t="n">
        <f aca="false">P一般!F5+P原料!F5</f>
        <v>8862372</v>
      </c>
      <c r="G5" s="21" t="n">
        <f aca="false">P一般!G5+P原料!G5</f>
        <v>3311876</v>
      </c>
      <c r="H5" s="21" t="n">
        <f aca="false">P一般!H5+P原料!H5</f>
        <v>12068599</v>
      </c>
      <c r="I5" s="22" t="n">
        <f aca="false">P一般!I5+P原料!I5</f>
        <v>7187355</v>
      </c>
      <c r="J5" s="23" t="n">
        <f aca="false">SUM(D5:I5)</f>
        <v>55667601</v>
      </c>
      <c r="K5" s="24" t="n">
        <f aca="false">P一般!K5+P原料!K5</f>
        <v>8280266</v>
      </c>
      <c r="L5" s="21" t="n">
        <f aca="false">P一般!L5+P原料!L5</f>
        <v>15357827</v>
      </c>
      <c r="M5" s="21" t="n">
        <f aca="false">P一般!M5+P原料!M5</f>
        <v>13373286</v>
      </c>
      <c r="N5" s="21" t="n">
        <f aca="false">P一般!N5+P原料!N5</f>
        <v>13025175</v>
      </c>
      <c r="O5" s="21" t="n">
        <f aca="false">P一般!O5+P原料!O5</f>
        <v>10568441</v>
      </c>
      <c r="P5" s="22" t="n">
        <f aca="false">P一般!P5+P原料!P5</f>
        <v>12147482</v>
      </c>
      <c r="Q5" s="23" t="n">
        <f aca="false">SUM(K5:P5)</f>
        <v>72752477</v>
      </c>
      <c r="R5" s="24" t="n">
        <f aca="false">J5+Q5</f>
        <v>128420078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102593.060155321</v>
      </c>
      <c r="E6" s="29" t="n">
        <f aca="false">IF(OR(E4=0,E5=0)," ",(E5/E4)*1000)</f>
        <v>83158.3319335244</v>
      </c>
      <c r="F6" s="29" t="n">
        <f aca="false">IF(OR(F4=0,F5=0)," ",(F5/F4)*1000)</f>
        <v>59583.3775943095</v>
      </c>
      <c r="G6" s="29" t="n">
        <f aca="false">IF(OR(G4=0,G5=0)," ",(G5/G4)*1000)</f>
        <v>57295.9188969431</v>
      </c>
      <c r="H6" s="29" t="n">
        <f aca="false">IF(OR(H4=0,H5=0)," ",(H5/H4)*1000)</f>
        <v>59856.6596404216</v>
      </c>
      <c r="I6" s="30" t="n">
        <f aca="false">IF(OR(I4=0,I5=0)," ",(I5/I4)*1000)</f>
        <v>73846.7347525892</v>
      </c>
      <c r="J6" s="31" t="n">
        <f aca="false">IF(OR(J4=0,J5=0)," ",(J5/J4)*1000)</f>
        <v>71671.6698660878</v>
      </c>
      <c r="K6" s="32" t="n">
        <f aca="false">IF(OR(K4=0,K5=0)," ",(K5/K4)*1000)</f>
        <v>84104.5991955471</v>
      </c>
      <c r="L6" s="29" t="n">
        <f aca="false">IF(OR(L4=0,L5=0)," ",(L5/L4)*1000)</f>
        <v>87013.6771313152</v>
      </c>
      <c r="M6" s="29" t="n">
        <f aca="false">IF(OR(M4=0,M5=0)," ",(M5/M4)*1000)</f>
        <v>89359.5755627869</v>
      </c>
      <c r="N6" s="29" t="n">
        <f aca="false">IF(OR(N4=0,N5=0)," ",(N5/N4)*1000)</f>
        <v>90160.2095980397</v>
      </c>
      <c r="O6" s="29" t="n">
        <f aca="false">IF(OR(O4=0,O5=0)," ",(O5/O4)*1000)</f>
        <v>91775.7891537493</v>
      </c>
      <c r="P6" s="30" t="n">
        <f aca="false">IF(OR(P4=0,P5=0)," ",(P5/P4)*1000)</f>
        <v>91261.7162261656</v>
      </c>
      <c r="Q6" s="31" t="n">
        <f aca="false">IF(OR(Q4=0,Q5=0)," ",(Q5/Q4)*1000)</f>
        <v>89011.712441395</v>
      </c>
      <c r="R6" s="32" t="n">
        <f aca="false">IF(OR(R4=0,R5=0)," ",(R5/R4)*1000)</f>
        <v>80562.695141085</v>
      </c>
      <c r="S6" s="96" t="str">
        <f aca="false">IF(S4=0,"",(S5/S4)*1000)</f>
        <v/>
      </c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0</v>
      </c>
      <c r="E7" s="21" t="n">
        <f aca="false">P一般!E7+P原料!E7</f>
        <v>0</v>
      </c>
      <c r="F7" s="21" t="n">
        <f aca="false">P一般!F7+P原料!F7</f>
        <v>0</v>
      </c>
      <c r="G7" s="21" t="n">
        <f aca="false">P一般!G7+P原料!G7</f>
        <v>0</v>
      </c>
      <c r="H7" s="21" t="n">
        <f aca="false">P一般!H7+P原料!H7</f>
        <v>0</v>
      </c>
      <c r="I7" s="22" t="n">
        <f aca="false">P一般!I7+P原料!I7</f>
        <v>0</v>
      </c>
      <c r="J7" s="81" t="n">
        <f aca="false">SUM(D7:I7)</f>
        <v>0</v>
      </c>
      <c r="K7" s="24" t="n">
        <f aca="false">P一般!K7+P原料!K7</f>
        <v>0</v>
      </c>
      <c r="L7" s="21" t="n">
        <f aca="false">P一般!L7+P原料!L7</f>
        <v>0</v>
      </c>
      <c r="M7" s="21" t="n">
        <f aca="false">P一般!M7+P原料!M7</f>
        <v>0</v>
      </c>
      <c r="N7" s="21" t="n">
        <f aca="false">P一般!N7+P原料!N7</f>
        <v>0</v>
      </c>
      <c r="O7" s="21" t="n">
        <f aca="false">P一般!O7+P原料!O7</f>
        <v>0</v>
      </c>
      <c r="P7" s="22" t="n">
        <f aca="false">P一般!P7+P原料!P7</f>
        <v>0</v>
      </c>
      <c r="Q7" s="81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P原料!D8</f>
        <v>0</v>
      </c>
      <c r="E8" s="21" t="n">
        <f aca="false">P一般!E8+P原料!E8</f>
        <v>0</v>
      </c>
      <c r="F8" s="21" t="n">
        <f aca="false">P一般!F8+P原料!F8</f>
        <v>0</v>
      </c>
      <c r="G8" s="21" t="n">
        <f aca="false">P一般!G8+P原料!G8</f>
        <v>0</v>
      </c>
      <c r="H8" s="21" t="n">
        <f aca="false">P一般!H8+P原料!H8</f>
        <v>0</v>
      </c>
      <c r="I8" s="22" t="n">
        <f aca="false">P一般!I8+P原料!I8</f>
        <v>0</v>
      </c>
      <c r="J8" s="23" t="n">
        <f aca="false">SUM(D8:I8)</f>
        <v>0</v>
      </c>
      <c r="K8" s="24" t="n">
        <f aca="false">P一般!K8+P原料!K8</f>
        <v>0</v>
      </c>
      <c r="L8" s="21" t="n">
        <f aca="false">P一般!L8+P原料!L8</f>
        <v>0</v>
      </c>
      <c r="M8" s="21" t="n">
        <f aca="false">P一般!M8+P原料!M8</f>
        <v>0</v>
      </c>
      <c r="N8" s="21" t="n">
        <f aca="false">P一般!N8+P原料!N8</f>
        <v>0</v>
      </c>
      <c r="O8" s="21" t="n">
        <f aca="false">P一般!O8+P原料!O8</f>
        <v>0</v>
      </c>
      <c r="P8" s="22" t="n">
        <f aca="false">P一般!P8+P原料!P8</f>
        <v>0</v>
      </c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128347</v>
      </c>
      <c r="E10" s="21" t="n">
        <f aca="false">P一般!E10+P原料!E10</f>
        <v>63330</v>
      </c>
      <c r="F10" s="21" t="n">
        <f aca="false">P一般!F10+P原料!F10</f>
        <v>177971</v>
      </c>
      <c r="G10" s="21" t="n">
        <f aca="false">P一般!G10+P原料!G10</f>
        <v>83940</v>
      </c>
      <c r="H10" s="21" t="n">
        <f aca="false">P一般!H10+P原料!H10</f>
        <v>166122</v>
      </c>
      <c r="I10" s="22" t="n">
        <f aca="false">P一般!I10+P原料!I10</f>
        <v>160617</v>
      </c>
      <c r="J10" s="81" t="n">
        <f aca="false">SUM(D10:I10)</f>
        <v>780327</v>
      </c>
      <c r="K10" s="24" t="n">
        <f aca="false">P一般!K10+P原料!K10</f>
        <v>65817</v>
      </c>
      <c r="L10" s="21" t="n">
        <f aca="false">P一般!L10+P原料!L10</f>
        <v>93760</v>
      </c>
      <c r="M10" s="21" t="n">
        <f aca="false">P一般!M10+P原料!M10</f>
        <v>108951</v>
      </c>
      <c r="N10" s="21" t="n">
        <f aca="false">P一般!N10+P原料!N10</f>
        <v>178875</v>
      </c>
      <c r="O10" s="21" t="n">
        <f aca="false">P一般!O10+P原料!O10</f>
        <v>104573</v>
      </c>
      <c r="P10" s="22" t="n">
        <f aca="false">P一般!P10+P原料!P10</f>
        <v>120586</v>
      </c>
      <c r="Q10" s="81" t="n">
        <f aca="false">SUM(K10:P10)</f>
        <v>672562</v>
      </c>
      <c r="R10" s="24" t="n">
        <f aca="false">J10+Q10</f>
        <v>1452889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P一般!D11+P原料!D11</f>
        <v>12881190</v>
      </c>
      <c r="E11" s="21" t="n">
        <f aca="false">P一般!E11+P原料!E11</f>
        <v>4931874</v>
      </c>
      <c r="F11" s="21" t="n">
        <f aca="false">P一般!F11+P原料!F11</f>
        <v>10994908</v>
      </c>
      <c r="G11" s="21" t="n">
        <f aca="false">P一般!G11+P原料!G11</f>
        <v>4745806</v>
      </c>
      <c r="H11" s="21" t="n">
        <f aca="false">P一般!H11+P原料!H11</f>
        <v>10032030</v>
      </c>
      <c r="I11" s="22" t="n">
        <f aca="false">P一般!I11+P原料!I11</f>
        <v>11210895</v>
      </c>
      <c r="J11" s="23" t="n">
        <f aca="false">SUM(D11:I11)</f>
        <v>54796703</v>
      </c>
      <c r="K11" s="24" t="n">
        <f aca="false">P一般!K11+P原料!K11</f>
        <v>5297785</v>
      </c>
      <c r="L11" s="21" t="n">
        <f aca="false">P一般!L11+P原料!L11</f>
        <v>8189972</v>
      </c>
      <c r="M11" s="21" t="n">
        <f aca="false">P一般!M11+P原料!M11</f>
        <v>9875016</v>
      </c>
      <c r="N11" s="21" t="n">
        <f aca="false">P一般!N11+P原料!N11</f>
        <v>16576635</v>
      </c>
      <c r="O11" s="21" t="n">
        <f aca="false">P一般!O11+P原料!O11</f>
        <v>9336261</v>
      </c>
      <c r="P11" s="22" t="n">
        <f aca="false">P一般!P11+P原料!P11</f>
        <v>10823843</v>
      </c>
      <c r="Q11" s="23" t="n">
        <f aca="false">SUM(K11:P11)</f>
        <v>60099512</v>
      </c>
      <c r="R11" s="24" t="n">
        <f aca="false">J11+Q11</f>
        <v>114896215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100362.221166058</v>
      </c>
      <c r="E12" s="29" t="n">
        <f aca="false">IF(OR(E10=0,E11=0)," ",(E11/E10)*1000)</f>
        <v>77875.7934628138</v>
      </c>
      <c r="F12" s="29" t="n">
        <f aca="false">IF(OR(F10=0,F11=0)," ",(F11/F10)*1000)</f>
        <v>61779.2112198055</v>
      </c>
      <c r="G12" s="29" t="n">
        <f aca="false">IF(OR(G10=0,G11=0)," ",(G11/G10)*1000)</f>
        <v>56538.0748153443</v>
      </c>
      <c r="H12" s="29" t="n">
        <f aca="false">IF(OR(H10=0,H11=0)," ",(H11/H10)*1000)</f>
        <v>60389.5329938238</v>
      </c>
      <c r="I12" s="30" t="n">
        <f aca="false">IF(OR(I10=0,I11=0)," ",(I11/I10)*1000)</f>
        <v>69798.9316199406</v>
      </c>
      <c r="J12" s="31" t="n">
        <f aca="false">IF(OR(J10=0,J11=0)," ",(J11/J10)*1000)</f>
        <v>70222.7437984332</v>
      </c>
      <c r="K12" s="32" t="n">
        <f aca="false">IF(OR(K10=0,K11=0)," ",(K11/K10)*1000)</f>
        <v>80492.6538736193</v>
      </c>
      <c r="L12" s="29" t="n">
        <f aca="false">IF(OR(L10=0,L11=0)," ",(L11/L10)*1000)</f>
        <v>87350.3839590444</v>
      </c>
      <c r="M12" s="29" t="n">
        <f aca="false">IF(OR(M10=0,M11=0)," ",(M11/M10)*1000)</f>
        <v>90637.2222375196</v>
      </c>
      <c r="N12" s="29" t="n">
        <f aca="false">IF(OR(N10=0,N11=0)," ",(N11/N10)*1000)</f>
        <v>92671.6142557652</v>
      </c>
      <c r="O12" s="29" t="n">
        <f aca="false">IF(OR(O10=0,O11=0)," ",(O11/O10)*1000)</f>
        <v>89279.8427892477</v>
      </c>
      <c r="P12" s="30" t="n">
        <f aca="false">IF(OR(P10=0,P11=0)," ",(P11/P10)*1000)</f>
        <v>89760.3618993913</v>
      </c>
      <c r="Q12" s="31" t="n">
        <f aca="false">IF(OR(Q10=0,Q11=0)," ",(Q11/Q10)*1000)</f>
        <v>89359.065781296</v>
      </c>
      <c r="R12" s="32" t="n">
        <f aca="false">IF(OR(R10=0,R11=0)," ",(R11/R10)*1000)</f>
        <v>79081.2064789533</v>
      </c>
      <c r="S12" s="96" t="str">
        <f aca="false">IF(S10=0,"",(S11/S10)*1000)</f>
        <v/>
      </c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P一般!D13+P原料!D13</f>
        <v>245210</v>
      </c>
      <c r="E13" s="21" t="n">
        <f aca="false">P一般!E13+P原料!E13</f>
        <v>303851</v>
      </c>
      <c r="F13" s="21" t="n">
        <f aca="false">P一般!F13+P原料!F13</f>
        <v>160817</v>
      </c>
      <c r="G13" s="21" t="n">
        <f aca="false">P一般!G13+P原料!G13</f>
        <v>274184</v>
      </c>
      <c r="H13" s="21" t="n">
        <f aca="false">P一般!H13+P原料!H13</f>
        <v>168065</v>
      </c>
      <c r="I13" s="22" t="n">
        <f aca="false">P一般!I13+P原料!I13</f>
        <v>363749</v>
      </c>
      <c r="J13" s="81" t="n">
        <f aca="false">SUM(D13:I13)</f>
        <v>1515876</v>
      </c>
      <c r="K13" s="24" t="n">
        <f aca="false">P一般!K13+P原料!K13</f>
        <v>199432</v>
      </c>
      <c r="L13" s="21" t="n">
        <f aca="false">P一般!L13+P原料!L13</f>
        <v>299391</v>
      </c>
      <c r="M13" s="21" t="n">
        <f aca="false">P一般!M13+P原料!M13</f>
        <v>308460</v>
      </c>
      <c r="N13" s="21" t="n">
        <f aca="false">P一般!N13+P原料!N13</f>
        <v>340001</v>
      </c>
      <c r="O13" s="21" t="n">
        <f aca="false">P一般!O13+P原料!O13</f>
        <v>325354</v>
      </c>
      <c r="P13" s="22" t="n">
        <f aca="false">P一般!P13+P原料!P13</f>
        <v>296235</v>
      </c>
      <c r="Q13" s="81" t="n">
        <f aca="false">SUM(K13:P13)</f>
        <v>1768873</v>
      </c>
      <c r="R13" s="24" t="n">
        <f aca="false">J13+Q13</f>
        <v>3284749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P一般!D14+P原料!D14</f>
        <v>23226341</v>
      </c>
      <c r="E14" s="21" t="n">
        <f aca="false">P一般!E14+P原料!E14</f>
        <v>22484063</v>
      </c>
      <c r="F14" s="21" t="n">
        <f aca="false">P一般!F14+P原料!F14</f>
        <v>10218214</v>
      </c>
      <c r="G14" s="21" t="n">
        <f aca="false">P一般!G14+P原料!G14</f>
        <v>15226919</v>
      </c>
      <c r="H14" s="21" t="n">
        <f aca="false">P一般!H14+P原料!H14</f>
        <v>9314595</v>
      </c>
      <c r="I14" s="22" t="n">
        <f aca="false">P一般!I14+P原料!I14</f>
        <v>26236598</v>
      </c>
      <c r="J14" s="23" t="n">
        <f aca="false">SUM(D14:I14)</f>
        <v>106706730</v>
      </c>
      <c r="K14" s="24" t="n">
        <f aca="false">P一般!K14+P原料!K14</f>
        <v>16468854</v>
      </c>
      <c r="L14" s="21" t="n">
        <f aca="false">P一般!L14+P原料!L14</f>
        <v>25685528</v>
      </c>
      <c r="M14" s="21" t="n">
        <f aca="false">P一般!M14+P原料!M14</f>
        <v>27574938</v>
      </c>
      <c r="N14" s="21" t="n">
        <f aca="false">P一般!N14+P原料!N14</f>
        <v>30395639</v>
      </c>
      <c r="O14" s="21" t="n">
        <f aca="false">P一般!O14+P原料!O14</f>
        <v>29428038</v>
      </c>
      <c r="P14" s="22" t="n">
        <f aca="false">P一般!P14+P原料!P14</f>
        <v>26236342</v>
      </c>
      <c r="Q14" s="23" t="n">
        <f aca="false">SUM(K14:P14)</f>
        <v>155789339</v>
      </c>
      <c r="R14" s="24" t="n">
        <f aca="false">J14+Q14</f>
        <v>262496069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4720.2030912279</v>
      </c>
      <c r="E15" s="29" t="n">
        <f aca="false">IF(OR(E13=0,E14=0)," ",(E14/E13)*1000)</f>
        <v>73997.001819971</v>
      </c>
      <c r="F15" s="29" t="n">
        <f aca="false">IF(OR(F13=0,F14=0)," ",(F14/F13)*1000)</f>
        <v>63539.3894924044</v>
      </c>
      <c r="G15" s="29" t="n">
        <f aca="false">IF(OR(G13=0,G14=0)," ",(G14/G13)*1000)</f>
        <v>55535.4032328655</v>
      </c>
      <c r="H15" s="29" t="n">
        <f aca="false">IF(OR(H13=0,H14=0)," ",(H14/H13)*1000)</f>
        <v>55422.5745991134</v>
      </c>
      <c r="I15" s="30" t="n">
        <f aca="false">IF(OR(I13=0,I14=0)," ",(I14/I13)*1000)</f>
        <v>72128.3027582206</v>
      </c>
      <c r="J15" s="31" t="n">
        <f aca="false">IF(OR(J13=0,J14=0)," ",(J14/J13)*1000)</f>
        <v>70392.7827869826</v>
      </c>
      <c r="K15" s="32" t="n">
        <f aca="false">IF(OR(K13=0,K14=0)," ",(K14/K13)*1000)</f>
        <v>82578.7937743191</v>
      </c>
      <c r="L15" s="29" t="n">
        <f aca="false">IF(OR(L13=0,L14=0)," ",(L14/L13)*1000)</f>
        <v>85792.5856154661</v>
      </c>
      <c r="M15" s="29" t="n">
        <f aca="false">IF(OR(M13=0,M14=0)," ",(M14/M13)*1000)</f>
        <v>89395.5067107567</v>
      </c>
      <c r="N15" s="29" t="n">
        <f aca="false">IF(OR(N13=0,N14=0)," ",(N14/N13)*1000)</f>
        <v>89398.6752980138</v>
      </c>
      <c r="O15" s="29" t="n">
        <f aca="false">IF(OR(O13=0,O14=0)," ",(O14/O13)*1000)</f>
        <v>90449.289082046</v>
      </c>
      <c r="P15" s="30" t="n">
        <f aca="false">IF(OR(P13=0,P14=0)," ",(P14/P13)*1000)</f>
        <v>88565.9763363546</v>
      </c>
      <c r="Q15" s="31" t="n">
        <f aca="false">IF(OR(Q13=0,Q14=0)," ",(Q14/Q13)*1000)</f>
        <v>88072.6536048659</v>
      </c>
      <c r="R15" s="32" t="n">
        <f aca="false">IF(OR(R13=0,R14=0)," ",(R14/R13)*1000)</f>
        <v>79913.5851780456</v>
      </c>
      <c r="S15" s="97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P一般!D16+P原料!D16</f>
        <v>244778</v>
      </c>
      <c r="E16" s="21" t="n">
        <f aca="false">P一般!E16+P原料!E16</f>
        <v>174702</v>
      </c>
      <c r="F16" s="21" t="n">
        <f aca="false">P一般!F16+P原料!F16</f>
        <v>146703</v>
      </c>
      <c r="G16" s="21" t="n">
        <f aca="false">P一般!G16+P原料!G16</f>
        <v>188220</v>
      </c>
      <c r="H16" s="21" t="n">
        <f aca="false">P一般!H16+P原料!H16</f>
        <v>282429</v>
      </c>
      <c r="I16" s="22" t="n">
        <f aca="false">P一般!I16+P原料!I16</f>
        <v>201450</v>
      </c>
      <c r="J16" s="81" t="n">
        <f aca="false">SUM(D16:I16)</f>
        <v>1238282</v>
      </c>
      <c r="K16" s="24" t="n">
        <f aca="false">P一般!K16+P原料!K16</f>
        <v>129127</v>
      </c>
      <c r="L16" s="21" t="n">
        <f aca="false">P一般!L16+P原料!L16</f>
        <v>119886</v>
      </c>
      <c r="M16" s="21" t="n">
        <f aca="false">P一般!M16+P原料!M16</f>
        <v>252200</v>
      </c>
      <c r="N16" s="21" t="n">
        <f aca="false">P一般!N16+P原料!N16</f>
        <v>229056</v>
      </c>
      <c r="O16" s="21" t="n">
        <f aca="false">P一般!O16+P原料!O16</f>
        <v>192692</v>
      </c>
      <c r="P16" s="22" t="n">
        <f aca="false">P一般!P16+P原料!P16</f>
        <v>207355</v>
      </c>
      <c r="Q16" s="81" t="n">
        <f aca="false">SUM(K16:P16)</f>
        <v>1130316</v>
      </c>
      <c r="R16" s="24" t="n">
        <f aca="false">J16+Q16</f>
        <v>2368598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P原料!D17</f>
        <v>24735857</v>
      </c>
      <c r="E17" s="21" t="n">
        <f aca="false">P一般!E17+P原料!E17</f>
        <v>13357949</v>
      </c>
      <c r="F17" s="21" t="n">
        <f aca="false">P一般!F17+P原料!F17</f>
        <v>10025153</v>
      </c>
      <c r="G17" s="21" t="n">
        <f aca="false">P一般!G17+P原料!G17</f>
        <v>10060905</v>
      </c>
      <c r="H17" s="21" t="n">
        <f aca="false">P一般!H17+P原料!H17</f>
        <v>16439256</v>
      </c>
      <c r="I17" s="22" t="n">
        <f aca="false">P一般!I17+P原料!I17</f>
        <v>14991193</v>
      </c>
      <c r="J17" s="23" t="n">
        <f aca="false">SUM(D17:I17)</f>
        <v>89610313</v>
      </c>
      <c r="K17" s="24" t="n">
        <f aca="false">P一般!K17+P原料!K17</f>
        <v>10874456</v>
      </c>
      <c r="L17" s="21" t="n">
        <f aca="false">P一般!L17+P原料!L17</f>
        <v>10448481</v>
      </c>
      <c r="M17" s="21" t="n">
        <f aca="false">P一般!M17+P原料!M17</f>
        <v>22169553</v>
      </c>
      <c r="N17" s="21" t="n">
        <f aca="false">P一般!N17+P原料!N17</f>
        <v>20637300</v>
      </c>
      <c r="O17" s="21" t="n">
        <f aca="false">P一般!O17+P原料!O17</f>
        <v>17173406</v>
      </c>
      <c r="P17" s="22" t="n">
        <f aca="false">P一般!P17+P原料!P17</f>
        <v>18717458</v>
      </c>
      <c r="Q17" s="23" t="n">
        <f aca="false">SUM(K17:P17)</f>
        <v>100020654</v>
      </c>
      <c r="R17" s="24" t="n">
        <f aca="false">J17+Q17</f>
        <v>189630967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101054.249156378</v>
      </c>
      <c r="E18" s="29" t="n">
        <f aca="false">IF(OR(E16=0,E17=0)," ",(E17/E16)*1000)</f>
        <v>76461.339881627</v>
      </c>
      <c r="F18" s="29" t="n">
        <f aca="false">IF(OR(F16=0,F17=0)," ",(F17/F16)*1000)</f>
        <v>68336.3871222811</v>
      </c>
      <c r="G18" s="29" t="n">
        <f aca="false">IF(OR(G16=0,G17=0)," ",(G17/G16)*1000)</f>
        <v>53452.9008606949</v>
      </c>
      <c r="H18" s="29" t="n">
        <f aca="false">IF(OR(H16=0,H17=0)," ",(H17/H16)*1000)</f>
        <v>58206.6855740735</v>
      </c>
      <c r="I18" s="30" t="n">
        <f aca="false">IF(OR(I16=0,I17=0)," ",(I17/I16)*1000)</f>
        <v>74416.4457681807</v>
      </c>
      <c r="J18" s="31" t="n">
        <f aca="false">IF(OR(J16=0,J17=0)," ",(J17/J16)*1000)</f>
        <v>72366.6442700451</v>
      </c>
      <c r="K18" s="32" t="n">
        <f aca="false">IF(OR(K16=0,K17=0)," ",(K17/K16)*1000)</f>
        <v>84215.1989901415</v>
      </c>
      <c r="L18" s="29" t="n">
        <f aca="false">IF(OR(L16=0,L17=0)," ",(L17/L16)*1000)</f>
        <v>87153.4707972574</v>
      </c>
      <c r="M18" s="29" t="n">
        <f aca="false">IF(OR(M16=0,M17=0)," ",(M17/M16)*1000)</f>
        <v>87904.6510705789</v>
      </c>
      <c r="N18" s="29" t="n">
        <f aca="false">IF(OR(N16=0,N17=0)," ",(N17/N16)*1000)</f>
        <v>90097.1814752724</v>
      </c>
      <c r="O18" s="29" t="n">
        <f aca="false">IF(OR(O16=0,O17=0)," ",(O17/O16)*1000)</f>
        <v>89123.6065846013</v>
      </c>
      <c r="P18" s="30" t="n">
        <f aca="false">IF(OR(P16=0,P17=0)," ",(P17/P16)*1000)</f>
        <v>90267.6954980589</v>
      </c>
      <c r="Q18" s="31" t="n">
        <f aca="false">IF(OR(Q16=0,Q17=0)," ",(Q17/Q16)*1000)</f>
        <v>88489.1074708312</v>
      </c>
      <c r="R18" s="32" t="n">
        <f aca="false">IF(OR(R16=0,R17=0)," ",(R17/R16)*1000)</f>
        <v>80060.4268854403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69562</v>
      </c>
      <c r="E19" s="21" t="n">
        <f aca="false">P一般!E19+P原料!E19</f>
        <v>105739</v>
      </c>
      <c r="F19" s="21" t="n">
        <f aca="false">P一般!F19+P原料!F19</f>
        <v>22563</v>
      </c>
      <c r="G19" s="21" t="n">
        <f aca="false">P一般!G19+P原料!G19</f>
        <v>42271</v>
      </c>
      <c r="H19" s="21" t="n">
        <f aca="false">P一般!H19+P原料!H19</f>
        <v>89637</v>
      </c>
      <c r="I19" s="22" t="n">
        <f aca="false">P一般!I19+P原料!I19</f>
        <v>60787</v>
      </c>
      <c r="J19" s="81" t="n">
        <f aca="false">SUM(D19:I19)</f>
        <v>390559</v>
      </c>
      <c r="K19" s="24" t="n">
        <f aca="false">P一般!K19+P原料!K19</f>
        <v>34209</v>
      </c>
      <c r="L19" s="21" t="n">
        <f aca="false">P一般!L19+P原料!L19</f>
        <v>22409</v>
      </c>
      <c r="M19" s="21" t="n">
        <f aca="false">P一般!M19+P原料!M19</f>
        <v>47225</v>
      </c>
      <c r="N19" s="21" t="n">
        <f aca="false">P一般!N19+P原料!N19</f>
        <v>77587</v>
      </c>
      <c r="O19" s="21" t="n">
        <f aca="false">P一般!O19+P原料!O19</f>
        <v>78773</v>
      </c>
      <c r="P19" s="22" t="n">
        <f aca="false">P一般!P19+P原料!P19</f>
        <v>40538</v>
      </c>
      <c r="Q19" s="81" t="n">
        <f aca="false">SUM(K19:P19)</f>
        <v>300741</v>
      </c>
      <c r="R19" s="24" t="n">
        <f aca="false">J19+Q19</f>
        <v>691300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P原料!D20</f>
        <v>6235672</v>
      </c>
      <c r="E20" s="21" t="n">
        <f aca="false">P一般!E20+P原料!E20</f>
        <v>7895559</v>
      </c>
      <c r="F20" s="21" t="n">
        <f aca="false">P一般!F20+P原料!F20</f>
        <v>1239750</v>
      </c>
      <c r="G20" s="21" t="n">
        <f aca="false">P一般!G20+P原料!G20</f>
        <v>2245898</v>
      </c>
      <c r="H20" s="21" t="n">
        <f aca="false">P一般!H20+P原料!H20</f>
        <v>4927720</v>
      </c>
      <c r="I20" s="22" t="n">
        <f aca="false">P一般!I20+P原料!I20</f>
        <v>4743982</v>
      </c>
      <c r="J20" s="23" t="n">
        <f aca="false">SUM(D20:I20)</f>
        <v>27288581</v>
      </c>
      <c r="K20" s="24" t="n">
        <f aca="false">P一般!K20+P原料!K20</f>
        <v>2853998</v>
      </c>
      <c r="L20" s="21" t="n">
        <f aca="false">P一般!L20+P原料!L20</f>
        <v>1926693</v>
      </c>
      <c r="M20" s="21" t="n">
        <f aca="false">P一般!M20+P原料!M20</f>
        <v>4058296</v>
      </c>
      <c r="N20" s="21" t="n">
        <f aca="false">P一般!N20+P原料!N20</f>
        <v>6942332</v>
      </c>
      <c r="O20" s="21" t="n">
        <f aca="false">P一般!O20+P原料!O20</f>
        <v>6997745</v>
      </c>
      <c r="P20" s="22" t="n">
        <f aca="false">P一般!P20+P原料!P20</f>
        <v>3560219</v>
      </c>
      <c r="Q20" s="23" t="n">
        <f aca="false">SUM(K20:P20)</f>
        <v>26339283</v>
      </c>
      <c r="R20" s="24" t="n">
        <f aca="false">J20+Q20</f>
        <v>53627864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9641.9309393059</v>
      </c>
      <c r="E21" s="29" t="n">
        <f aca="false">IF(OR(E19=0,E20=0)," ",(E20/E19)*1000)</f>
        <v>74670.2635735159</v>
      </c>
      <c r="F21" s="29" t="n">
        <f aca="false">IF(OR(F19=0,F20=0)," ",(F20/F19)*1000)</f>
        <v>54946.1507778221</v>
      </c>
      <c r="G21" s="29" t="n">
        <f aca="false">IF(OR(G19=0,G20=0)," ",(G20/G19)*1000)</f>
        <v>53130.9408341416</v>
      </c>
      <c r="H21" s="29" t="n">
        <f aca="false">IF(OR(H19=0,H20=0)," ",(H20/H19)*1000)</f>
        <v>54974.1736113435</v>
      </c>
      <c r="I21" s="30" t="n">
        <f aca="false">IF(OR(I19=0,I20=0)," ",(I20/I19)*1000)</f>
        <v>78042.706499745</v>
      </c>
      <c r="J21" s="31" t="n">
        <f aca="false">IF(OR(J19=0,J20=0)," ",(J20/J19)*1000)</f>
        <v>69870.572691962</v>
      </c>
      <c r="K21" s="32" t="n">
        <f aca="false">IF(OR(K19=0,K20=0)," ",(K20/K19)*1000)</f>
        <v>83428.2791078371</v>
      </c>
      <c r="L21" s="29" t="n">
        <f aca="false">IF(OR(L19=0,L20=0)," ",(L20/L19)*1000)</f>
        <v>85978.53540988</v>
      </c>
      <c r="M21" s="29" t="n">
        <f aca="false">IF(OR(M19=0,M20=0)," ",(M20/M19)*1000)</f>
        <v>85935.3308628904</v>
      </c>
      <c r="N21" s="29" t="n">
        <f aca="false">IF(OR(N19=0,N20=0)," ",(N20/N19)*1000)</f>
        <v>89478.0311134597</v>
      </c>
      <c r="O21" s="29" t="n">
        <f aca="false">IF(OR(O19=0,O20=0)," ",(O20/O19)*1000)</f>
        <v>88834.3087098371</v>
      </c>
      <c r="P21" s="30" t="n">
        <f aca="false">IF(OR(P19=0,P20=0)," ",(P20/P19)*1000)</f>
        <v>87824.2389856431</v>
      </c>
      <c r="Q21" s="31" t="n">
        <f aca="false">IF(OR(Q19=0,Q20=0)," ",(Q20/Q19)*1000)</f>
        <v>87581.2842279569</v>
      </c>
      <c r="R21" s="32" t="n">
        <f aca="false">IF(OR(R19=0,R20=0)," ",(R20/R19)*1000)</f>
        <v>77575.3855055692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0</v>
      </c>
      <c r="F22" s="21" t="n">
        <f aca="false">P一般!F22+P原料!F22</f>
        <v>0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0</v>
      </c>
      <c r="J22" s="81" t="n">
        <f aca="false">SUM(D22:I22)</f>
        <v>0</v>
      </c>
      <c r="K22" s="24" t="n">
        <f aca="false">P一般!K22+P原料!K22</f>
        <v>0</v>
      </c>
      <c r="L22" s="21" t="n">
        <f aca="false">P一般!L22+P原料!L22</f>
        <v>12417</v>
      </c>
      <c r="M22" s="21" t="n">
        <f aca="false">P一般!M22+P原料!M22</f>
        <v>0</v>
      </c>
      <c r="N22" s="21" t="n">
        <f aca="false">P一般!N22+P原料!N22</f>
        <v>0</v>
      </c>
      <c r="O22" s="21" t="n">
        <f aca="false">P一般!O22+P原料!O22</f>
        <v>0</v>
      </c>
      <c r="P22" s="22" t="n">
        <f aca="false">P一般!P22+P原料!P22</f>
        <v>0</v>
      </c>
      <c r="Q22" s="81" t="n">
        <f aca="false">SUM(K22:P22)</f>
        <v>12417</v>
      </c>
      <c r="R22" s="24" t="n">
        <f aca="false">J22+Q22</f>
        <v>12417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P原料!D23</f>
        <v>0</v>
      </c>
      <c r="E23" s="21" t="n">
        <f aca="false">P一般!E23+P原料!E23</f>
        <v>0</v>
      </c>
      <c r="F23" s="21" t="n">
        <f aca="false">P一般!F23+P原料!F23</f>
        <v>0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0</v>
      </c>
      <c r="J23" s="23" t="n">
        <f aca="false">SUM(D23:I23)</f>
        <v>0</v>
      </c>
      <c r="K23" s="24" t="n">
        <f aca="false">P一般!K23+P原料!K23</f>
        <v>0</v>
      </c>
      <c r="L23" s="21" t="n">
        <f aca="false">P一般!L23+P原料!L23</f>
        <v>1085679</v>
      </c>
      <c r="M23" s="21" t="n">
        <f aca="false">P一般!M23+P原料!M23</f>
        <v>0</v>
      </c>
      <c r="N23" s="21" t="n">
        <f aca="false">P一般!N23+P原料!N23</f>
        <v>0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1085679</v>
      </c>
      <c r="R23" s="24" t="n">
        <f aca="false">J23+Q23</f>
        <v>1085679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7434.8876540227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7434.8876540227</v>
      </c>
      <c r="R24" s="32" t="n">
        <f aca="false">IF(OR(R22=0,R23=0)," ",(R23/R22)*1000)</f>
        <v>87434.8876540227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0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81" t="n">
        <f aca="false">SUM(D25:I25)</f>
        <v>0</v>
      </c>
      <c r="K25" s="24" t="n">
        <f aca="false">P一般!K25+P原料!K25</f>
        <v>0</v>
      </c>
      <c r="L25" s="21" t="n">
        <f aca="false">P一般!L25+P原料!L25</f>
        <v>280</v>
      </c>
      <c r="M25" s="21" t="n">
        <f aca="false">P一般!M25+P原料!M25</f>
        <v>0</v>
      </c>
      <c r="N25" s="21" t="n">
        <f aca="false">P一般!N25+P原料!N25</f>
        <v>0</v>
      </c>
      <c r="O25" s="21" t="n">
        <f aca="false">P一般!O25+P原料!O25</f>
        <v>0</v>
      </c>
      <c r="P25" s="22" t="n">
        <f aca="false">P一般!P25+P原料!P25</f>
        <v>0</v>
      </c>
      <c r="Q25" s="81" t="n">
        <f aca="false">SUM(K25:P25)</f>
        <v>280</v>
      </c>
      <c r="R25" s="24" t="n">
        <f aca="false">J25+Q25</f>
        <v>28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P原料!D26</f>
        <v>0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SUM(D26:I26)</f>
        <v>0</v>
      </c>
      <c r="K26" s="24" t="n">
        <f aca="false">P一般!K26+P原料!K26</f>
        <v>0</v>
      </c>
      <c r="L26" s="21" t="n">
        <f aca="false">P一般!L26+P原料!L26</f>
        <v>24723</v>
      </c>
      <c r="M26" s="21" t="n">
        <f aca="false">P一般!M26+P原料!M26</f>
        <v>0</v>
      </c>
      <c r="N26" s="21" t="n">
        <f aca="false">P一般!N26+P原料!N26</f>
        <v>0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SUM(K26:P26)</f>
        <v>24723</v>
      </c>
      <c r="R26" s="24" t="n">
        <f aca="false">J26+Q26</f>
        <v>24723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n">
        <f aca="false">IF(OR(L25=0,L26=0)," ",(L26/L25)*1000)</f>
        <v>88296.4285714286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97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0</v>
      </c>
      <c r="E28" s="21" t="n">
        <f aca="false">P一般!E28+P原料!E28</f>
        <v>0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81" t="n">
        <f aca="false">SUM(D28:I28)</f>
        <v>0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218</v>
      </c>
      <c r="N28" s="21" t="n">
        <f aca="false">P一般!N28+P原料!N28</f>
        <v>0</v>
      </c>
      <c r="O28" s="21" t="n">
        <f aca="false">P一般!O28+P原料!O28</f>
        <v>177</v>
      </c>
      <c r="P28" s="22" t="n">
        <f aca="false">P一般!P28+P原料!P28</f>
        <v>0</v>
      </c>
      <c r="Q28" s="81" t="n">
        <f aca="false">SUM(K28:P28)</f>
        <v>395</v>
      </c>
      <c r="R28" s="24" t="n">
        <f aca="false">J28+Q28</f>
        <v>395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P原料!D29</f>
        <v>0</v>
      </c>
      <c r="E29" s="21" t="n">
        <f aca="false">P一般!E29+P原料!E29</f>
        <v>0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SUM(D29:I29)</f>
        <v>0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18107</v>
      </c>
      <c r="N29" s="21" t="n">
        <f aca="false">P一般!N29+P原料!N29</f>
        <v>0</v>
      </c>
      <c r="O29" s="21" t="n">
        <f aca="false">P一般!O29+P原料!O29</f>
        <v>15452</v>
      </c>
      <c r="P29" s="22" t="n">
        <f aca="false">P一般!P29+P原料!P29</f>
        <v>0</v>
      </c>
      <c r="Q29" s="23" t="n">
        <f aca="false">SUM(K29:P29)</f>
        <v>33559</v>
      </c>
      <c r="R29" s="24" t="n">
        <f aca="false">J29+Q29</f>
        <v>33559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83059.6330275229</v>
      </c>
      <c r="N30" s="29" t="str">
        <f aca="false">IF(OR(N28=0,N29=0)," ",(N29/N28)*1000)</f>
        <v> </v>
      </c>
      <c r="O30" s="29" t="n">
        <f aca="false">IF(OR(O28=0,O29=0)," ",(O29/O28)*1000)</f>
        <v>87299.4350282486</v>
      </c>
      <c r="P30" s="30" t="str">
        <f aca="false">IF(OR(P28=0,P29=0)," ",(P29/P28)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43507</v>
      </c>
      <c r="E31" s="21" t="n">
        <f aca="false">P一般!E31+P原料!E31</f>
        <v>0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81" t="n">
        <f aca="false">SUM(D31:I31)</f>
        <v>43507</v>
      </c>
      <c r="K31" s="24" t="n">
        <f aca="false">P一般!K31+P原料!K31</f>
        <v>0</v>
      </c>
      <c r="L31" s="21" t="n">
        <f aca="false">P一般!L31+P原料!L31</f>
        <v>23048</v>
      </c>
      <c r="M31" s="21" t="n">
        <f aca="false">P一般!M31+P原料!M31</f>
        <v>23018</v>
      </c>
      <c r="N31" s="21" t="n">
        <f aca="false">P一般!N31+P原料!N31</f>
        <v>0</v>
      </c>
      <c r="O31" s="21" t="n">
        <f aca="false">P一般!O31+P原料!O31</f>
        <v>23107</v>
      </c>
      <c r="P31" s="22" t="n">
        <f aca="false">P一般!P31+P原料!P31</f>
        <v>46017</v>
      </c>
      <c r="Q31" s="81" t="n">
        <f aca="false">SUM(K31:P31)</f>
        <v>115190</v>
      </c>
      <c r="R31" s="24" t="n">
        <f aca="false">J31+Q31</f>
        <v>158697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P一般!D32+P原料!D32</f>
        <v>4044751</v>
      </c>
      <c r="E32" s="21" t="n">
        <f aca="false">P一般!E32+P原料!E32</f>
        <v>0</v>
      </c>
      <c r="F32" s="21" t="n">
        <f aca="false">P一般!F32+P原料!F32</f>
        <v>0</v>
      </c>
      <c r="G32" s="21" t="n">
        <f aca="false">P一般!G32+P原料!G32</f>
        <v>0</v>
      </c>
      <c r="H32" s="21" t="n">
        <f aca="false">P一般!H32+P原料!H32</f>
        <v>0</v>
      </c>
      <c r="I32" s="22" t="n">
        <f aca="false">P一般!I32+P原料!I32</f>
        <v>0</v>
      </c>
      <c r="J32" s="23" t="n">
        <f aca="false">SUM(D32:I32)</f>
        <v>4044751</v>
      </c>
      <c r="K32" s="24" t="n">
        <f aca="false">P一般!K32+P原料!K32</f>
        <v>0</v>
      </c>
      <c r="L32" s="21" t="n">
        <f aca="false">P一般!L32+P原料!L32</f>
        <v>2040217</v>
      </c>
      <c r="M32" s="21" t="n">
        <f aca="false">P一般!M32+P原料!M32</f>
        <v>2022684</v>
      </c>
      <c r="N32" s="21" t="n">
        <f aca="false">P一般!N32+P原料!N32</f>
        <v>0</v>
      </c>
      <c r="O32" s="21" t="n">
        <f aca="false">P一般!O32+P原料!O32</f>
        <v>1960659</v>
      </c>
      <c r="P32" s="22" t="n">
        <f aca="false">P一般!P32+P原料!P32</f>
        <v>4211207</v>
      </c>
      <c r="Q32" s="23" t="n">
        <f aca="false">SUM(K32:P32)</f>
        <v>10234767</v>
      </c>
      <c r="R32" s="24" t="n">
        <f aca="false">J32+Q32</f>
        <v>14279518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28" t="n">
        <f aca="false">IF(OR(D31=0,D32=0)," ",(D32/D31)*1000)</f>
        <v>92967.8212701404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n">
        <f aca="false">IF(OR(J31=0,J32=0)," ",(J32/J31)*1000)</f>
        <v>92967.8212701404</v>
      </c>
      <c r="K33" s="32" t="str">
        <f aca="false">IF(OR(K31=0,K32=0)," ",(K32/K31)*1000)</f>
        <v> </v>
      </c>
      <c r="L33" s="29" t="n">
        <f aca="false">IF(OR(L31=0,L32=0)," ",(L32/L31)*1000)</f>
        <v>88520.3488372093</v>
      </c>
      <c r="M33" s="29" t="n">
        <f aca="false">IF(OR(M31=0,M32=0)," ",(M32/M31)*1000)</f>
        <v>87874.011643062</v>
      </c>
      <c r="N33" s="29" t="str">
        <f aca="false">IF(OR(N31=0,N32=0)," ",(N32/N31)*1000)</f>
        <v> </v>
      </c>
      <c r="O33" s="29" t="n">
        <f aca="false">IF(OR(O31=0,O32=0)," ",(O32/O31)*1000)</f>
        <v>84851.3004717185</v>
      </c>
      <c r="P33" s="30" t="n">
        <f aca="false">IF(OR(P31=0,P32=0)," ",(P32/P31)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97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21399</v>
      </c>
      <c r="E34" s="21" t="n">
        <f aca="false">P一般!E34+P原料!E34</f>
        <v>11522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81" t="n">
        <f aca="false">SUM(D34:I34)</f>
        <v>32921</v>
      </c>
      <c r="K34" s="24" t="n">
        <f aca="false">P一般!K34+P原料!K34</f>
        <v>0</v>
      </c>
      <c r="L34" s="21" t="n">
        <f aca="false">P一般!L34+P原料!L34</f>
        <v>0</v>
      </c>
      <c r="M34" s="21" t="n">
        <f aca="false">P一般!M34+P原料!M34</f>
        <v>0</v>
      </c>
      <c r="N34" s="21" t="n">
        <f aca="false">P一般!N34+P原料!N34</f>
        <v>0</v>
      </c>
      <c r="O34" s="21" t="n">
        <f aca="false">P一般!O34+P原料!O34</f>
        <v>0</v>
      </c>
      <c r="P34" s="22" t="n">
        <f aca="false">P一般!P34+P原料!P34</f>
        <v>0</v>
      </c>
      <c r="Q34" s="81" t="n">
        <f aca="false">SUM(K34:P34)</f>
        <v>0</v>
      </c>
      <c r="R34" s="24" t="n">
        <f aca="false">J34+Q34</f>
        <v>32921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P原料!D35</f>
        <v>2217474</v>
      </c>
      <c r="E35" s="21" t="n">
        <f aca="false">P一般!E35+P原料!E35</f>
        <v>987635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SUM(D35:I35)</f>
        <v>3205109</v>
      </c>
      <c r="K35" s="24" t="n">
        <f aca="false">P一般!K35+P原料!K35</f>
        <v>0</v>
      </c>
      <c r="L35" s="21" t="n">
        <f aca="false">P一般!L35+P原料!L35</f>
        <v>0</v>
      </c>
      <c r="M35" s="21" t="n">
        <f aca="false">P一般!M35+P原料!M35</f>
        <v>0</v>
      </c>
      <c r="N35" s="21" t="n">
        <f aca="false">P一般!N35+P原料!N35</f>
        <v>0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SUM(K35:P35)</f>
        <v>0</v>
      </c>
      <c r="R35" s="24" t="n">
        <f aca="false">J35+Q35</f>
        <v>3205109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103625.122669284</v>
      </c>
      <c r="E36" s="29" t="n">
        <f aca="false">IF(OR(E34=0,E35=0)," ",(E35/E34)*1000)</f>
        <v>85717.3233813574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n">
        <f aca="false">IF(OR(J34=0,J35=0)," ",(J35/J34)*1000)</f>
        <v>97357.5833054889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97357.5833054889</v>
      </c>
      <c r="S36" s="97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20" t="n">
        <f aca="false">P一般!D37+P原料!D37</f>
        <v>794</v>
      </c>
      <c r="E37" s="21" t="n">
        <f aca="false">P一般!E37+P原料!E37</f>
        <v>0</v>
      </c>
      <c r="F37" s="21" t="n">
        <f aca="false">P一般!F37+P原料!F37</f>
        <v>0</v>
      </c>
      <c r="G37" s="21" t="n">
        <f aca="false">P一般!G37+P原料!G37</f>
        <v>0</v>
      </c>
      <c r="H37" s="21" t="n">
        <f aca="false">P一般!H37+P原料!H37</f>
        <v>0</v>
      </c>
      <c r="I37" s="22" t="n">
        <f aca="false">P一般!I37+P原料!I37</f>
        <v>0</v>
      </c>
      <c r="J37" s="81" t="n">
        <f aca="false">SUM(D37:I37)</f>
        <v>794</v>
      </c>
      <c r="K37" s="24" t="n">
        <f aca="false">P一般!K37+P原料!K37</f>
        <v>0</v>
      </c>
      <c r="L37" s="21" t="n">
        <f aca="false">P一般!L37+P原料!L37</f>
        <v>809</v>
      </c>
      <c r="M37" s="21" t="n">
        <f aca="false">P一般!M37+P原料!M37</f>
        <v>0</v>
      </c>
      <c r="N37" s="21" t="n">
        <f aca="false">P一般!N37+P原料!N37</f>
        <v>826</v>
      </c>
      <c r="O37" s="21" t="n">
        <f aca="false">P一般!O37+P原料!O37</f>
        <v>834</v>
      </c>
      <c r="P37" s="22" t="n">
        <f aca="false">P一般!P37+P原料!P37</f>
        <v>0</v>
      </c>
      <c r="Q37" s="81" t="n">
        <f aca="false">SUM(K37:P37)</f>
        <v>2469</v>
      </c>
      <c r="R37" s="24" t="n">
        <f aca="false">J37+Q37</f>
        <v>3263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P原料!D38</f>
        <v>75609</v>
      </c>
      <c r="E38" s="21" t="n">
        <f aca="false">P一般!E38+P原料!E38</f>
        <v>0</v>
      </c>
      <c r="F38" s="21" t="n">
        <f aca="false">P一般!F38+P原料!F38</f>
        <v>0</v>
      </c>
      <c r="G38" s="21" t="n">
        <f aca="false">P一般!G38+P原料!G38</f>
        <v>0</v>
      </c>
      <c r="H38" s="21" t="n">
        <f aca="false">P一般!H38+P原料!H38</f>
        <v>0</v>
      </c>
      <c r="I38" s="22" t="n">
        <f aca="false">P一般!I38+P原料!I38</f>
        <v>0</v>
      </c>
      <c r="J38" s="23" t="n">
        <f aca="false">SUM(D38:I38)</f>
        <v>75609</v>
      </c>
      <c r="K38" s="24" t="n">
        <f aca="false">P一般!K38+P原料!K38</f>
        <v>0</v>
      </c>
      <c r="L38" s="21" t="n">
        <f aca="false">P一般!L38+P原料!L38</f>
        <v>73623</v>
      </c>
      <c r="M38" s="21" t="n">
        <f aca="false">P一般!M38+P原料!M38</f>
        <v>0</v>
      </c>
      <c r="N38" s="21" t="n">
        <f aca="false">P一般!N38+P原料!N38</f>
        <v>78778</v>
      </c>
      <c r="O38" s="21" t="n">
        <f aca="false">P一般!O38+P原料!O38</f>
        <v>76811</v>
      </c>
      <c r="P38" s="22" t="n">
        <f aca="false">P一般!P38+P原料!P38</f>
        <v>0</v>
      </c>
      <c r="Q38" s="23" t="n">
        <f aca="false">SUM(K38:P38)</f>
        <v>229212</v>
      </c>
      <c r="R38" s="24" t="n">
        <f aca="false">J38+Q38</f>
        <v>304821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95225.4408060453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n">
        <f aca="false">IF(OR(J37=0,J38=0)," ",(J38/J37)*1000)</f>
        <v>95225.4408060453</v>
      </c>
      <c r="K39" s="32" t="str">
        <f aca="false">IF(OR(K37=0,K38=0)," ",(K38/K37)*1000)</f>
        <v> </v>
      </c>
      <c r="L39" s="29" t="n">
        <f aca="false">IF(OR(L37=0,L38=0)," ",(L38/L37)*1000)</f>
        <v>91004.9443757726</v>
      </c>
      <c r="M39" s="29" t="str">
        <f aca="false">IF(OR(M37=0,M38=0)," ",(M38/M37)*1000)</f>
        <v> </v>
      </c>
      <c r="N39" s="29" t="n">
        <f aca="false">IF(OR(N37=0,N38=0)," ",(N38/N37)*1000)</f>
        <v>95372.8813559322</v>
      </c>
      <c r="O39" s="29" t="n">
        <f aca="false">IF(OR(O37=0,O38=0)," ",(O38/O37)*1000)</f>
        <v>92099.5203836931</v>
      </c>
      <c r="P39" s="30" t="str">
        <f aca="false">IF(OR(P37=0,P38=0)," ",(P38/P37)*1000)</f>
        <v> </v>
      </c>
      <c r="Q39" s="31" t="n">
        <f aca="false">IF(OR(Q37=0,Q38=0)," ",(Q38/Q37)*1000)</f>
        <v>92835.9659781288</v>
      </c>
      <c r="R39" s="32" t="n">
        <f aca="false">IF(OR(R37=0,R38=0)," ",(R38/R37)*1000)</f>
        <v>93417.4072939013</v>
      </c>
      <c r="S39" s="97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20" t="n">
        <f aca="false">P一般!D40+P原料!D40</f>
        <v>0</v>
      </c>
      <c r="E40" s="21" t="n">
        <f aca="false">P一般!E40+P原料!E40</f>
        <v>0</v>
      </c>
      <c r="F40" s="21" t="n">
        <f aca="false">P一般!F40+P原料!F40</f>
        <v>0</v>
      </c>
      <c r="G40" s="21" t="n">
        <f aca="false">P一般!G40+P原料!G40</f>
        <v>0</v>
      </c>
      <c r="H40" s="21" t="n">
        <f aca="false">P一般!H40+P原料!H40</f>
        <v>0</v>
      </c>
      <c r="I40" s="22" t="n">
        <f aca="false">P一般!I40+P原料!I40</f>
        <v>1</v>
      </c>
      <c r="J40" s="81" t="n">
        <f aca="false">SUM(D40:I40)</f>
        <v>1</v>
      </c>
      <c r="K40" s="24" t="n">
        <f aca="false">P一般!K40+P原料!K40</f>
        <v>1</v>
      </c>
      <c r="L40" s="21" t="n">
        <f aca="false">P一般!L40+P原料!L40</f>
        <v>1</v>
      </c>
      <c r="M40" s="21" t="n">
        <f aca="false">P一般!M40+P原料!M40</f>
        <v>0</v>
      </c>
      <c r="N40" s="21" t="n">
        <f aca="false">P一般!N40+P原料!N40</f>
        <v>0</v>
      </c>
      <c r="O40" s="21" t="n">
        <f aca="false">P一般!O40+P原料!O40</f>
        <v>0</v>
      </c>
      <c r="P40" s="22" t="n">
        <f aca="false">P一般!P40+P原料!P40</f>
        <v>0</v>
      </c>
      <c r="Q40" s="81" t="n">
        <f aca="false">SUM(K40:P40)</f>
        <v>2</v>
      </c>
      <c r="R40" s="24" t="n">
        <f aca="false">J40+Q40</f>
        <v>3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P原料!D41</f>
        <v>0</v>
      </c>
      <c r="E41" s="21" t="n">
        <f aca="false">P一般!E41+P原料!E41</f>
        <v>0</v>
      </c>
      <c r="F41" s="21" t="n">
        <f aca="false">P一般!F41+P原料!F41</f>
        <v>448</v>
      </c>
      <c r="G41" s="21" t="n">
        <f aca="false">P一般!G41+P原料!G41</f>
        <v>448</v>
      </c>
      <c r="H41" s="21" t="n">
        <f aca="false">P一般!H41+P原料!H41</f>
        <v>0</v>
      </c>
      <c r="I41" s="22" t="n">
        <f aca="false">P一般!I41+P原料!I41</f>
        <v>720</v>
      </c>
      <c r="J41" s="23" t="n">
        <f aca="false">SUM(D41:I41)</f>
        <v>1616</v>
      </c>
      <c r="K41" s="24" t="n">
        <f aca="false">P一般!K41+P原料!K41</f>
        <v>711</v>
      </c>
      <c r="L41" s="21" t="n">
        <f aca="false">P一般!L41+P原料!L41</f>
        <v>669</v>
      </c>
      <c r="M41" s="21" t="n">
        <f aca="false">P一般!M41+P原料!M41</f>
        <v>433</v>
      </c>
      <c r="N41" s="21" t="n">
        <f aca="false">P一般!N41+P原料!N41</f>
        <v>462</v>
      </c>
      <c r="O41" s="21" t="n">
        <f aca="false">P一般!O41+P原料!O41</f>
        <v>470</v>
      </c>
      <c r="P41" s="22" t="n">
        <f aca="false">P一般!P41+P原料!P41</f>
        <v>423</v>
      </c>
      <c r="Q41" s="23" t="n">
        <f aca="false">SUM(K41:P41)</f>
        <v>3168</v>
      </c>
      <c r="R41" s="24" t="n">
        <f aca="false">J41+Q41</f>
        <v>4784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n">
        <f aca="false">IF(OR(I40=0,I41=0)," ",(I41/I40)*1000)</f>
        <v>720000</v>
      </c>
      <c r="J42" s="31" t="n">
        <f aca="false">IF(OR(J40=0,J41=0)," ",(J41/J40)*1000)</f>
        <v>1616000</v>
      </c>
      <c r="K42" s="32" t="n">
        <f aca="false">IF(OR(K40=0,K41=0)," ",(K41/K40)*1000)</f>
        <v>711000</v>
      </c>
      <c r="L42" s="29" t="n">
        <f aca="false">IF(OR(L40=0,L41=0)," ",(L41/L40)*1000)</f>
        <v>669000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n">
        <f aca="false">IF(OR(Q40=0,Q41=0)," ",(Q41/Q40)*1000)</f>
        <v>1584000</v>
      </c>
      <c r="R42" s="32" t="n">
        <f aca="false">IF(OR(R40=0,R41=0)," ",(R41/R40)*1000)</f>
        <v>1594666.66666667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20" t="n">
        <f aca="false">P一般!D43+P原料!D43</f>
        <v>33069</v>
      </c>
      <c r="E43" s="21" t="n">
        <f aca="false">P一般!E43+P原料!E43</f>
        <v>65020</v>
      </c>
      <c r="F43" s="21" t="n">
        <f aca="false">P一般!F43+P原料!F43</f>
        <v>0</v>
      </c>
      <c r="G43" s="21" t="n">
        <f aca="false">P一般!G43+P原料!G43</f>
        <v>0</v>
      </c>
      <c r="H43" s="21" t="n">
        <f aca="false">P一般!H43+P原料!H43</f>
        <v>20940</v>
      </c>
      <c r="I43" s="22" t="n">
        <f aca="false">P一般!I43+P原料!I43</f>
        <v>0</v>
      </c>
      <c r="J43" s="81" t="n">
        <f aca="false">SUM(D43:I43)</f>
        <v>119029</v>
      </c>
      <c r="K43" s="24" t="n">
        <f aca="false">P一般!K43+P原料!K43</f>
        <v>46133</v>
      </c>
      <c r="L43" s="21" t="n">
        <f aca="false">P一般!L43+P原料!L43</f>
        <v>74758</v>
      </c>
      <c r="M43" s="21" t="n">
        <f aca="false">P一般!M43+P原料!M43</f>
        <v>0</v>
      </c>
      <c r="N43" s="21" t="n">
        <f aca="false">P一般!N43+P原料!N43</f>
        <v>45772</v>
      </c>
      <c r="O43" s="21" t="n">
        <f aca="false">P一般!O43+P原料!O43</f>
        <v>0</v>
      </c>
      <c r="P43" s="22" t="n">
        <f aca="false">P一般!P43+P原料!P43</f>
        <v>122925</v>
      </c>
      <c r="Q43" s="81" t="n">
        <f aca="false">SUM(K43:P43)</f>
        <v>289588</v>
      </c>
      <c r="R43" s="24" t="n">
        <f aca="false">J43+Q43</f>
        <v>408617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25" t="n">
        <f aca="false">P一般!D44+P原料!D44</f>
        <v>3552552</v>
      </c>
      <c r="E44" s="21" t="n">
        <f aca="false">P一般!E44+P原料!E44</f>
        <v>5469213</v>
      </c>
      <c r="F44" s="21" t="n">
        <f aca="false">P一般!F44+P原料!F44</f>
        <v>0</v>
      </c>
      <c r="G44" s="21" t="n">
        <f aca="false">P一般!G44+P原料!G44</f>
        <v>0</v>
      </c>
      <c r="H44" s="21" t="n">
        <f aca="false">P一般!H44+P原料!H44</f>
        <v>1342000</v>
      </c>
      <c r="I44" s="22" t="n">
        <f aca="false">P一般!I44+P原料!I44</f>
        <v>0</v>
      </c>
      <c r="J44" s="23" t="n">
        <f aca="false">SUM(D44:I44)</f>
        <v>10363765</v>
      </c>
      <c r="K44" s="24" t="n">
        <f aca="false">P一般!K44+P原料!K44</f>
        <v>3717370</v>
      </c>
      <c r="L44" s="21" t="n">
        <f aca="false">P一般!L44+P原料!L44</f>
        <v>6547686</v>
      </c>
      <c r="M44" s="21" t="n">
        <f aca="false">P一般!M44+P原料!M44</f>
        <v>0</v>
      </c>
      <c r="N44" s="21" t="n">
        <f aca="false">P一般!N44+P原料!N44</f>
        <v>3753692</v>
      </c>
      <c r="O44" s="21" t="n">
        <f aca="false">P一般!O44+P原料!O44</f>
        <v>0</v>
      </c>
      <c r="P44" s="22" t="n">
        <f aca="false">P一般!P44+P原料!P44</f>
        <v>10936879</v>
      </c>
      <c r="Q44" s="23" t="n">
        <f aca="false">SUM(K44:P44)</f>
        <v>24955627</v>
      </c>
      <c r="R44" s="24" t="n">
        <f aca="false">J44+Q44</f>
        <v>35319392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28" t="n">
        <f aca="false">IF(OR(D43=0,D44=0)," ",(D44/D43)*1000)</f>
        <v>107428.467749252</v>
      </c>
      <c r="E45" s="29" t="n">
        <f aca="false">IF(OR(E43=0,E44=0)," ",(E44/E43)*1000)</f>
        <v>84115.8566594894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n">
        <f aca="false">IF(OR(H43=0,H44=0)," ",(H44/H43)*1000)</f>
        <v>64087.8701050621</v>
      </c>
      <c r="I45" s="30" t="str">
        <f aca="false">IF(OR(I43=0,I44=0)," ",(I44/I43)*1000)</f>
        <v> </v>
      </c>
      <c r="J45" s="31" t="n">
        <f aca="false">IF(OR(J43=0,J44=0)," ",(J44/J43)*1000)</f>
        <v>87069.2436297037</v>
      </c>
      <c r="K45" s="32" t="n">
        <f aca="false">IF(OR(K43=0,K44=0)," ",(K44/K43)*1000)</f>
        <v>80579.4117009516</v>
      </c>
      <c r="L45" s="29" t="n">
        <f aca="false">IF(OR(L43=0,L44=0)," ",(L44/L43)*1000)</f>
        <v>87585.087883571</v>
      </c>
      <c r="M45" s="29" t="str">
        <f aca="false">IF(OR(M43=0,M44=0)," ",(M44/M43)*1000)</f>
        <v> </v>
      </c>
      <c r="N45" s="29" t="n">
        <f aca="false">IF(OR(N43=0,N44=0)," ",(N44/N43)*1000)</f>
        <v>82008.4767980425</v>
      </c>
      <c r="O45" s="29" t="str">
        <f aca="false">IF(OR(O43=0,O44=0)," ",(O44/O43)*1000)</f>
        <v> </v>
      </c>
      <c r="P45" s="30" t="n">
        <f aca="false">IF(OR(P43=0,P44=0)," ",(P44/P43)*1000)</f>
        <v>88971.9666463291</v>
      </c>
      <c r="Q45" s="31" t="n">
        <f aca="false">IF(OR(Q43=0,Q44=0)," ",(Q44/Q43)*1000)</f>
        <v>86176.3160075694</v>
      </c>
      <c r="R45" s="32" t="n">
        <f aca="false">IF(OR(R43=0,R44=0)," ",(R44/R43)*1000)</f>
        <v>86436.423349983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47" t="n">
        <f aca="false">D4+D7+D10+D13+D16+D19+D22+D25+D28+D31+D34+D37+D40+D43</f>
        <v>873325</v>
      </c>
      <c r="E46" s="98" t="n">
        <f aca="false">E4+E7+E10+E13+E16+E19+E22+E25+E28+E31+E34+E37+E40+E43</f>
        <v>908713</v>
      </c>
      <c r="F46" s="98" t="n">
        <f aca="false">F4+F7+F10+F13+F16+F19+F22+F25+F28+F31+F34+F37+F40+F43</f>
        <v>656793</v>
      </c>
      <c r="G46" s="98" t="n">
        <f aca="false">G4+G7+G10+G13+G16+G19+G22+G25+G28+G31+G34+G37+G40+G43</f>
        <v>646418</v>
      </c>
      <c r="H46" s="98" t="n">
        <f aca="false">H4+H7+H10+H13+H16+H19+H22+H25+H28+H31+H34+H37+H40+H43</f>
        <v>928818</v>
      </c>
      <c r="I46" s="49" t="n">
        <f aca="false">I4+I7+I10+I13+I16+I19+I22+I25+I28+I31+I34+I37+I40+I43</f>
        <v>883932</v>
      </c>
      <c r="J46" s="73" t="n">
        <f aca="false">SUM(D46:I46)</f>
        <v>4897999</v>
      </c>
      <c r="K46" s="47" t="n">
        <f aca="false">K4+K7+K10+K13+K16+K19+K22+K25+K28+K31+K34+K37+K40+K43</f>
        <v>573171</v>
      </c>
      <c r="L46" s="98" t="n">
        <f aca="false">L4+L7+L10+L13+L16+L19+L22+L25+L28+L31+L34+L37+L40+L43</f>
        <v>823258</v>
      </c>
      <c r="M46" s="98" t="n">
        <f aca="false">M4+M7+M10+M13+M16+M19+M22+M25+M28+M31+M34+M37+M40+M43</f>
        <v>889729</v>
      </c>
      <c r="N46" s="98" t="n">
        <f aca="false">N4+N7+N10+N13+N16+N19+N22+N25+N28+N31+N34+N37+N40+N43</f>
        <v>1016584</v>
      </c>
      <c r="O46" s="98" t="n">
        <f aca="false">O4+O7+O10+O13+O16+O19+O22+O25+O28+O31+O34+O37+O40+O43</f>
        <v>840665</v>
      </c>
      <c r="P46" s="49" t="n">
        <f aca="false">P4+P7+P10+P13+P16+P19+P22+P25+P28+P31+P34+P37+P40+P43</f>
        <v>966762</v>
      </c>
      <c r="Q46" s="81" t="n">
        <f aca="false">SUM(K46:P46)</f>
        <v>5110169</v>
      </c>
      <c r="R46" s="24" t="n">
        <f aca="false">J46+Q46</f>
        <v>10008168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42" t="n">
        <f aca="false">D5+D8+D11+D14+D17+D20+D23+D26+D29+D32+D35+D38+D41+D44</f>
        <v>85860058</v>
      </c>
      <c r="E47" s="34" t="n">
        <f aca="false">E5+E8+E11+E14+E17+E20+E23+E26+E29+E32+E35+E38+E41+E44</f>
        <v>70473080</v>
      </c>
      <c r="F47" s="34" t="n">
        <f aca="false">F5+F8+F11+F14+F17+F20+F23+F26+F29+F32+F35+F38+F41+F44</f>
        <v>41340845</v>
      </c>
      <c r="G47" s="34" t="n">
        <f aca="false">G5+G8+G11+G14+G17+G20+G23+G26+G29+G32+G35+G38+G41+G44</f>
        <v>35591852</v>
      </c>
      <c r="H47" s="34" t="n">
        <f aca="false">H5+H8+H11+H14+H17+H20+H23+H26+H29+H32+H35+H38+H41+H44</f>
        <v>54124200</v>
      </c>
      <c r="I47" s="36" t="n">
        <f aca="false">I5+I8+I11+I14+I17+I20+I23+I26+I29+I32+I35+I38+I41+I44</f>
        <v>64370743</v>
      </c>
      <c r="J47" s="37" t="n">
        <f aca="false">SUM(D47:I47)</f>
        <v>351760778</v>
      </c>
      <c r="K47" s="42" t="n">
        <f aca="false">K5+K8+K11+K14+K17+K20+K23+K26+K29+K32+K35+K38+K41+K44</f>
        <v>47493440</v>
      </c>
      <c r="L47" s="34" t="n">
        <f aca="false">L5+L8+L11+L14+L17+L20+L23+L26+L29+L32+L35+L38+L41+L44</f>
        <v>71381098</v>
      </c>
      <c r="M47" s="34" t="n">
        <f aca="false">M5+M8+M11+M14+M17+M20+M23+M26+M29+M32+M35+M38+M41+M44</f>
        <v>79092313</v>
      </c>
      <c r="N47" s="34" t="n">
        <f aca="false">N5+N8+N11+N14+N17+N20+N23+N26+N29+N32+N35+N38+N41+N44</f>
        <v>91410013</v>
      </c>
      <c r="O47" s="34" t="n">
        <f aca="false">O5+O8+O11+O14+O17+O20+O23+O26+O29+O32+O35+O38+O41+O44</f>
        <v>75557283</v>
      </c>
      <c r="P47" s="36" t="n">
        <f aca="false">P5+P8+P11+P14+P17+P20+P23+P26+P29+P32+P35+P38+P41+P44</f>
        <v>86633853</v>
      </c>
      <c r="Q47" s="23" t="n">
        <f aca="false">SUM(K47:P47)</f>
        <v>451568000</v>
      </c>
      <c r="R47" s="24" t="n">
        <f aca="false">J47+Q47</f>
        <v>803328778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D46=0,0,D47/D46*1000)</f>
        <v>98313.981621962</v>
      </c>
      <c r="E48" s="29" t="n">
        <f aca="false">IF(E46=0,0,E47/E46*1000)</f>
        <v>77552.6266268888</v>
      </c>
      <c r="F48" s="29" t="n">
        <f aca="false">IF(F46=0,0,F47/F46*1000)</f>
        <v>62943.4920895929</v>
      </c>
      <c r="G48" s="29" t="n">
        <f aca="false">IF(G46=0,0,G47/G46*1000)</f>
        <v>55060.1189942112</v>
      </c>
      <c r="H48" s="29" t="n">
        <f aca="false">IF(H46=0,0,H47/H46*1000)</f>
        <v>58272.1265091762</v>
      </c>
      <c r="I48" s="30" t="n">
        <f aca="false">IF(I46=0,0,I47/I46*1000)</f>
        <v>72823.184362598</v>
      </c>
      <c r="J48" s="31" t="n">
        <f aca="false">IF(J46=0,0,J47/J46*1000)</f>
        <v>71817.2416940061</v>
      </c>
      <c r="K48" s="32" t="n">
        <f aca="false">IF(K46=0,0,K47/K46*1000)</f>
        <v>82860.8565332161</v>
      </c>
      <c r="L48" s="29" t="n">
        <f aca="false">IF(L46=0,0,L47/L46*1000)</f>
        <v>86705.623267554</v>
      </c>
      <c r="M48" s="29" t="n">
        <f aca="false">IF(M46=0,0,M47/M46*1000)</f>
        <v>88894.8353936985</v>
      </c>
      <c r="N48" s="29" t="n">
        <f aca="false">IF(N46=0,0,N47/N46*1000)</f>
        <v>89918.7996269861</v>
      </c>
      <c r="O48" s="29" t="n">
        <f aca="false">IF(O46=0,0,O47/O46*1000)</f>
        <v>89877.9930174326</v>
      </c>
      <c r="P48" s="30" t="n">
        <f aca="false">IF(P46=0,0,P47/P46*1000)</f>
        <v>89612.3896057148</v>
      </c>
      <c r="Q48" s="31" t="n">
        <f aca="false">IF(OR(Q46=0,Q47=0)," ",(Q47/Q46)*1000)</f>
        <v>88366.5491297842</v>
      </c>
      <c r="R48" s="32" t="n">
        <f aca="false">IF(OR(R46=0,R47=0)," ",(R47/R46)*1000)</f>
        <v>80267.3154567349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85" workbookViewId="0">
      <pane xSplit="3" ySplit="3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3</v>
      </c>
      <c r="B2" s="99" t="s">
        <v>45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86659</v>
      </c>
      <c r="E4" s="21" t="n">
        <v>184549</v>
      </c>
      <c r="F4" s="21" t="n">
        <v>148739</v>
      </c>
      <c r="G4" s="21" t="n">
        <v>57803</v>
      </c>
      <c r="H4" s="21" t="n">
        <v>201625</v>
      </c>
      <c r="I4" s="101" t="n">
        <v>97328</v>
      </c>
      <c r="J4" s="102" t="n">
        <f aca="false">SUM(D4:I4)</f>
        <v>776703</v>
      </c>
      <c r="K4" s="101" t="n">
        <v>98452</v>
      </c>
      <c r="L4" s="21" t="n">
        <v>176499</v>
      </c>
      <c r="M4" s="21" t="n">
        <v>149657</v>
      </c>
      <c r="N4" s="21" t="n">
        <v>144467</v>
      </c>
      <c r="O4" s="21" t="n">
        <v>115155</v>
      </c>
      <c r="P4" s="101" t="n">
        <v>133106</v>
      </c>
      <c r="Q4" s="54" t="n">
        <f aca="false">SUM(K4:P4)</f>
        <v>817336</v>
      </c>
      <c r="R4" s="24" t="n">
        <f aca="false">J4+Q4</f>
        <v>1594039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8890612</v>
      </c>
      <c r="E5" s="21" t="n">
        <v>15346787</v>
      </c>
      <c r="F5" s="21" t="n">
        <v>8862372</v>
      </c>
      <c r="G5" s="21" t="n">
        <v>3311876</v>
      </c>
      <c r="H5" s="21" t="n">
        <v>12068599</v>
      </c>
      <c r="I5" s="101" t="n">
        <v>7187355</v>
      </c>
      <c r="J5" s="102" t="n">
        <f aca="false">SUM(D5:I5)</f>
        <v>55667601</v>
      </c>
      <c r="K5" s="103" t="n">
        <v>8280266</v>
      </c>
      <c r="L5" s="34" t="n">
        <v>15357827</v>
      </c>
      <c r="M5" s="34" t="n">
        <v>13373286</v>
      </c>
      <c r="N5" s="34" t="n">
        <v>13025175</v>
      </c>
      <c r="O5" s="34" t="n">
        <v>10568441</v>
      </c>
      <c r="P5" s="103" t="n">
        <v>12147482</v>
      </c>
      <c r="Q5" s="33" t="n">
        <f aca="false">SUM(K5:P5)</f>
        <v>72752477</v>
      </c>
      <c r="R5" s="24" t="n">
        <f aca="false">J5+Q5</f>
        <v>128420078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102593.060155321</v>
      </c>
      <c r="E6" s="29" t="n">
        <f aca="false">IF(OR(E4=0,E5=0)," ",E5/E4*1000)</f>
        <v>83158.3319335244</v>
      </c>
      <c r="F6" s="29" t="n">
        <f aca="false">IF(OR(F4=0,F5=0)," ",F5/F4*1000)</f>
        <v>59583.3775943095</v>
      </c>
      <c r="G6" s="29" t="n">
        <f aca="false">IF(OR(G4=0,G5=0)," ",G5/G4*1000)</f>
        <v>57295.9188969431</v>
      </c>
      <c r="H6" s="29" t="n">
        <f aca="false">IF(OR(H4=0,H5=0)," ",H5/H4*1000)</f>
        <v>59856.6596404216</v>
      </c>
      <c r="I6" s="104" t="n">
        <f aca="false">IF(OR(I4=0,I5=0)," ",I5/I4*1000)</f>
        <v>73846.7347525892</v>
      </c>
      <c r="J6" s="31" t="n">
        <f aca="false">IF(OR(J4=0,J5=0)," ",J5/J4*1000)</f>
        <v>71671.6698660878</v>
      </c>
      <c r="K6" s="104" t="n">
        <f aca="false">IF(OR(K4=0,K5=0)," ",K5/K4*1000)</f>
        <v>84104.5991955471</v>
      </c>
      <c r="L6" s="29" t="n">
        <f aca="false">IF(OR(L4=0,L5=0)," ",L5/L4*1000)</f>
        <v>87013.6771313152</v>
      </c>
      <c r="M6" s="29" t="n">
        <f aca="false">IF(OR(M4=0,M5=0)," ",M5/M4*1000)</f>
        <v>89359.5755627869</v>
      </c>
      <c r="N6" s="29" t="n">
        <f aca="false">IF(OR(N4=0,N5=0)," ",N5/N4*1000)</f>
        <v>90160.2095980397</v>
      </c>
      <c r="O6" s="29" t="n">
        <f aca="false">IF(OR(O4=0,O5=0)," ",O5/O4*1000)</f>
        <v>91775.7891537493</v>
      </c>
      <c r="P6" s="104" t="n">
        <f aca="false">IF(OR(P4=0,P5=0)," ",P5/P4*1000)</f>
        <v>91261.7162261656</v>
      </c>
      <c r="Q6" s="31" t="n">
        <f aca="false">IF(OR(Q4=0,Q5=0)," ",(Q5/Q4)*1000)</f>
        <v>89011.712441395</v>
      </c>
      <c r="R6" s="32" t="n">
        <f aca="false">IF(OR(R4=0,R5=0)," ",(R5/R4)*1000)</f>
        <v>80562.695141085</v>
      </c>
      <c r="S6" s="97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102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102" t="n">
        <f aca="false">SUM(D8:I8)</f>
        <v>0</v>
      </c>
      <c r="K8" s="103"/>
      <c r="L8" s="34"/>
      <c r="M8" s="34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J8/J7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28347</v>
      </c>
      <c r="E10" s="21" t="n">
        <v>63330</v>
      </c>
      <c r="F10" s="21" t="n">
        <v>177971</v>
      </c>
      <c r="G10" s="21" t="n">
        <v>83940</v>
      </c>
      <c r="H10" s="21" t="n">
        <v>166122</v>
      </c>
      <c r="I10" s="101" t="n">
        <v>160617</v>
      </c>
      <c r="J10" s="102" t="n">
        <f aca="false">SUM(D10:I10)</f>
        <v>780327</v>
      </c>
      <c r="K10" s="101" t="n">
        <v>65817</v>
      </c>
      <c r="L10" s="21" t="n">
        <v>93760</v>
      </c>
      <c r="M10" s="21" t="n">
        <v>108951</v>
      </c>
      <c r="N10" s="21" t="n">
        <v>178875</v>
      </c>
      <c r="O10" s="21" t="n">
        <v>104573</v>
      </c>
      <c r="P10" s="101" t="n">
        <v>120586</v>
      </c>
      <c r="Q10" s="23" t="n">
        <f aca="false">SUM(K10:P10)</f>
        <v>672562</v>
      </c>
      <c r="R10" s="24" t="n">
        <f aca="false">J10+Q10</f>
        <v>1452889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2881190</v>
      </c>
      <c r="E11" s="21" t="n">
        <v>4931874</v>
      </c>
      <c r="F11" s="21" t="n">
        <v>10994908</v>
      </c>
      <c r="G11" s="21" t="n">
        <v>4745806</v>
      </c>
      <c r="H11" s="21" t="n">
        <v>10032030</v>
      </c>
      <c r="I11" s="101" t="n">
        <v>11210895</v>
      </c>
      <c r="J11" s="102" t="n">
        <f aca="false">SUM(D11:I11)</f>
        <v>54796703</v>
      </c>
      <c r="K11" s="103" t="n">
        <v>5297785</v>
      </c>
      <c r="L11" s="34" t="n">
        <v>8189972</v>
      </c>
      <c r="M11" s="34" t="n">
        <v>9875016</v>
      </c>
      <c r="N11" s="34" t="n">
        <v>16576635</v>
      </c>
      <c r="O11" s="34" t="n">
        <v>9336261</v>
      </c>
      <c r="P11" s="103" t="n">
        <v>10823843</v>
      </c>
      <c r="Q11" s="37" t="n">
        <f aca="false">SUM(K11:P11)</f>
        <v>60099512</v>
      </c>
      <c r="R11" s="36" t="n">
        <f aca="false">J11+Q11</f>
        <v>114896215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100362.221166058</v>
      </c>
      <c r="E12" s="29" t="n">
        <f aca="false">IF(OR(E10=0,E11=0)," ",E11/E10*1000)</f>
        <v>77875.7934628138</v>
      </c>
      <c r="F12" s="29" t="n">
        <f aca="false">IF(OR(F10=0,F11=0)," ",F11/F10*1000)</f>
        <v>61779.2112198055</v>
      </c>
      <c r="G12" s="29" t="n">
        <f aca="false">IF(OR(G10=0,G11=0)," ",G11/G10*1000)</f>
        <v>56538.0748153443</v>
      </c>
      <c r="H12" s="29" t="n">
        <f aca="false">IF(OR(H10=0,H11=0)," ",H11/H10*1000)</f>
        <v>60389.5329938238</v>
      </c>
      <c r="I12" s="104" t="n">
        <f aca="false">IF(OR(I10=0,I11=0)," ",I11/I10*1000)</f>
        <v>69798.9316199406</v>
      </c>
      <c r="J12" s="31" t="n">
        <f aca="false">IF(OR(J10=0,J11=0)," ",J11/J10*1000)</f>
        <v>70222.7437984332</v>
      </c>
      <c r="K12" s="104" t="n">
        <f aca="false">IF(OR(K10=0,K11=0)," ",K11/K10*1000)</f>
        <v>80492.6538736193</v>
      </c>
      <c r="L12" s="29" t="n">
        <f aca="false">IF(OR(L10=0,L11=0)," ",L11/L10*1000)</f>
        <v>87350.3839590444</v>
      </c>
      <c r="M12" s="29" t="n">
        <f aca="false">IF(OR(M10=0,M11=0)," ",M11/M10*1000)</f>
        <v>90637.2222375196</v>
      </c>
      <c r="N12" s="29" t="n">
        <f aca="false">IF(OR(N10=0,N11=0)," ",N11/N10*1000)</f>
        <v>92671.6142557652</v>
      </c>
      <c r="O12" s="29" t="n">
        <f aca="false">IF(OR(O10=0,O11=0)," ",O11/O10*1000)</f>
        <v>89279.8427892477</v>
      </c>
      <c r="P12" s="104" t="n">
        <f aca="false">IF(OR(P10=0,P11=0)," ",P11/P10*1000)</f>
        <v>89760.3618993913</v>
      </c>
      <c r="Q12" s="31" t="n">
        <f aca="false">IF(OR(Q10=0,Q11=0)," ",(Q11/Q10)*1000)</f>
        <v>89359.065781296</v>
      </c>
      <c r="R12" s="32" t="n">
        <f aca="false">IF(OR(R10=0,R11=0)," ",(R11/R10)*1000)</f>
        <v>79081.2064789533</v>
      </c>
      <c r="S12" s="97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245210</v>
      </c>
      <c r="E13" s="21" t="n">
        <v>303851</v>
      </c>
      <c r="F13" s="21" t="n">
        <v>160817</v>
      </c>
      <c r="G13" s="21" t="n">
        <v>274184</v>
      </c>
      <c r="H13" s="21" t="n">
        <v>168065</v>
      </c>
      <c r="I13" s="101" t="n">
        <v>363749</v>
      </c>
      <c r="J13" s="102" t="n">
        <f aca="false">SUM(D13:I13)</f>
        <v>1515876</v>
      </c>
      <c r="K13" s="101" t="n">
        <v>199432</v>
      </c>
      <c r="L13" s="21" t="n">
        <v>299391</v>
      </c>
      <c r="M13" s="21" t="n">
        <v>308460</v>
      </c>
      <c r="N13" s="21" t="n">
        <v>340001</v>
      </c>
      <c r="O13" s="21" t="n">
        <v>325354</v>
      </c>
      <c r="P13" s="101" t="n">
        <v>296235</v>
      </c>
      <c r="Q13" s="23" t="n">
        <f aca="false">SUM(K13:P13)</f>
        <v>1768873</v>
      </c>
      <c r="R13" s="24" t="n">
        <f aca="false">J13+Q13</f>
        <v>3284749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3226341</v>
      </c>
      <c r="E14" s="21" t="n">
        <v>22484063</v>
      </c>
      <c r="F14" s="21" t="n">
        <v>10218214</v>
      </c>
      <c r="G14" s="21" t="n">
        <v>15226919</v>
      </c>
      <c r="H14" s="21" t="n">
        <v>9314595</v>
      </c>
      <c r="I14" s="101" t="n">
        <v>26236598</v>
      </c>
      <c r="J14" s="102" t="n">
        <f aca="false">SUM(D14:I14)</f>
        <v>106706730</v>
      </c>
      <c r="K14" s="103" t="n">
        <v>16468854</v>
      </c>
      <c r="L14" s="34" t="n">
        <v>25685528</v>
      </c>
      <c r="M14" s="34" t="n">
        <v>27574938</v>
      </c>
      <c r="N14" s="34" t="n">
        <v>30395639</v>
      </c>
      <c r="O14" s="34" t="n">
        <v>29428038</v>
      </c>
      <c r="P14" s="103" t="n">
        <v>26236342</v>
      </c>
      <c r="Q14" s="37" t="n">
        <f aca="false">SUM(K14:P14)</f>
        <v>155789339</v>
      </c>
      <c r="R14" s="36" t="n">
        <f aca="false">J14+Q14</f>
        <v>262496069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4720.2030912279</v>
      </c>
      <c r="E15" s="29" t="n">
        <f aca="false">IF(OR(E13=0,E14=0)," ",E14/E13*1000)</f>
        <v>73997.001819971</v>
      </c>
      <c r="F15" s="29" t="n">
        <f aca="false">IF(OR(F13=0,F14=0)," ",F14/F13*1000)</f>
        <v>63539.3894924044</v>
      </c>
      <c r="G15" s="29" t="n">
        <f aca="false">IF(OR(G13=0,G14=0)," ",G14/G13*1000)</f>
        <v>55535.4032328655</v>
      </c>
      <c r="H15" s="29" t="n">
        <f aca="false">IF(OR(H13=0,H14=0)," ",H14/H13*1000)</f>
        <v>55422.5745991134</v>
      </c>
      <c r="I15" s="104" t="n">
        <f aca="false">IF(OR(I13=0,I14=0)," ",I14/I13*1000)</f>
        <v>72128.3027582206</v>
      </c>
      <c r="J15" s="31" t="n">
        <f aca="false">IF(OR(J13=0,J14=0)," ",J14/J13*1000)</f>
        <v>70392.7827869826</v>
      </c>
      <c r="K15" s="104" t="n">
        <f aca="false">IF(OR(K13=0,K14=0)," ",K14/K13*1000)</f>
        <v>82578.7937743191</v>
      </c>
      <c r="L15" s="29" t="n">
        <f aca="false">IF(OR(L13=0,L14=0)," ",L14/L13*1000)</f>
        <v>85792.5856154661</v>
      </c>
      <c r="M15" s="29" t="n">
        <f aca="false">IF(OR(M13=0,M14=0)," ",M14/M13*1000)</f>
        <v>89395.5067107567</v>
      </c>
      <c r="N15" s="29" t="n">
        <f aca="false">IF(OR(N13=0,N14=0)," ",N14/N13*1000)</f>
        <v>89398.6752980138</v>
      </c>
      <c r="O15" s="29" t="n">
        <f aca="false">IF(OR(O13=0,O14=0)," ",O14/O13*1000)</f>
        <v>90449.289082046</v>
      </c>
      <c r="P15" s="104" t="n">
        <f aca="false">IF(OR(P13=0,P14=0)," ",P14/P13*1000)</f>
        <v>88565.9763363546</v>
      </c>
      <c r="Q15" s="31" t="n">
        <f aca="false">IF(OR(Q13=0,Q14=0)," ",(Q14/Q13)*1000)</f>
        <v>88072.6536048659</v>
      </c>
      <c r="R15" s="32" t="n">
        <f aca="false">IF(OR(R13=0,R14=0)," ",(R14/R13)*1000)</f>
        <v>79913.5851780456</v>
      </c>
      <c r="S15" s="97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244778</v>
      </c>
      <c r="E16" s="21" t="n">
        <v>174702</v>
      </c>
      <c r="F16" s="21" t="n">
        <v>146703</v>
      </c>
      <c r="G16" s="21" t="n">
        <v>188220</v>
      </c>
      <c r="H16" s="21" t="n">
        <v>277929</v>
      </c>
      <c r="I16" s="101" t="n">
        <v>201450</v>
      </c>
      <c r="J16" s="102" t="n">
        <f aca="false">SUM(D16:I16)</f>
        <v>1233782</v>
      </c>
      <c r="K16" s="101" t="n">
        <v>129127</v>
      </c>
      <c r="L16" s="21" t="n">
        <v>119886</v>
      </c>
      <c r="M16" s="21" t="n">
        <v>252200</v>
      </c>
      <c r="N16" s="21" t="n">
        <v>229056</v>
      </c>
      <c r="O16" s="21" t="n">
        <v>188692</v>
      </c>
      <c r="P16" s="101" t="n">
        <v>207355</v>
      </c>
      <c r="Q16" s="23" t="n">
        <f aca="false">SUM(K16:P16)</f>
        <v>1126316</v>
      </c>
      <c r="R16" s="24" t="n">
        <f aca="false">J16+Q16</f>
        <v>2360098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24735857</v>
      </c>
      <c r="E17" s="21" t="n">
        <v>13357949</v>
      </c>
      <c r="F17" s="21" t="n">
        <v>10025153</v>
      </c>
      <c r="G17" s="21" t="n">
        <v>10060905</v>
      </c>
      <c r="H17" s="21" t="n">
        <v>16174229</v>
      </c>
      <c r="I17" s="101" t="n">
        <v>14991193</v>
      </c>
      <c r="J17" s="102" t="n">
        <f aca="false">SUM(D17:I17)</f>
        <v>89345286</v>
      </c>
      <c r="K17" s="103" t="n">
        <v>10874456</v>
      </c>
      <c r="L17" s="34" t="n">
        <v>10448481</v>
      </c>
      <c r="M17" s="34" t="n">
        <v>22169553</v>
      </c>
      <c r="N17" s="34" t="n">
        <v>20637300</v>
      </c>
      <c r="O17" s="34" t="n">
        <v>16787363</v>
      </c>
      <c r="P17" s="103" t="n">
        <v>18717458</v>
      </c>
      <c r="Q17" s="23" t="n">
        <f aca="false">SUM(K17:P17)</f>
        <v>99634611</v>
      </c>
      <c r="R17" s="24" t="n">
        <f aca="false">J17+Q17</f>
        <v>188979897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101054.249156378</v>
      </c>
      <c r="E18" s="29" t="n">
        <f aca="false">IF(OR(E16=0,E17=0)," ",E17/E16*1000)</f>
        <v>76461.339881627</v>
      </c>
      <c r="F18" s="29" t="n">
        <f aca="false">IF(OR(F16=0,F17=0)," ",F17/F16*1000)</f>
        <v>68336.3871222811</v>
      </c>
      <c r="G18" s="29" t="n">
        <f aca="false">IF(OR(G16=0,G17=0)," ",G17/G16*1000)</f>
        <v>53452.9008606949</v>
      </c>
      <c r="H18" s="29" t="n">
        <f aca="false">IF(OR(H16=0,H17=0)," ",H17/H16*1000)</f>
        <v>58195.5427465288</v>
      </c>
      <c r="I18" s="104" t="n">
        <f aca="false">IF(OR(I16=0,I17=0)," ",I17/I16*1000)</f>
        <v>74416.4457681807</v>
      </c>
      <c r="J18" s="31" t="n">
        <f aca="false">IF(OR(J16=0,J17=0)," ",J17/J16*1000)</f>
        <v>72415.7800972943</v>
      </c>
      <c r="K18" s="104" t="n">
        <f aca="false">IF(OR(K16=0,K17=0)," ",K17/K16*1000)</f>
        <v>84215.1989901415</v>
      </c>
      <c r="L18" s="29" t="n">
        <f aca="false">IF(OR(L16=0,L17=0)," ",L17/L16*1000)</f>
        <v>87153.4707972574</v>
      </c>
      <c r="M18" s="29" t="n">
        <f aca="false">IF(OR(M16=0,M17=0)," ",M17/M16*1000)</f>
        <v>87904.6510705789</v>
      </c>
      <c r="N18" s="29" t="n">
        <f aca="false">IF(OR(N16=0,N17=0)," ",N17/N16*1000)</f>
        <v>90097.1814752724</v>
      </c>
      <c r="O18" s="29" t="n">
        <f aca="false">IF(OR(O16=0,O17=0)," ",O17/O16*1000)</f>
        <v>88967.0097301422</v>
      </c>
      <c r="P18" s="104" t="n">
        <f aca="false">IF(OR(P16=0,P17=0)," ",P17/P16*1000)</f>
        <v>90267.6954980589</v>
      </c>
      <c r="Q18" s="31" t="n">
        <f aca="false">IF(OR(Q16=0,Q17=0)," ",(Q17/Q16)*1000)</f>
        <v>88460.6193998842</v>
      </c>
      <c r="R18" s="32" t="n">
        <f aca="false">IF(OR(R16=0,R17=0)," ",(R17/R16)*1000)</f>
        <v>80072.9024811682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69562</v>
      </c>
      <c r="E19" s="21" t="n">
        <v>105739</v>
      </c>
      <c r="F19" s="21" t="n">
        <v>22563</v>
      </c>
      <c r="G19" s="21" t="n">
        <v>42271</v>
      </c>
      <c r="H19" s="21" t="n">
        <v>89637</v>
      </c>
      <c r="I19" s="101" t="n">
        <v>60787</v>
      </c>
      <c r="J19" s="102" t="n">
        <f aca="false">SUM(D19:I19)</f>
        <v>390559</v>
      </c>
      <c r="K19" s="101" t="n">
        <v>34209</v>
      </c>
      <c r="L19" s="21" t="n">
        <v>22409</v>
      </c>
      <c r="M19" s="21" t="n">
        <v>47225</v>
      </c>
      <c r="N19" s="21" t="n">
        <v>77587</v>
      </c>
      <c r="O19" s="21" t="n">
        <v>78773</v>
      </c>
      <c r="P19" s="101" t="n">
        <v>40538</v>
      </c>
      <c r="Q19" s="23" t="n">
        <f aca="false">SUM(K19:P19)</f>
        <v>300741</v>
      </c>
      <c r="R19" s="24" t="n">
        <f aca="false">J19+Q19</f>
        <v>691300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6235672</v>
      </c>
      <c r="E20" s="21" t="n">
        <v>7895559</v>
      </c>
      <c r="F20" s="21" t="n">
        <v>1239750</v>
      </c>
      <c r="G20" s="21" t="n">
        <v>2245898</v>
      </c>
      <c r="H20" s="21" t="n">
        <v>4927720</v>
      </c>
      <c r="I20" s="101" t="n">
        <v>4743982</v>
      </c>
      <c r="J20" s="102" t="n">
        <f aca="false">SUM(D20:I20)</f>
        <v>27288581</v>
      </c>
      <c r="K20" s="103" t="n">
        <v>2853998</v>
      </c>
      <c r="L20" s="34" t="n">
        <v>1926693</v>
      </c>
      <c r="M20" s="34" t="n">
        <v>4058296</v>
      </c>
      <c r="N20" s="34" t="n">
        <v>6942332</v>
      </c>
      <c r="O20" s="34" t="n">
        <v>6997745</v>
      </c>
      <c r="P20" s="103" t="n">
        <v>3560219</v>
      </c>
      <c r="Q20" s="23" t="n">
        <f aca="false">SUM(K20:P20)</f>
        <v>26339283</v>
      </c>
      <c r="R20" s="24" t="n">
        <f aca="false">J20+Q20</f>
        <v>53627864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9641.9309393059</v>
      </c>
      <c r="E21" s="29" t="n">
        <f aca="false">IF(OR(E19=0,E20=0)," ",E20/E19*1000)</f>
        <v>74670.2635735159</v>
      </c>
      <c r="F21" s="29" t="n">
        <f aca="false">IF(OR(F19=0,F20=0)," ",F20/F19*1000)</f>
        <v>54946.1507778221</v>
      </c>
      <c r="G21" s="29" t="n">
        <f aca="false">IF(OR(G19=0,G20=0)," ",G20/G19*1000)</f>
        <v>53130.9408341416</v>
      </c>
      <c r="H21" s="29" t="n">
        <f aca="false">IF(OR(H19=0,H20=0)," ",H20/H19*1000)</f>
        <v>54974.1736113435</v>
      </c>
      <c r="I21" s="104" t="n">
        <f aca="false">IF(OR(I19=0,I20=0)," ",I20/I19*1000)</f>
        <v>78042.706499745</v>
      </c>
      <c r="J21" s="31" t="n">
        <f aca="false">IF(OR(J19=0,J20=0)," ",J20/J19*1000)</f>
        <v>69870.572691962</v>
      </c>
      <c r="K21" s="104" t="n">
        <f aca="false">IF(OR(K19=0,K20=0)," ",K20/K19*1000)</f>
        <v>83428.2791078371</v>
      </c>
      <c r="L21" s="29" t="n">
        <f aca="false">IF(OR(L19=0,L20=0)," ",L20/L19*1000)</f>
        <v>85978.53540988</v>
      </c>
      <c r="M21" s="29" t="n">
        <f aca="false">IF(OR(M19=0,M20=0)," ",M20/M19*1000)</f>
        <v>85935.3308628904</v>
      </c>
      <c r="N21" s="29" t="n">
        <f aca="false">IF(OR(N19=0,N20=0)," ",N20/N19*1000)</f>
        <v>89478.0311134597</v>
      </c>
      <c r="O21" s="29" t="n">
        <f aca="false">IF(OR(O19=0,O20=0)," ",O20/O19*1000)</f>
        <v>88834.3087098371</v>
      </c>
      <c r="P21" s="104" t="n">
        <f aca="false">IF(OR(P19=0,P20=0)," ",P20/P19*1000)</f>
        <v>87824.2389856431</v>
      </c>
      <c r="Q21" s="31" t="n">
        <f aca="false">IF(OR(Q19=0,Q20=0)," ",(Q20/Q19)*1000)</f>
        <v>87581.2842279569</v>
      </c>
      <c r="R21" s="32" t="n">
        <f aca="false">IF(OR(R19=0,R20=0)," ",(R20/R19)*1000)</f>
        <v>77575.3855055692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1"/>
      <c r="J22" s="102" t="n">
        <f aca="false">SUM(D22:I22)</f>
        <v>0</v>
      </c>
      <c r="K22" s="101"/>
      <c r="L22" s="21" t="n">
        <v>12417</v>
      </c>
      <c r="M22" s="21"/>
      <c r="N22" s="21"/>
      <c r="O22" s="21"/>
      <c r="P22" s="101"/>
      <c r="Q22" s="23" t="n">
        <f aca="false">SUM(K22:P22)</f>
        <v>12417</v>
      </c>
      <c r="R22" s="24" t="n">
        <f aca="false">J22+Q22</f>
        <v>12417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1"/>
      <c r="J23" s="102" t="n">
        <f aca="false">SUM(D23:I23)</f>
        <v>0</v>
      </c>
      <c r="K23" s="103"/>
      <c r="L23" s="34" t="n">
        <v>1085679</v>
      </c>
      <c r="M23" s="34"/>
      <c r="N23" s="34"/>
      <c r="O23" s="34"/>
      <c r="P23" s="103"/>
      <c r="Q23" s="23" t="n">
        <f aca="false">SUM(K23:P23)</f>
        <v>1085679</v>
      </c>
      <c r="R23" s="24" t="n">
        <f aca="false">J23+Q23</f>
        <v>1085679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4" t="str">
        <f aca="false">IF(OR(I22=0,I23=0)," ",I23/I22*1000)</f>
        <v> </v>
      </c>
      <c r="J24" s="31" t="str">
        <f aca="false">IF(OR(J22=0,J23=0)," ",J23/J22*1000)</f>
        <v> </v>
      </c>
      <c r="K24" s="104" t="str">
        <f aca="false">IF(OR(K22=0,K23=0)," ",K23/K22*1000)</f>
        <v> </v>
      </c>
      <c r="L24" s="29" t="n">
        <f aca="false">IF(OR(L22=0,L23=0)," ",L23/L22*1000)</f>
        <v>87434.8876540227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n">
        <f aca="false">IF(OR(Q22=0,Q23=0)," ",(Q23/Q22)*1000)</f>
        <v>87434.8876540227</v>
      </c>
      <c r="R24" s="32" t="n">
        <f aca="false">IF(OR(R22=0,R23=0)," ",(R23/R22)*1000)</f>
        <v>87434.8876540227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1"/>
      <c r="J25" s="102" t="n">
        <f aca="false">SUM(D25:I25)</f>
        <v>0</v>
      </c>
      <c r="K25" s="101"/>
      <c r="L25" s="21" t="n">
        <v>280</v>
      </c>
      <c r="M25" s="21"/>
      <c r="N25" s="21"/>
      <c r="O25" s="21"/>
      <c r="P25" s="101"/>
      <c r="Q25" s="23" t="n">
        <f aca="false">SUM(K25:P25)</f>
        <v>280</v>
      </c>
      <c r="R25" s="24" t="n">
        <f aca="false">J25+Q25</f>
        <v>28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1"/>
      <c r="J26" s="102" t="n">
        <f aca="false">SUM(D26:I26)</f>
        <v>0</v>
      </c>
      <c r="K26" s="103"/>
      <c r="L26" s="34" t="n">
        <v>24723</v>
      </c>
      <c r="M26" s="34"/>
      <c r="N26" s="34"/>
      <c r="O26" s="34"/>
      <c r="P26" s="103"/>
      <c r="Q26" s="23" t="n">
        <f aca="false">SUM(K26:P26)</f>
        <v>24723</v>
      </c>
      <c r="R26" s="24" t="n">
        <f aca="false">J26+Q26</f>
        <v>24723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4" t="str">
        <f aca="false">IF(OR(I25=0,I26=0)," ",I26/I25*1000)</f>
        <v> </v>
      </c>
      <c r="J27" s="31" t="str">
        <f aca="false">IF(OR(J25=0,J26=0)," ",J26/J25*1000)</f>
        <v> </v>
      </c>
      <c r="K27" s="104" t="str">
        <f aca="false">IF(OR(K25=0,K26=0)," ",K26/K25*1000)</f>
        <v> </v>
      </c>
      <c r="L27" s="29" t="n">
        <f aca="false">IF(OR(L25=0,L26=0)," ",L26/L25*1000)</f>
        <v>88296.4285714286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4" t="str">
        <f aca="false">IF(OR(P25=0,P26=0)," ",P26/P25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97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1"/>
      <c r="J28" s="102" t="n">
        <f aca="false">SUM(D28:I28)</f>
        <v>0</v>
      </c>
      <c r="K28" s="101"/>
      <c r="L28" s="21"/>
      <c r="M28" s="21" t="n">
        <v>218</v>
      </c>
      <c r="N28" s="21"/>
      <c r="O28" s="21" t="n">
        <v>177</v>
      </c>
      <c r="P28" s="101"/>
      <c r="Q28" s="23" t="n">
        <f aca="false">SUM(K28:P28)</f>
        <v>395</v>
      </c>
      <c r="R28" s="24" t="n">
        <f aca="false">J28+Q28</f>
        <v>395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1"/>
      <c r="J29" s="102" t="n">
        <f aca="false">SUM(D29:I29)</f>
        <v>0</v>
      </c>
      <c r="K29" s="103"/>
      <c r="L29" s="34"/>
      <c r="M29" s="34" t="n">
        <v>18107</v>
      </c>
      <c r="N29" s="34"/>
      <c r="O29" s="34" t="n">
        <v>15452</v>
      </c>
      <c r="P29" s="103"/>
      <c r="Q29" s="23" t="n">
        <f aca="false">SUM(K29:P29)</f>
        <v>33559</v>
      </c>
      <c r="R29" s="24" t="n">
        <f aca="false">J29+Q29</f>
        <v>33559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4" t="str">
        <f aca="false">IF(OR(I28=0,I29=0)," ",I29/I28*1000)</f>
        <v> </v>
      </c>
      <c r="J30" s="31" t="str">
        <f aca="false">IF(OR(J28=0,J29=0)," ",J29/J28*1000)</f>
        <v> </v>
      </c>
      <c r="K30" s="104" t="str">
        <f aca="false">IF(OR(K28=0,K29=0)," ",K29/K28*1000)</f>
        <v> </v>
      </c>
      <c r="L30" s="29" t="str">
        <f aca="false">IF(OR(L28=0,L29=0)," ",L29/L28*1000)</f>
        <v> </v>
      </c>
      <c r="M30" s="29" t="n">
        <f aca="false">IF(OR(M28=0,M29=0)," ",M29/M28*1000)</f>
        <v>83059.6330275229</v>
      </c>
      <c r="N30" s="29" t="str">
        <f aca="false">IF(OR(N28=0,N29=0)," ",N29/N28*1000)</f>
        <v> </v>
      </c>
      <c r="O30" s="29" t="n">
        <f aca="false">IF(OR(O28=0,O29=0)," ",O29/O28*1000)</f>
        <v>87299.4350282486</v>
      </c>
      <c r="P30" s="104" t="str">
        <f aca="false">IF(OR(P28=0,P29=0)," ",P29/P28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v>43507</v>
      </c>
      <c r="E31" s="21"/>
      <c r="F31" s="21"/>
      <c r="G31" s="21"/>
      <c r="H31" s="21"/>
      <c r="I31" s="101"/>
      <c r="J31" s="102" t="n">
        <f aca="false">SUM(D31:I31)</f>
        <v>43507</v>
      </c>
      <c r="K31" s="101"/>
      <c r="L31" s="21" t="n">
        <v>23048</v>
      </c>
      <c r="M31" s="21" t="n">
        <v>23018</v>
      </c>
      <c r="N31" s="21"/>
      <c r="O31" s="21" t="n">
        <v>23107</v>
      </c>
      <c r="P31" s="101" t="n">
        <v>46017</v>
      </c>
      <c r="Q31" s="23" t="n">
        <f aca="false">SUM(K31:P31)</f>
        <v>115190</v>
      </c>
      <c r="R31" s="24" t="n">
        <f aca="false">J31+Q31</f>
        <v>158697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9" t="n">
        <v>4044751</v>
      </c>
      <c r="E32" s="21"/>
      <c r="F32" s="21"/>
      <c r="G32" s="21"/>
      <c r="H32" s="21"/>
      <c r="I32" s="101"/>
      <c r="J32" s="102" t="n">
        <f aca="false">SUM(D32:I32)</f>
        <v>4044751</v>
      </c>
      <c r="K32" s="103"/>
      <c r="L32" s="34" t="n">
        <v>2040217</v>
      </c>
      <c r="M32" s="34" t="n">
        <v>2022684</v>
      </c>
      <c r="N32" s="34"/>
      <c r="O32" s="34" t="n">
        <v>1960659</v>
      </c>
      <c r="P32" s="103" t="n">
        <v>4211207</v>
      </c>
      <c r="Q32" s="37" t="n">
        <f aca="false">SUM(K32:P32)</f>
        <v>10234767</v>
      </c>
      <c r="R32" s="36" t="n">
        <f aca="false">J32+Q32</f>
        <v>14279518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44" t="n">
        <f aca="false">IF(OR(D31=0,D32=0)," ",D32/D31*1000)</f>
        <v>92967.8212701404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str">
        <f aca="false">IF(OR(I31=0,I32=0)," ",I32/I31*1000)</f>
        <v> </v>
      </c>
      <c r="J33" s="31" t="n">
        <f aca="false">IF(OR(J31=0,J32=0)," ",J32/J31*1000)</f>
        <v>92967.8212701404</v>
      </c>
      <c r="K33" s="104" t="str">
        <f aca="false">IF(OR(K31=0,K32=0)," ",K32/K31*1000)</f>
        <v> </v>
      </c>
      <c r="L33" s="29" t="n">
        <f aca="false">IF(OR(L31=0,L32=0)," ",L32/L31*1000)</f>
        <v>88520.3488372093</v>
      </c>
      <c r="M33" s="29" t="n">
        <f aca="false">IF(OR(M31=0,M32=0)," ",M32/M31*1000)</f>
        <v>87874.011643062</v>
      </c>
      <c r="N33" s="29" t="str">
        <f aca="false">IF(OR(N31=0,N32=0)," ",N32/N31*1000)</f>
        <v> </v>
      </c>
      <c r="O33" s="29" t="n">
        <f aca="false">IF(OR(O31=0,O32=0)," ",O32/O31*1000)</f>
        <v>84851.3004717185</v>
      </c>
      <c r="P33" s="104" t="n">
        <f aca="false">IF(OR(P31=0,P32=0)," ",P32/P31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97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1399</v>
      </c>
      <c r="E34" s="21" t="n">
        <v>11522</v>
      </c>
      <c r="F34" s="21"/>
      <c r="G34" s="21"/>
      <c r="H34" s="21"/>
      <c r="I34" s="101"/>
      <c r="J34" s="102" t="n">
        <f aca="false">SUM(D34:I34)</f>
        <v>32921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32921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2217474</v>
      </c>
      <c r="E35" s="21" t="n">
        <v>987635</v>
      </c>
      <c r="F35" s="21"/>
      <c r="G35" s="21"/>
      <c r="H35" s="21"/>
      <c r="I35" s="101"/>
      <c r="J35" s="102" t="n">
        <f aca="false">SUM(D35:I35)</f>
        <v>3205109</v>
      </c>
      <c r="K35" s="103"/>
      <c r="L35" s="34"/>
      <c r="M35" s="34"/>
      <c r="N35" s="34"/>
      <c r="O35" s="34"/>
      <c r="P35" s="103"/>
      <c r="Q35" s="23" t="n">
        <f aca="false">SUM(K35:P35)</f>
        <v>0</v>
      </c>
      <c r="R35" s="24" t="n">
        <f aca="false">J35+Q35</f>
        <v>3205109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103625.122669284</v>
      </c>
      <c r="E36" s="29" t="n">
        <f aca="false">IF(OR(E34=0,E35=0)," ",E35/E34*1000)</f>
        <v>85717.3233813574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n">
        <f aca="false">IF(OR(J34=0,J35=0)," ",J35/J34*1000)</f>
        <v>97357.5833054889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n">
        <f aca="false">IF(OR(R34=0,R35=0)," ",(R35/R34)*1000)</f>
        <v>97357.5833054889</v>
      </c>
      <c r="S36" s="97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39" t="n">
        <v>794</v>
      </c>
      <c r="E37" s="21"/>
      <c r="F37" s="21"/>
      <c r="G37" s="21"/>
      <c r="H37" s="21"/>
      <c r="I37" s="101"/>
      <c r="J37" s="102" t="n">
        <f aca="false">SUM(D37:I37)</f>
        <v>794</v>
      </c>
      <c r="K37" s="101"/>
      <c r="L37" s="21" t="n">
        <v>809</v>
      </c>
      <c r="M37" s="21"/>
      <c r="N37" s="21" t="n">
        <v>826</v>
      </c>
      <c r="O37" s="21" t="n">
        <v>834</v>
      </c>
      <c r="P37" s="101"/>
      <c r="Q37" s="23" t="n">
        <f aca="false">SUM(K37:P37)</f>
        <v>2469</v>
      </c>
      <c r="R37" s="24" t="n">
        <f aca="false">J37+Q37</f>
        <v>3263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75609</v>
      </c>
      <c r="E38" s="21"/>
      <c r="F38" s="21"/>
      <c r="G38" s="21"/>
      <c r="H38" s="21"/>
      <c r="I38" s="101"/>
      <c r="J38" s="102" t="n">
        <f aca="false">SUM(D38:I38)</f>
        <v>75609</v>
      </c>
      <c r="K38" s="103"/>
      <c r="L38" s="34" t="n">
        <v>73623</v>
      </c>
      <c r="M38" s="34"/>
      <c r="N38" s="34" t="n">
        <v>78778</v>
      </c>
      <c r="O38" s="34" t="n">
        <v>76811</v>
      </c>
      <c r="P38" s="103"/>
      <c r="Q38" s="23" t="n">
        <f aca="false">SUM(K38:P38)</f>
        <v>229212</v>
      </c>
      <c r="R38" s="24" t="n">
        <f aca="false">J38+Q38</f>
        <v>304821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95225.4408060453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4" t="str">
        <f aca="false">IF(OR(I37=0,I38=0)," ",I38/I37*1000)</f>
        <v> </v>
      </c>
      <c r="J39" s="31" t="n">
        <f aca="false">IF(OR(J37=0,J38=0)," ",J38/J37*1000)</f>
        <v>95225.4408060453</v>
      </c>
      <c r="K39" s="104" t="str">
        <f aca="false">IF(OR(K37=0,K38=0)," ",K38/K37*1000)</f>
        <v> </v>
      </c>
      <c r="L39" s="29" t="n">
        <f aca="false">IF(OR(L37=0,L38=0)," ",L38/L37*1000)</f>
        <v>91004.9443757726</v>
      </c>
      <c r="M39" s="29" t="str">
        <f aca="false">IF(OR(M37=0,M38=0)," ",M38/M37*1000)</f>
        <v> </v>
      </c>
      <c r="N39" s="29" t="n">
        <f aca="false">IF(OR(N37=0,N38=0)," ",N38/N37*1000)</f>
        <v>95372.8813559322</v>
      </c>
      <c r="O39" s="29" t="n">
        <f aca="false">IF(OR(O37=0,O38=0)," ",O38/O37*1000)</f>
        <v>92099.5203836931</v>
      </c>
      <c r="P39" s="104" t="str">
        <f aca="false">IF(OR(P37=0,P38=0)," ",P38/P37*1000)</f>
        <v> </v>
      </c>
      <c r="Q39" s="31" t="n">
        <f aca="false">IF(OR(Q37=0,Q38=0)," ",(Q38/Q37)*1000)</f>
        <v>92835.9659781288</v>
      </c>
      <c r="R39" s="32" t="n">
        <f aca="false">IF(OR(R37=0,R38=0)," ",(R38/R37)*1000)</f>
        <v>93417.4072939013</v>
      </c>
      <c r="S39" s="97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39"/>
      <c r="E40" s="21"/>
      <c r="F40" s="21" t="n">
        <v>0</v>
      </c>
      <c r="G40" s="21"/>
      <c r="H40" s="21"/>
      <c r="I40" s="101" t="n">
        <v>1</v>
      </c>
      <c r="J40" s="102" t="n">
        <f aca="false">SUM(D40:I40)</f>
        <v>1</v>
      </c>
      <c r="K40" s="101" t="n">
        <v>1</v>
      </c>
      <c r="L40" s="21" t="n">
        <v>1</v>
      </c>
      <c r="M40" s="21"/>
      <c r="N40" s="21"/>
      <c r="O40" s="21"/>
      <c r="P40" s="101"/>
      <c r="Q40" s="23" t="n">
        <f aca="false">SUM(K40:P40)</f>
        <v>2</v>
      </c>
      <c r="R40" s="24" t="n">
        <f aca="false">J40+Q40</f>
        <v>3</v>
      </c>
      <c r="S40" s="105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 t="n">
        <v>448</v>
      </c>
      <c r="G41" s="21" t="n">
        <v>448</v>
      </c>
      <c r="H41" s="21"/>
      <c r="I41" s="101" t="n">
        <v>720</v>
      </c>
      <c r="J41" s="102" t="n">
        <f aca="false">SUM(D41:I41)</f>
        <v>1616</v>
      </c>
      <c r="K41" s="103" t="n">
        <v>711</v>
      </c>
      <c r="L41" s="34" t="n">
        <v>669</v>
      </c>
      <c r="M41" s="34" t="n">
        <v>433</v>
      </c>
      <c r="N41" s="34" t="n">
        <v>462</v>
      </c>
      <c r="O41" s="34" t="n">
        <v>470</v>
      </c>
      <c r="P41" s="103" t="n">
        <v>423</v>
      </c>
      <c r="Q41" s="23" t="n">
        <f aca="false">SUM(K41:P41)</f>
        <v>3168</v>
      </c>
      <c r="R41" s="24" t="n">
        <f aca="false">J41+Q41</f>
        <v>4784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4" t="n">
        <f aca="false">IF(OR(I40=0,I41=0)," ",I41/I40*1000)</f>
        <v>720000</v>
      </c>
      <c r="J42" s="31" t="n">
        <f aca="false">IF(OR(J40=0,J41=0)," ",J41/J40*1000)</f>
        <v>1616000</v>
      </c>
      <c r="K42" s="104" t="n">
        <f aca="false">IF(OR(K40=0,K41=0)," ",K41/K40*1000)</f>
        <v>711000</v>
      </c>
      <c r="L42" s="29" t="n">
        <f aca="false">IF(OR(L40=0,L41=0)," ",L41/L40*1000)</f>
        <v>669000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4" t="str">
        <f aca="false">IF(OR(P40=0,P41=0)," ",P41/P40*1000)</f>
        <v> </v>
      </c>
      <c r="Q42" s="31" t="n">
        <f aca="false">IF(OR(Q40=0,Q41=0)," ",(Q41/Q40)*1000)</f>
        <v>1584000</v>
      </c>
      <c r="R42" s="32" t="n">
        <f aca="false">IF(OR(R40=0,R41=0)," ",(R41/R40)*1000)</f>
        <v>1594666.66666667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39" t="n">
        <v>33069</v>
      </c>
      <c r="E43" s="21" t="n">
        <v>65020</v>
      </c>
      <c r="F43" s="21"/>
      <c r="G43" s="21"/>
      <c r="H43" s="21" t="n">
        <v>20940</v>
      </c>
      <c r="I43" s="101"/>
      <c r="J43" s="102" t="n">
        <f aca="false">SUM(D43:I43)</f>
        <v>119029</v>
      </c>
      <c r="K43" s="101" t="n">
        <v>46133</v>
      </c>
      <c r="L43" s="21" t="n">
        <f aca="false">41801+32957</f>
        <v>74758</v>
      </c>
      <c r="M43" s="21"/>
      <c r="N43" s="21" t="n">
        <v>45772</v>
      </c>
      <c r="O43" s="21"/>
      <c r="P43" s="101" t="n">
        <v>122925</v>
      </c>
      <c r="Q43" s="73" t="n">
        <f aca="false">SUM(K43:P43)</f>
        <v>289588</v>
      </c>
      <c r="R43" s="49" t="n">
        <f aca="false">J43+Q43</f>
        <v>408617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39" t="n">
        <v>3552552</v>
      </c>
      <c r="E44" s="21" t="n">
        <v>5469213</v>
      </c>
      <c r="F44" s="21"/>
      <c r="G44" s="21"/>
      <c r="H44" s="21" t="n">
        <v>1342000</v>
      </c>
      <c r="I44" s="101"/>
      <c r="J44" s="102" t="n">
        <f aca="false">SUM(D44:I44)</f>
        <v>10363765</v>
      </c>
      <c r="K44" s="103" t="n">
        <v>3717370</v>
      </c>
      <c r="L44" s="34" t="n">
        <f aca="false">3688840+2858846</f>
        <v>6547686</v>
      </c>
      <c r="M44" s="34"/>
      <c r="N44" s="34" t="n">
        <v>3753692</v>
      </c>
      <c r="O44" s="34"/>
      <c r="P44" s="103" t="n">
        <v>10936879</v>
      </c>
      <c r="Q44" s="37" t="n">
        <f aca="false">SUM(K44:P44)</f>
        <v>24955627</v>
      </c>
      <c r="R44" s="36" t="n">
        <f aca="false">J44+Q44</f>
        <v>35319392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44" t="n">
        <f aca="false">IF(OR(D43=0,D44=0)," ",D44/D43*1000)</f>
        <v>107428.467749252</v>
      </c>
      <c r="E45" s="29" t="n">
        <f aca="false">IF(OR(E43=0,E44=0)," ",E44/E43*1000)</f>
        <v>84115.8566594894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n">
        <f aca="false">IF(OR(H43=0,H44=0)," ",H44/H43*1000)</f>
        <v>64087.8701050621</v>
      </c>
      <c r="I45" s="104" t="str">
        <f aca="false">IF(OR(I43=0,I44=0)," ",I44/I43*1000)</f>
        <v> </v>
      </c>
      <c r="J45" s="31" t="n">
        <f aca="false">IF(OR(J43=0,J44=0)," ",J44/J43*1000)</f>
        <v>87069.2436297037</v>
      </c>
      <c r="K45" s="104" t="n">
        <f aca="false">IF(OR(K43=0,K44=0)," ",K44/K43*1000)</f>
        <v>80579.4117009516</v>
      </c>
      <c r="L45" s="29" t="n">
        <f aca="false">IF(OR(L43=0,L44=0)," ",L44/L43*1000)</f>
        <v>87585.087883571</v>
      </c>
      <c r="M45" s="29" t="str">
        <f aca="false">IF(OR(M43=0,M44=0)," ",M44/M43*1000)</f>
        <v> </v>
      </c>
      <c r="N45" s="29" t="n">
        <f aca="false">IF(OR(N43=0,N44=0)," ",N44/N43*1000)</f>
        <v>82008.4767980425</v>
      </c>
      <c r="O45" s="29" t="str">
        <f aca="false">IF(OR(O43=0,O44=0)," ",O44/O43*1000)</f>
        <v> </v>
      </c>
      <c r="P45" s="104" t="n">
        <f aca="false">IF(OR(P43=0,P44=0)," ",P44/P43*1000)</f>
        <v>88971.9666463291</v>
      </c>
      <c r="Q45" s="31" t="n">
        <f aca="false">IF(OR(Q43=0,Q44=0)," ",(Q44/Q43)*1000)</f>
        <v>86176.3160075694</v>
      </c>
      <c r="R45" s="32" t="n">
        <f aca="false">IF(OR(R43=0,R44=0)," ",(R44/R43)*1000)</f>
        <v>86436.423349983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D4+D7+D10+D13+D16+D19+D22+D25+D28+D31+D34+D37+D40+D43</f>
        <v>873325</v>
      </c>
      <c r="E46" s="48" t="n">
        <f aca="false">E4+E7+E10+E13+E16+E19+E22+E25+E28+E31+E34+E37+E40+E43</f>
        <v>908713</v>
      </c>
      <c r="F46" s="48" t="n">
        <f aca="false">F4+F7+F10+F13+F16+F19+F22+F25+F28+F31+F34+F37+F40+F43</f>
        <v>656793</v>
      </c>
      <c r="G46" s="48" t="n">
        <f aca="false">G4+G7+G10+G13+G16+G19+G22+G25+G28+G31+G34+G37+G40+G43</f>
        <v>646418</v>
      </c>
      <c r="H46" s="48" t="n">
        <f aca="false">H4+H7+H10+H13+H16+H19+H22+H25+H28+H31+H34+H37+H40+H43</f>
        <v>924318</v>
      </c>
      <c r="I46" s="106" t="n">
        <f aca="false">I4+I7+I10+I13+I16+I19+I22+I25+I28+I31+I34+I37+I40+I43</f>
        <v>883932</v>
      </c>
      <c r="J46" s="107" t="n">
        <f aca="false">SUM(D46:I46)</f>
        <v>4893499</v>
      </c>
      <c r="K46" s="106" t="n">
        <f aca="false">K4+K7+K10+K13+K16+K19+K22+K25+K28+K31+K34+K37+K40+K43</f>
        <v>573171</v>
      </c>
      <c r="L46" s="48" t="n">
        <f aca="false">L4+L7+L10+L13+L16+L19+L22+L25+L28+L31+L34+L37+L40+L43</f>
        <v>823258</v>
      </c>
      <c r="M46" s="48" t="n">
        <f aca="false">M4+M7+M10+M13+M16+M19+M22+M25+M28+M31+M34+M37+M40+M43</f>
        <v>889729</v>
      </c>
      <c r="N46" s="48" t="n">
        <f aca="false">N4+N7+N10+N13+N16+N19+N22+N25+N28+N31+N34+N37+N40+N43</f>
        <v>1016584</v>
      </c>
      <c r="O46" s="48" t="n">
        <f aca="false">O4+O7+O10+O13+O16+O19+O22+O25+O28+O31+O34+O37+O40+O43</f>
        <v>836665</v>
      </c>
      <c r="P46" s="55" t="n">
        <f aca="false">P4+P7+P10+P13+P16+P19+P22+P25+P28+P31+P34+P37+P40+P43</f>
        <v>966762</v>
      </c>
      <c r="Q46" s="73" t="n">
        <f aca="false">SUM(K46:P46)</f>
        <v>5106169</v>
      </c>
      <c r="R46" s="49" t="n">
        <f aca="false">J46+Q46</f>
        <v>9999668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D5+D8+D11+D14+D17+D20+D23+D26+D29+D32+D35+D38+D41+D44</f>
        <v>85860058</v>
      </c>
      <c r="E47" s="34" t="n">
        <f aca="false">E5+E8+E11+E14+E17+E20+E23+E26+E29+E32+E35+E38+E41+E44</f>
        <v>70473080</v>
      </c>
      <c r="F47" s="34" t="n">
        <f aca="false">F5+F8+F11+F14+F17+F20+F23+F26+F29+F32+F35+F38+F41+F44</f>
        <v>41340845</v>
      </c>
      <c r="G47" s="34" t="n">
        <f aca="false">G5+G8+G11+G14+G17+G20+G23+G26+G29+G32+G35+G38+G41+G44</f>
        <v>35591852</v>
      </c>
      <c r="H47" s="34" t="n">
        <f aca="false">H5+H8+H11+H14+H17+H20+H23+H26+H29+H32+H35+H38+H41+H44</f>
        <v>53859173</v>
      </c>
      <c r="I47" s="106" t="n">
        <f aca="false">I5+I8+I11+I14+I17+I20+I23+I26+I29+I32+I35+I38+I41+I44</f>
        <v>64370743</v>
      </c>
      <c r="J47" s="107" t="n">
        <f aca="false">SUM(D47:I47)</f>
        <v>351495751</v>
      </c>
      <c r="K47" s="108" t="n">
        <f aca="false">K5+K8+K11+K14+K17+K20+K23+K26+K29+K32+K35+K38+K41+K44</f>
        <v>47493440</v>
      </c>
      <c r="L47" s="34" t="n">
        <f aca="false">L5+L8+L11+L14+L17+L20+L23+L26+L29+L32+L35+L38+L41+L44</f>
        <v>71381098</v>
      </c>
      <c r="M47" s="34" t="n">
        <f aca="false">M5+M8+M11+M14+M17+M20+M23+M26+M29+M32+M35+M38+M41+M44</f>
        <v>79092313</v>
      </c>
      <c r="N47" s="34" t="n">
        <f aca="false">N5+N8+N11+N14+N17+N20+N23+N26+N29+N32+N35+N38+N41+N44</f>
        <v>91410013</v>
      </c>
      <c r="O47" s="34" t="n">
        <f aca="false">O5+O8+O11+O14+O17+O20+O23+O26+O29+O32+O35+O38+O41+O44</f>
        <v>75171240</v>
      </c>
      <c r="P47" s="35" t="n">
        <f aca="false">P5+P8+P11+P14+P17+P20+P23+P26+P29+P32+P35+P38+P41+P44</f>
        <v>86633853</v>
      </c>
      <c r="Q47" s="37" t="n">
        <f aca="false">SUM(K47:P47)</f>
        <v>451181957</v>
      </c>
      <c r="R47" s="36" t="n">
        <f aca="false">J47+Q47</f>
        <v>802677708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OR(D46=0,D47=0)," ",(D47/D46)*1000)</f>
        <v>98313.981621962</v>
      </c>
      <c r="E48" s="29" t="n">
        <f aca="false">IF(OR(E46=0,E47=0)," ",(E47/E46)*1000)</f>
        <v>77552.6266268888</v>
      </c>
      <c r="F48" s="29" t="n">
        <f aca="false">IF(OR(F46=0,F47=0)," ",(F47/F46)*1000)</f>
        <v>62943.4920895929</v>
      </c>
      <c r="G48" s="29" t="n">
        <f aca="false">IF(OR(G46=0,G47=0)," ",(G47/G46)*1000)</f>
        <v>55060.1189942112</v>
      </c>
      <c r="H48" s="29" t="n">
        <f aca="false">IF(OR(H46=0,H47=0)," ",(H47/H46)*1000)</f>
        <v>58269.0946189515</v>
      </c>
      <c r="I48" s="104" t="n">
        <f aca="false">IF(OR(I46=0,I47=0)," ",I47/I46*1000)</f>
        <v>72823.184362598</v>
      </c>
      <c r="J48" s="31" t="n">
        <f aca="false">IF(OR(J46=0,J47=0)," ",J47/J46*1000)</f>
        <v>71829.1249267651</v>
      </c>
      <c r="K48" s="104" t="n">
        <f aca="false">IF(OR(K46=0,K47=0)," ",K47/K46*1000)</f>
        <v>82860.8565332161</v>
      </c>
      <c r="L48" s="29" t="n">
        <f aca="false">IF(OR(L46=0,L47=0)," ",(L47/L46)*1000)</f>
        <v>86705.623267554</v>
      </c>
      <c r="M48" s="29" t="n">
        <f aca="false">IF(OR(M46=0,M47=0)," ",(M47/M46)*1000)</f>
        <v>88894.8353936985</v>
      </c>
      <c r="N48" s="29" t="n">
        <f aca="false">IF(OR(N46=0,N47=0)," ",(N47/N46)*1000)</f>
        <v>89918.7996269861</v>
      </c>
      <c r="O48" s="29" t="n">
        <f aca="false">IF(OR(O46=0,O47=0)," ",(O47/O46)*1000)</f>
        <v>89846.2825623159</v>
      </c>
      <c r="P48" s="30" t="n">
        <f aca="false">IF(OR(P46=0,P47=0)," ",(P47/P46)*1000)</f>
        <v>89612.3896057148</v>
      </c>
      <c r="Q48" s="31" t="n">
        <f aca="false">IF(OR(Q46=0,Q47=0)," ",(Q47/Q46)*1000)</f>
        <v>88360.1692384251</v>
      </c>
      <c r="R48" s="32" t="n">
        <f aca="false">IF(OR(R46=0,R47=0)," ",(R47/R46)*1000)</f>
        <v>80270.4357784678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8" activeCellId="0" sqref="J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3.25" hidden="false" customHeight="true" outlineLevel="0" collapsed="false">
      <c r="A2" s="77" t="s">
        <v>44</v>
      </c>
      <c r="B2" s="99" t="s">
        <v>46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0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/>
      <c r="E4" s="21"/>
      <c r="F4" s="21"/>
      <c r="G4" s="21"/>
      <c r="H4" s="21"/>
      <c r="I4" s="22"/>
      <c r="J4" s="54" t="n">
        <f aca="false">SUM(D4:I4)</f>
        <v>0</v>
      </c>
      <c r="K4" s="24"/>
      <c r="L4" s="21"/>
      <c r="M4" s="21"/>
      <c r="N4" s="21"/>
      <c r="O4" s="21"/>
      <c r="P4" s="22"/>
      <c r="Q4" s="54" t="n">
        <f aca="false">SUM(K4:P4)</f>
        <v>0</v>
      </c>
      <c r="R4" s="24" t="n">
        <f aca="false">J4+Q4</f>
        <v>0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25"/>
      <c r="E5" s="21"/>
      <c r="F5" s="21"/>
      <c r="G5" s="21"/>
      <c r="H5" s="21"/>
      <c r="I5" s="22"/>
      <c r="J5" s="33" t="n">
        <f aca="false">SUM(D5:I5)</f>
        <v>0</v>
      </c>
      <c r="K5" s="24"/>
      <c r="L5" s="21"/>
      <c r="M5" s="21"/>
      <c r="N5" s="21"/>
      <c r="O5" s="21"/>
      <c r="P5" s="22"/>
      <c r="Q5" s="33" t="n">
        <f aca="false">SUM(K5:P5)</f>
        <v>0</v>
      </c>
      <c r="R5" s="24" t="n">
        <f aca="false">J5+Q5</f>
        <v>0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str">
        <f aca="false">IF(OR(E4=0,E5=0)," ",(E5/E4)*1000)</f>
        <v> </v>
      </c>
      <c r="F6" s="29" t="str">
        <f aca="false">IF(OR(F4=0,F5=0)," ",(F5/F4)*1000)</f>
        <v> </v>
      </c>
      <c r="G6" s="29" t="str">
        <f aca="false">IF(OR(G4=0,G5=0)," ",(G5/G4)*1000)</f>
        <v> </v>
      </c>
      <c r="H6" s="29" t="str">
        <f aca="false">IF(OR(H4=0,H5=0)," ",H5/H4*1000)</f>
        <v> </v>
      </c>
      <c r="I6" s="30" t="str">
        <f aca="false">IF(OR(I4=0,I5=0)," ",(I5/I4)*1000)</f>
        <v> </v>
      </c>
      <c r="J6" s="31" t="str">
        <f aca="false">IF(OR(J4=0,J5=0)," ",(J5/J4)*1000)</f>
        <v> </v>
      </c>
      <c r="K6" s="32" t="str">
        <f aca="false">IF(OR(K4=0,K5=0)," ",(K5/K4)*1000)</f>
        <v> </v>
      </c>
      <c r="L6" s="29" t="str">
        <f aca="false">IF(OR(L4=0,L5=0)," ",(L5/L4)*1000)</f>
        <v> </v>
      </c>
      <c r="M6" s="29" t="str">
        <f aca="false">IF(OR(M4=0,M5=0)," ",(M5/M4)*1000)</f>
        <v> </v>
      </c>
      <c r="N6" s="29" t="str">
        <f aca="false">IF(OR(N4=0,N5=0)," ",(N5/N4)*1000)</f>
        <v> </v>
      </c>
      <c r="O6" s="29" t="str">
        <f aca="false">IF(OR(O4=0,O5=0)," ",(O5/O4)*1000)</f>
        <v> </v>
      </c>
      <c r="P6" s="30" t="str">
        <f aca="false">IF(OR(P4=0,P5=0)," ",(P5/P4)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7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22"/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H8/H7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J10+Q10</f>
        <v>0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3"/>
      <c r="E11" s="34"/>
      <c r="F11" s="34"/>
      <c r="G11" s="34"/>
      <c r="H11" s="21"/>
      <c r="I11" s="35"/>
      <c r="J11" s="37" t="n">
        <f aca="false">SUM(D11:I11)</f>
        <v>0</v>
      </c>
      <c r="K11" s="36"/>
      <c r="L11" s="34"/>
      <c r="M11" s="34"/>
      <c r="N11" s="34"/>
      <c r="O11" s="34"/>
      <c r="P11" s="35"/>
      <c r="Q11" s="37" t="n">
        <f aca="false">SUM(K11:P11)</f>
        <v>0</v>
      </c>
      <c r="R11" s="36" t="n">
        <f aca="false">J11+Q11</f>
        <v>0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28" t="str">
        <f aca="false">IF(OR(D10=0,D11=0)," ",(D11/D10)*1000)</f>
        <v> </v>
      </c>
      <c r="E12" s="29" t="str">
        <f aca="false">IF(OR(E10=0,E11=0)," ",(E11/E10)*1000)</f>
        <v> </v>
      </c>
      <c r="F12" s="29" t="str">
        <f aca="false">IF(OR(F10=0,F11=0)," ",(F11/F10)*1000)</f>
        <v> </v>
      </c>
      <c r="G12" s="29" t="str">
        <f aca="false">IF(OR(G10=0,G11=0)," ",(G11/G10)*1000)</f>
        <v> </v>
      </c>
      <c r="H12" s="29" t="str">
        <f aca="false">IF(OR(H10=0,H11=0)," ",H11/H10*1000)</f>
        <v> </v>
      </c>
      <c r="I12" s="30" t="str">
        <f aca="false">IF(OR(I10=0,I11=0)," ",(I11/I10)*1000)</f>
        <v> </v>
      </c>
      <c r="J12" s="31" t="str">
        <f aca="false">IF(OR(J10=0,J11=0)," ",(J11/J10)*1000)</f>
        <v> </v>
      </c>
      <c r="K12" s="32" t="str">
        <f aca="false">IF(OR(K10=0,K11=0)," ",(K11/K10)*1000)</f>
        <v> </v>
      </c>
      <c r="L12" s="29" t="str">
        <f aca="false">IF(OR(L10=0,L11=0)," ",(L11/L10)*1000)</f>
        <v> </v>
      </c>
      <c r="M12" s="29" t="str">
        <f aca="false">IF(OR(M10=0,M11=0)," ",(M11/M10)*1000)</f>
        <v> </v>
      </c>
      <c r="N12" s="29" t="str">
        <f aca="false">IF(OR(N10=0,N11=0)," ",(N11/N10)*1000)</f>
        <v> </v>
      </c>
      <c r="O12" s="29" t="str">
        <f aca="false">IF(OR(O10=0,O11=0)," ",(O11/O10)*1000)</f>
        <v> </v>
      </c>
      <c r="P12" s="30" t="str">
        <f aca="false">IF(OR(P10=0,P11=0)," ",(P11/P10)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7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J13+Q13</f>
        <v>0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3"/>
      <c r="E14" s="34"/>
      <c r="F14" s="34"/>
      <c r="G14" s="34"/>
      <c r="H14" s="21"/>
      <c r="I14" s="35"/>
      <c r="J14" s="37" t="n">
        <f aca="false">SUM(D14:I14)</f>
        <v>0</v>
      </c>
      <c r="K14" s="36"/>
      <c r="L14" s="34"/>
      <c r="M14" s="34"/>
      <c r="N14" s="34"/>
      <c r="O14" s="34"/>
      <c r="P14" s="35"/>
      <c r="Q14" s="37" t="n">
        <f aca="false">SUM(K14:P14)</f>
        <v>0</v>
      </c>
      <c r="R14" s="36" t="n">
        <f aca="false">J14+Q14</f>
        <v>0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OR(D13=0,D14=0)," ",(D14/D13)*1000)</f>
        <v> </v>
      </c>
      <c r="E15" s="29" t="str">
        <f aca="false">IF(OR(E13=0,E14=0)," ",(E14/E13)*1000)</f>
        <v> </v>
      </c>
      <c r="F15" s="29" t="str">
        <f aca="false">IF(OR(F13=0,F14=0)," ",(F14/F13)*1000)</f>
        <v> </v>
      </c>
      <c r="G15" s="29" t="str">
        <f aca="false">IF(OR(G13=0,G14=0)," ",(G14/G13)*1000)</f>
        <v> </v>
      </c>
      <c r="H15" s="29" t="str">
        <f aca="false">IF(OR(H13=0,H14=0)," ",H14/H13*1000)</f>
        <v> </v>
      </c>
      <c r="I15" s="30" t="str">
        <f aca="false">IF(OR(I13=0,I14=0)," ",(I14/I13)*1000)</f>
        <v> </v>
      </c>
      <c r="J15" s="31" t="str">
        <f aca="false">IF(OR(J13=0,J14=0)," ",(J14/J13)*1000)</f>
        <v> </v>
      </c>
      <c r="K15" s="32" t="str">
        <f aca="false">IF(OR(K13=0,K14=0)," ",(K14/K13)*1000)</f>
        <v> </v>
      </c>
      <c r="L15" s="29" t="str">
        <f aca="false">IF(OR(L13=0,L14=0)," ",(L14/L13)*1000)</f>
        <v> </v>
      </c>
      <c r="M15" s="29" t="str">
        <f aca="false">IF(OR(M13=0,M14=0)," ",(M14/M13)*1000)</f>
        <v> </v>
      </c>
      <c r="N15" s="29" t="str">
        <f aca="false">IF(OR(N13=0,N14=0)," ",(N14/N13)*1000)</f>
        <v> </v>
      </c>
      <c r="O15" s="29" t="str">
        <f aca="false">IF(OR(O13=0,O14=0)," ",(O14/O13)*1000)</f>
        <v> </v>
      </c>
      <c r="P15" s="30" t="str">
        <f aca="false">IF(OR(P13=0,P14=0)," ",(P14/P13)*1000)</f>
        <v> </v>
      </c>
      <c r="Q15" s="31" t="str">
        <f aca="false">IF(OR(Q13=0,Q14=0)," ",(Q14/Q13)*1000)</f>
        <v> </v>
      </c>
      <c r="R15" s="32" t="str">
        <f aca="false">IF(OR(R13=0,R14=0)," ",(R14/R13)*1000)</f>
        <v> </v>
      </c>
      <c r="S15" s="97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/>
      <c r="E16" s="21"/>
      <c r="F16" s="21"/>
      <c r="G16" s="21"/>
      <c r="H16" s="21" t="n">
        <v>4500</v>
      </c>
      <c r="I16" s="22"/>
      <c r="J16" s="23" t="n">
        <f aca="false">SUM(D16:I16)</f>
        <v>4500</v>
      </c>
      <c r="K16" s="24"/>
      <c r="L16" s="21"/>
      <c r="M16" s="21"/>
      <c r="N16" s="21"/>
      <c r="O16" s="21" t="n">
        <v>4000</v>
      </c>
      <c r="P16" s="22"/>
      <c r="Q16" s="23" t="n">
        <f aca="false">SUM(K16:P16)</f>
        <v>4000</v>
      </c>
      <c r="R16" s="24" t="n">
        <f aca="false">J16+Q16</f>
        <v>8500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25"/>
      <c r="E17" s="21"/>
      <c r="F17" s="21"/>
      <c r="G17" s="21"/>
      <c r="H17" s="21" t="n">
        <v>265027</v>
      </c>
      <c r="I17" s="22"/>
      <c r="J17" s="23" t="n">
        <f aca="false">SUM(D17:I17)</f>
        <v>265027</v>
      </c>
      <c r="K17" s="24"/>
      <c r="L17" s="21"/>
      <c r="M17" s="21"/>
      <c r="N17" s="21"/>
      <c r="O17" s="34" t="n">
        <v>386043</v>
      </c>
      <c r="P17" s="22"/>
      <c r="Q17" s="23" t="n">
        <f aca="false">SUM(K17:P17)</f>
        <v>386043</v>
      </c>
      <c r="R17" s="24" t="n">
        <f aca="false">J17+Q17</f>
        <v>651070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28" t="str">
        <f aca="false">IF(OR(D16=0,D17=0)," ",(D17/D16)*1000)</f>
        <v> </v>
      </c>
      <c r="E18" s="29" t="str">
        <f aca="false">IF(OR(E16=0,E17=0)," ",(E17/E16)*1000)</f>
        <v> </v>
      </c>
      <c r="F18" s="29" t="str">
        <f aca="false">IF(OR(F16=0,F17=0)," ",(F17/F16)*1000)</f>
        <v> </v>
      </c>
      <c r="G18" s="29" t="str">
        <f aca="false">IF(OR(G16=0,G17=0)," ",(G17/G16)*1000)</f>
        <v> </v>
      </c>
      <c r="H18" s="29" t="n">
        <f aca="false">IF(OR(H16=0,H17=0)," ",H17/H16*1000)</f>
        <v>58894.8888888889</v>
      </c>
      <c r="I18" s="30" t="str">
        <f aca="false">IF(OR(I16=0,I17=0)," ",(I17/I16)*1000)</f>
        <v> </v>
      </c>
      <c r="J18" s="31" t="n">
        <f aca="false">IF(OR(J16=0,J17=0)," ",(J17/J16)*1000)</f>
        <v>58894.8888888889</v>
      </c>
      <c r="K18" s="32" t="str">
        <f aca="false">IF(OR(K16=0,K17=0)," ",(K17/K16)*1000)</f>
        <v> </v>
      </c>
      <c r="L18" s="29" t="str">
        <f aca="false">IF(OR(L16=0,L17=0)," ",(L17/L16)*1000)</f>
        <v> </v>
      </c>
      <c r="M18" s="29" t="str">
        <f aca="false">IF(OR(M16=0,M17=0)," ",(M17/M16)*1000)</f>
        <v> </v>
      </c>
      <c r="N18" s="29" t="str">
        <f aca="false">IF(OR(N16=0,N17=0)," ",(N17/N16)*1000)</f>
        <v> </v>
      </c>
      <c r="O18" s="29" t="n">
        <f aca="false">IF(OR(O16=0,O17=0)," ",O17/O16*1000)</f>
        <v>96510.75</v>
      </c>
      <c r="P18" s="30" t="str">
        <f aca="false">IF(OR(P16=0,P17=0)," ",(P17/P16)*1000)</f>
        <v> </v>
      </c>
      <c r="Q18" s="31" t="n">
        <f aca="false">IF(OR(Q16=0,Q17=0)," ",(Q17/Q16)*1000)</f>
        <v>96510.75</v>
      </c>
      <c r="R18" s="32" t="n">
        <f aca="false">IF(OR(R16=0,R17=0)," ",(R17/R16)*1000)</f>
        <v>76596.4705882353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J19+Q19</f>
        <v>0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22"/>
      <c r="Q20" s="23" t="n">
        <f aca="false">SUM(K20:P20)</f>
        <v>0</v>
      </c>
      <c r="R20" s="24" t="n">
        <f aca="false">J20+Q20</f>
        <v>0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28" t="str">
        <f aca="false">IF(OR(D19=0,D20=0)," ",(D20/D19)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str">
        <f aca="false">IF(OR(G19=0,G20=0)," ",(G20/G19)*1000)</f>
        <v> </v>
      </c>
      <c r="H21" s="29" t="str">
        <f aca="false">IF(OR(H19=0,H20=0)," ",H20/H19*1000)</f>
        <v> </v>
      </c>
      <c r="I21" s="30" t="str">
        <f aca="false">IF(OR(I19=0,I20=0)," ",(I20/I19)*1000)</f>
        <v> </v>
      </c>
      <c r="J21" s="31" t="str">
        <f aca="false">IF(OR(J19=0,J20=0)," ",(J20/J19)*1000)</f>
        <v> </v>
      </c>
      <c r="K21" s="32" t="str">
        <f aca="false">IF(OR(K19=0,K20=0)," ",(K20/K19)*1000)</f>
        <v> </v>
      </c>
      <c r="L21" s="29" t="str">
        <f aca="false">IF(OR(L19=0,L20=0)," ",(L20/L19)*1000)</f>
        <v> </v>
      </c>
      <c r="M21" s="29" t="str">
        <f aca="false">IF(OR(M19=0,M20=0)," ",(M20/M19)*1000)</f>
        <v> </v>
      </c>
      <c r="N21" s="29" t="str">
        <f aca="false">IF(OR(N19=0,N20=0)," ",(N20/N19)*1000)</f>
        <v> </v>
      </c>
      <c r="O21" s="29" t="str">
        <f aca="false">IF(OR(O19=0,O20=0)," ",(O20/O19)*1000)</f>
        <v> </v>
      </c>
      <c r="P21" s="30" t="str">
        <f aca="false">IF(OR(P19=0,P20=0)," ",(P20/P19)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J22+Q22</f>
        <v>0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22"/>
      <c r="Q23" s="23" t="n">
        <f aca="false">SUM(K23:P23)</f>
        <v>0</v>
      </c>
      <c r="R23" s="24" t="n">
        <f aca="false">J23+Q23</f>
        <v>0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H23/H22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J25+Q25</f>
        <v>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22"/>
      <c r="Q26" s="23" t="n">
        <f aca="false">SUM(K26:P26)</f>
        <v>0</v>
      </c>
      <c r="R26" s="24" t="n">
        <f aca="false">J26+Q26</f>
        <v>0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H26/H25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7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J28+Q28</f>
        <v>0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21"/>
      <c r="P29" s="22"/>
      <c r="Q29" s="23" t="n">
        <f aca="false">SUM(K29:P29)</f>
        <v>0</v>
      </c>
      <c r="R29" s="24" t="n">
        <f aca="false">J29+Q29</f>
        <v>0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H29/H28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J31+Q31</f>
        <v>0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3"/>
      <c r="E32" s="34"/>
      <c r="F32" s="34"/>
      <c r="G32" s="34"/>
      <c r="H32" s="21"/>
      <c r="I32" s="35"/>
      <c r="J32" s="37" t="n">
        <f aca="false">SUM(D32:I32)</f>
        <v>0</v>
      </c>
      <c r="K32" s="36"/>
      <c r="L32" s="34"/>
      <c r="M32" s="34"/>
      <c r="N32" s="34"/>
      <c r="O32" s="34"/>
      <c r="P32" s="35"/>
      <c r="Q32" s="37" t="n">
        <f aca="false">SUM(K32:P32)</f>
        <v>0</v>
      </c>
      <c r="R32" s="36" t="n">
        <f aca="false">J32+Q32</f>
        <v>0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H32/H31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J34+Q34</f>
        <v>0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21"/>
      <c r="P35" s="22"/>
      <c r="Q35" s="23" t="n">
        <f aca="false">SUM(K35:P35)</f>
        <v>0</v>
      </c>
      <c r="R35" s="24" t="n">
        <f aca="false">J35+Q35</f>
        <v>0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H35/H34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7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25"/>
      <c r="E37" s="21"/>
      <c r="F37" s="21"/>
      <c r="G37" s="21"/>
      <c r="H37" s="21"/>
      <c r="I37" s="22"/>
      <c r="J37" s="23" t="n">
        <f aca="false">SUM(D37:I37)</f>
        <v>0</v>
      </c>
      <c r="K37" s="24"/>
      <c r="L37" s="21"/>
      <c r="M37" s="21"/>
      <c r="N37" s="21"/>
      <c r="O37" s="21"/>
      <c r="P37" s="22"/>
      <c r="Q37" s="23" t="n">
        <f aca="false">SUM(K37:P37)</f>
        <v>0</v>
      </c>
      <c r="R37" s="24" t="n">
        <f aca="false">J37+Q37</f>
        <v>0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25"/>
      <c r="E38" s="21"/>
      <c r="F38" s="21"/>
      <c r="G38" s="21"/>
      <c r="H38" s="21"/>
      <c r="I38" s="22"/>
      <c r="J38" s="23" t="n">
        <f aca="false">SUM(D38:I38)</f>
        <v>0</v>
      </c>
      <c r="K38" s="24"/>
      <c r="L38" s="21"/>
      <c r="M38" s="21"/>
      <c r="N38" s="21"/>
      <c r="O38" s="21"/>
      <c r="P38" s="22"/>
      <c r="Q38" s="23" t="n">
        <f aca="false">SUM(K38:P38)</f>
        <v>0</v>
      </c>
      <c r="R38" s="24" t="n">
        <f aca="false">J38+Q38</f>
        <v>0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H38/H37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97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25"/>
      <c r="E40" s="21"/>
      <c r="F40" s="21"/>
      <c r="G40" s="21"/>
      <c r="H40" s="21"/>
      <c r="I40" s="22"/>
      <c r="J40" s="23" t="n">
        <f aca="false">SUM(D40:I40)</f>
        <v>0</v>
      </c>
      <c r="K40" s="24"/>
      <c r="L40" s="21"/>
      <c r="M40" s="21"/>
      <c r="N40" s="21"/>
      <c r="O40" s="21"/>
      <c r="P40" s="22"/>
      <c r="Q40" s="23" t="n">
        <f aca="false">SUM(K40:P40)</f>
        <v>0</v>
      </c>
      <c r="R40" s="24" t="n">
        <f aca="false">J40+Q40</f>
        <v>0</v>
      </c>
      <c r="S40" s="105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25"/>
      <c r="E41" s="21"/>
      <c r="F41" s="21"/>
      <c r="G41" s="21"/>
      <c r="H41" s="21"/>
      <c r="I41" s="22"/>
      <c r="J41" s="23" t="n">
        <f aca="false">SUM(D41:I41)</f>
        <v>0</v>
      </c>
      <c r="K41" s="24"/>
      <c r="L41" s="21"/>
      <c r="M41" s="21"/>
      <c r="N41" s="21"/>
      <c r="O41" s="21"/>
      <c r="P41" s="22"/>
      <c r="Q41" s="23" t="n">
        <f aca="false">SUM(K41:P41)</f>
        <v>0</v>
      </c>
      <c r="R41" s="24" t="n">
        <f aca="false">J41+Q41</f>
        <v>0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H41/H40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54"/>
      <c r="E43" s="48"/>
      <c r="F43" s="48"/>
      <c r="G43" s="48"/>
      <c r="H43" s="21"/>
      <c r="I43" s="55"/>
      <c r="J43" s="73" t="n">
        <f aca="false">SUM(D43:I43)</f>
        <v>0</v>
      </c>
      <c r="K43" s="49"/>
      <c r="L43" s="48"/>
      <c r="M43" s="48"/>
      <c r="N43" s="48"/>
      <c r="O43" s="48"/>
      <c r="P43" s="55"/>
      <c r="Q43" s="73" t="n">
        <f aca="false">SUM(K43:P43)</f>
        <v>0</v>
      </c>
      <c r="R43" s="49" t="n">
        <f aca="false">J43+Q43</f>
        <v>0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33"/>
      <c r="E44" s="34"/>
      <c r="F44" s="34"/>
      <c r="G44" s="34"/>
      <c r="H44" s="21"/>
      <c r="I44" s="35"/>
      <c r="J44" s="37" t="n">
        <f aca="false">SUM(D44:I44)</f>
        <v>0</v>
      </c>
      <c r="K44" s="36"/>
      <c r="L44" s="34"/>
      <c r="M44" s="34"/>
      <c r="N44" s="34"/>
      <c r="O44" s="34"/>
      <c r="P44" s="35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H44/H43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str">
        <f aca="false">IF(OR(R43=0,R44=0)," ",(R44/R43)*1000)</f>
        <v> 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D4+D7+D10+D13+D16+D19+D22+D25+D28+D31+D34+D37+D40+D43</f>
        <v>0</v>
      </c>
      <c r="E46" s="48" t="n">
        <f aca="false">E4+E7+E10+E13+E16+E19+E22+E25+E28+E31+E34+E37+E40+E43</f>
        <v>0</v>
      </c>
      <c r="F46" s="48" t="n">
        <f aca="false">F4+F7+F10+F13+F16+F19+F22+F25+F28+F31+F34+F37+F40+F43</f>
        <v>0</v>
      </c>
      <c r="G46" s="48" t="n">
        <f aca="false">G4+G7+G10+G13+G16+G19+G22+G25+G28+G31+G34+G37+G40+G43</f>
        <v>0</v>
      </c>
      <c r="H46" s="48" t="n">
        <f aca="false">H4+H7+H10+H13+H16+H19+H22+H25+H28+H31+H34+H37+H40+H43</f>
        <v>4500</v>
      </c>
      <c r="I46" s="55" t="n">
        <f aca="false">I4+I7+I10+I13+I16+I19+I22+I25+I28+I31+I34+I37+I40+I43</f>
        <v>0</v>
      </c>
      <c r="J46" s="73" t="n">
        <f aca="false">SUM(D46:I46)</f>
        <v>4500</v>
      </c>
      <c r="K46" s="49" t="n">
        <f aca="false">K4+K7+K10+K13+K16+K19+K22+K25+K28+K31+K34+K37+K40+K43</f>
        <v>0</v>
      </c>
      <c r="L46" s="48" t="n">
        <f aca="false">L4+L7+L10+L13+L16+L19+L22+L25+L28+L31+L34+L37+L40+L43</f>
        <v>0</v>
      </c>
      <c r="M46" s="48" t="n">
        <f aca="false">M4+M7+M10+M13+M16+M19+M22+M25+M28+M31+M34+M37+M40+M43</f>
        <v>0</v>
      </c>
      <c r="N46" s="48" t="n">
        <f aca="false">N4+N7+N10+N13+N16+N19+N22+N25+N28+N31+N34+N37+N40+N43</f>
        <v>0</v>
      </c>
      <c r="O46" s="48" t="n">
        <f aca="false">O4+O7+O10+O13+O16+O19+O22+O25+O28+O31+O34+O37+O40+O43</f>
        <v>4000</v>
      </c>
      <c r="P46" s="55" t="n">
        <f aca="false">P4+P7+P10+P13+P16+P19+P22+P25+P28+P31+P34+P37+P40+P43</f>
        <v>0</v>
      </c>
      <c r="Q46" s="73" t="n">
        <f aca="false">SUM(K46:P46)</f>
        <v>4000</v>
      </c>
      <c r="R46" s="49" t="n">
        <f aca="false">J46+Q46</f>
        <v>8500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D5+D8+D11+D14+D17+D20+D23+D26+D29+D32+D35+D38+D41+D44</f>
        <v>0</v>
      </c>
      <c r="E47" s="34" t="n">
        <f aca="false">E5+E8+E11+E14+E17+E20+E23+E26+E29+E32+E35+E38+E41+E44</f>
        <v>0</v>
      </c>
      <c r="F47" s="34" t="n">
        <f aca="false">F5+F8+F11+F14+F17+F20+F23+F26+F29+F32+F35+F38+F41+F44</f>
        <v>0</v>
      </c>
      <c r="G47" s="34" t="n">
        <f aca="false">G5+G8+G11+G14+G17+G20+G23+G26+G29+G32+G35+G38+G41+G44</f>
        <v>0</v>
      </c>
      <c r="H47" s="34" t="n">
        <f aca="false">H5+H8+H11+H14+H17+H20+H23+H26+H29+H32+H35+H38+H41+H44</f>
        <v>265027</v>
      </c>
      <c r="I47" s="35" t="n">
        <f aca="false">I5+I8+I11+I14+I17+I20+I23+I26+I29+I32+I35+I38+I41+I44</f>
        <v>0</v>
      </c>
      <c r="J47" s="37" t="n">
        <f aca="false">SUM(D47:I47)</f>
        <v>265027</v>
      </c>
      <c r="K47" s="36" t="n">
        <f aca="false">K5+K8+K11+K14+K17+K20+K23+K26+K29+K32+K35+K38+K41+K44</f>
        <v>0</v>
      </c>
      <c r="L47" s="34" t="n">
        <f aca="false">L5+L8+L11+L14+L17+L20+L23+L26+L29+L32+L35+L38+L41+L44</f>
        <v>0</v>
      </c>
      <c r="M47" s="34" t="n">
        <f aca="false">M5+M8+M11+M14+M17+M20+M23+M26+M29+M32+M35+M38+M41+M44</f>
        <v>0</v>
      </c>
      <c r="N47" s="34" t="n">
        <f aca="false">N5+N8+N11+N14+N17+N20+N23+N26+N29+N32+N35+N38+N41+N44</f>
        <v>0</v>
      </c>
      <c r="O47" s="34" t="n">
        <f aca="false">O5+O8+O11+O14+O17+O20+O23+O26+O29+O32+O35+O38+O41+O44</f>
        <v>386043</v>
      </c>
      <c r="P47" s="35" t="n">
        <f aca="false">P5+P8+P11+P14+P17+P20+P23+P26+P29+P32+P35+P38+P41+P44</f>
        <v>0</v>
      </c>
      <c r="Q47" s="37" t="n">
        <f aca="false">SUM(K47:P47)</f>
        <v>386043</v>
      </c>
      <c r="R47" s="36" t="n">
        <f aca="false">J47+Q47</f>
        <v>651070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str">
        <f aca="false">IF(OR(D46=0,D47=0)," ",(D47/D46)*1000)</f>
        <v> </v>
      </c>
      <c r="E48" s="29" t="str">
        <f aca="false">IF(OR(E46=0,E47=0)," ",(E47/E46)*1000)</f>
        <v> </v>
      </c>
      <c r="F48" s="29" t="str">
        <f aca="false">IF(OR(F46=0,F47=0)," ",(F47/F46)*1000)</f>
        <v> </v>
      </c>
      <c r="G48" s="29" t="str">
        <f aca="false">IF(OR(G46=0,G47=0)," ",(G47/G46)*1000)</f>
        <v> </v>
      </c>
      <c r="H48" s="29" t="n">
        <f aca="false">IF(OR(H46=0,H47=0)," ",(H47/H46)*1000)</f>
        <v>58894.8888888889</v>
      </c>
      <c r="I48" s="30" t="str">
        <f aca="false">IF(OR(I46=0,I47=0)," ",(I47/I46)*1000)</f>
        <v> </v>
      </c>
      <c r="J48" s="31" t="n">
        <f aca="false">IF(OR(J46=0,J47=0)," ",(J47/J46)*1000)</f>
        <v>58894.8888888889</v>
      </c>
      <c r="K48" s="32" t="str">
        <f aca="false">IF(OR(K46=0,K47=0)," ",(K47/K46)*1000)</f>
        <v> </v>
      </c>
      <c r="L48" s="29" t="str">
        <f aca="false">IF(OR(L46=0,L47=0)," ",(L47/L46)*1000)</f>
        <v> </v>
      </c>
      <c r="M48" s="29" t="str">
        <f aca="false">IF(OR(M46=0,M47=0)," ",(M47/M46)*1000)</f>
        <v> </v>
      </c>
      <c r="N48" s="29" t="str">
        <f aca="false">IF(OR(N46=0,N47=0)," ",(N47/N46)*1000)</f>
        <v> </v>
      </c>
      <c r="O48" s="29" t="n">
        <f aca="false">IF(OR(O46=0,O47=0)," ",(O47/O46)*1000)</f>
        <v>96510.75</v>
      </c>
      <c r="P48" s="30" t="str">
        <f aca="false">IF(OR(P46=0,P47=0)," ",(P47/P46)*1000)</f>
        <v> </v>
      </c>
      <c r="Q48" s="31" t="n">
        <f aca="false">IF(OR(Q46=0,Q47=0)," ",(Q47/Q46)*1000)</f>
        <v>96510.75</v>
      </c>
      <c r="R48" s="32" t="n">
        <f aca="false">IF(OR(R46=0,R47=0)," ",(R47/R46)*1000)</f>
        <v>76596.4705882353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6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0" activeCellId="0" sqref="L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5" t="s">
        <v>37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14844</v>
      </c>
      <c r="E4" s="21" t="n">
        <f aca="false">B一般!E4+B原料!E4</f>
        <v>28554</v>
      </c>
      <c r="F4" s="21" t="n">
        <f aca="false">B一般!F4+B原料!F4</f>
        <v>53586</v>
      </c>
      <c r="G4" s="21" t="n">
        <f aca="false">B一般!G4+B原料!G4</f>
        <v>17077</v>
      </c>
      <c r="H4" s="21" t="n">
        <f aca="false">B一般!H4+B原料!H4</f>
        <v>18526</v>
      </c>
      <c r="I4" s="22" t="n">
        <f aca="false">B一般!I4+B原料!I4</f>
        <v>24961</v>
      </c>
      <c r="J4" s="81" t="n">
        <f aca="false">SUM(D4:I4)</f>
        <v>157548</v>
      </c>
      <c r="K4" s="24" t="n">
        <f aca="false">B一般!K4+B原料!K4</f>
        <v>16561</v>
      </c>
      <c r="L4" s="21" t="n">
        <f aca="false">B一般!L4+B原料!L4</f>
        <v>52375</v>
      </c>
      <c r="M4" s="21" t="n">
        <f aca="false">B一般!M4+B原料!M4</f>
        <v>35224</v>
      </c>
      <c r="N4" s="21" t="n">
        <f aca="false">B一般!N4+B原料!N4</f>
        <v>46572</v>
      </c>
      <c r="O4" s="21" t="n">
        <f aca="false">B一般!O4+B原料!O4</f>
        <v>4099</v>
      </c>
      <c r="P4" s="22" t="n">
        <f aca="false">B一般!P4+B原料!P4</f>
        <v>51960</v>
      </c>
      <c r="Q4" s="81" t="n">
        <f aca="false">SUM(K4:P4)</f>
        <v>206791</v>
      </c>
      <c r="R4" s="24" t="n">
        <f aca="false">J4+Q4</f>
        <v>364339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一般!D5+B原料!D5</f>
        <v>1399347</v>
      </c>
      <c r="E5" s="21" t="n">
        <f aca="false">B一般!E5+B原料!E5</f>
        <v>2265099</v>
      </c>
      <c r="F5" s="21" t="n">
        <f aca="false">B一般!F5+B原料!F5</f>
        <v>4000190</v>
      </c>
      <c r="G5" s="21" t="n">
        <f aca="false">B一般!G5+B原料!G5</f>
        <v>1087983</v>
      </c>
      <c r="H5" s="21" t="n">
        <f aca="false">B一般!H5+B原料!H5</f>
        <v>1019090</v>
      </c>
      <c r="I5" s="22" t="n">
        <f aca="false">B一般!I5+B原料!I5</f>
        <v>1698190</v>
      </c>
      <c r="J5" s="23" t="n">
        <f aca="false">SUM(D5:I5)</f>
        <v>11469899</v>
      </c>
      <c r="K5" s="24" t="n">
        <f aca="false">B一般!K5+B原料!K5</f>
        <v>1307146</v>
      </c>
      <c r="L5" s="21" t="n">
        <f aca="false">B一般!L5+B原料!L5</f>
        <v>4308436</v>
      </c>
      <c r="M5" s="21" t="n">
        <f aca="false">B一般!M5+B原料!M5</f>
        <v>3020910</v>
      </c>
      <c r="N5" s="21" t="n">
        <f aca="false">B一般!N5+B原料!N5</f>
        <v>3998753</v>
      </c>
      <c r="O5" s="21" t="n">
        <f aca="false">B一般!O5+B原料!O5</f>
        <v>372923</v>
      </c>
      <c r="P5" s="22" t="n">
        <f aca="false">B一般!P5+B原料!P5</f>
        <v>4765248</v>
      </c>
      <c r="Q5" s="23" t="n">
        <f aca="false">SUM(K5:P5)</f>
        <v>17773416</v>
      </c>
      <c r="R5" s="24" t="n">
        <f aca="false">J5+Q5</f>
        <v>29243315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94270.2101859337</v>
      </c>
      <c r="E6" s="29" t="n">
        <f aca="false">IF(OR(E4=0,E5=0)," ",(E5/E4)*1000)</f>
        <v>79326.8543811725</v>
      </c>
      <c r="F6" s="29" t="n">
        <f aca="false">IF(OR(F4=0,F5=0)," ",(F5/F4)*1000)</f>
        <v>74649.9085582055</v>
      </c>
      <c r="G6" s="29" t="n">
        <f aca="false">IF(OR(G4=0,G5=0)," ",(G5/G4)*1000)</f>
        <v>63710.4292323008</v>
      </c>
      <c r="H6" s="29" t="n">
        <f aca="false">IF(OR(H4=0,H5=0)," ",(H5/H4)*1000)</f>
        <v>55008.6365108496</v>
      </c>
      <c r="I6" s="30" t="n">
        <f aca="false">IF(OR(I4=0,I5=0)," ",(I5/I4)*1000)</f>
        <v>68033.7326228917</v>
      </c>
      <c r="J6" s="31" t="n">
        <f aca="false">IF(OR(J4=0,J5=0)," ",(J5/J4)*1000)</f>
        <v>72802.5681062279</v>
      </c>
      <c r="K6" s="32" t="n">
        <f aca="false">IF(OR(K4=0,K5=0)," ",(K5/K4)*1000)</f>
        <v>78929.1709437836</v>
      </c>
      <c r="L6" s="29" t="n">
        <f aca="false">IF(OR(L4=0,L5=0)," ",(L5/L4)*1000)</f>
        <v>82261.307875895</v>
      </c>
      <c r="M6" s="29" t="n">
        <f aca="false">IF(OR(M4=0,M5=0)," ",(M5/M4)*1000)</f>
        <v>85762.832159891</v>
      </c>
      <c r="N6" s="29" t="n">
        <f aca="false">IF(OR(N4=0,N5=0)," ",(N5/N4)*1000)</f>
        <v>85861.7409602336</v>
      </c>
      <c r="O6" s="29" t="n">
        <f aca="false">IF(OR(O4=0,O5=0)," ",(O5/O4)*1000)</f>
        <v>90979.0192729934</v>
      </c>
      <c r="P6" s="30" t="n">
        <f aca="false">IF(OR(P4=0,P5=0)," ",(P5/P4)*1000)</f>
        <v>91709.9307159353</v>
      </c>
      <c r="Q6" s="31" t="n">
        <f aca="false">IF(OR(Q4=0,Q5=0)," ",(Q5/Q4)*1000)</f>
        <v>85948.6921577825</v>
      </c>
      <c r="R6" s="32" t="n">
        <f aca="false">IF(OR(R4=0,R5=0)," ",(R5/R4)*1000)</f>
        <v>80264.0260855961</v>
      </c>
      <c r="S6" s="97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B一般!D7+B原料!D7</f>
        <v>0</v>
      </c>
      <c r="E7" s="21" t="n">
        <f aca="false">B一般!E7+B原料!E7</f>
        <v>0</v>
      </c>
      <c r="F7" s="21" t="n">
        <f aca="false">B一般!F7+B原料!F7</f>
        <v>0</v>
      </c>
      <c r="G7" s="21" t="n">
        <f aca="false">B一般!G7+B原料!G7</f>
        <v>0</v>
      </c>
      <c r="H7" s="21" t="n">
        <f aca="false">B一般!H7+B原料!H7</f>
        <v>0</v>
      </c>
      <c r="I7" s="22" t="n">
        <f aca="false">B一般!I7+B原料!I7</f>
        <v>0</v>
      </c>
      <c r="J7" s="81" t="n">
        <f aca="false">SUM(D7:I7)</f>
        <v>0</v>
      </c>
      <c r="K7" s="24" t="n">
        <f aca="false">B一般!K7+B原料!K7</f>
        <v>0</v>
      </c>
      <c r="L7" s="21" t="n">
        <f aca="false">B一般!L7+B原料!L7</f>
        <v>0</v>
      </c>
      <c r="M7" s="21" t="n">
        <f aca="false">B一般!M7+B原料!M7</f>
        <v>0</v>
      </c>
      <c r="N7" s="21" t="n">
        <f aca="false">B一般!N7+B原料!N7</f>
        <v>0</v>
      </c>
      <c r="O7" s="21" t="n">
        <f aca="false">B一般!O7+B原料!O7</f>
        <v>0</v>
      </c>
      <c r="P7" s="22" t="n">
        <f aca="false">B一般!P7+B原料!P7</f>
        <v>0</v>
      </c>
      <c r="Q7" s="81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一般!D8+B原料!D8</f>
        <v>0</v>
      </c>
      <c r="E8" s="21" t="n">
        <f aca="false">B一般!E8+B原料!E8</f>
        <v>0</v>
      </c>
      <c r="F8" s="21" t="n">
        <f aca="false">B一般!F8+B原料!F8</f>
        <v>0</v>
      </c>
      <c r="G8" s="21" t="n">
        <f aca="false">B一般!G8+B原料!G8</f>
        <v>0</v>
      </c>
      <c r="H8" s="21" t="n">
        <f aca="false">B一般!H8+B原料!H8</f>
        <v>0</v>
      </c>
      <c r="I8" s="22" t="n">
        <f aca="false">B一般!I8+B原料!I8</f>
        <v>0</v>
      </c>
      <c r="J8" s="23" t="n">
        <f aca="false">SUM(D8:I8)</f>
        <v>0</v>
      </c>
      <c r="K8" s="24" t="n">
        <f aca="false">B一般!K8+B原料!K8</f>
        <v>0</v>
      </c>
      <c r="L8" s="21" t="n">
        <f aca="false">B一般!L8+B原料!L8</f>
        <v>0</v>
      </c>
      <c r="M8" s="21" t="n">
        <f aca="false">B一般!M8+B原料!M8</f>
        <v>0</v>
      </c>
      <c r="N8" s="21" t="n">
        <f aca="false">B一般!N8+B原料!N8</f>
        <v>0</v>
      </c>
      <c r="O8" s="21" t="n">
        <f aca="false">B一般!O8+B原料!O8</f>
        <v>0</v>
      </c>
      <c r="P8" s="22" t="n">
        <f aca="false">B一般!P8+B原料!P8</f>
        <v>0</v>
      </c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B一般!D10+B原料!D10</f>
        <v>44223</v>
      </c>
      <c r="E10" s="21" t="n">
        <f aca="false">B一般!E10+B原料!E10</f>
        <v>24345</v>
      </c>
      <c r="F10" s="21" t="n">
        <f aca="false">B一般!F10+B原料!F10</f>
        <v>45642</v>
      </c>
      <c r="G10" s="21" t="n">
        <f aca="false">B一般!G10+B原料!G10</f>
        <v>45464</v>
      </c>
      <c r="H10" s="21" t="n">
        <f aca="false">B一般!H10+B原料!H10</f>
        <v>37542</v>
      </c>
      <c r="I10" s="22" t="n">
        <f aca="false">B一般!I10+B原料!I10</f>
        <v>53694</v>
      </c>
      <c r="J10" s="81" t="n">
        <f aca="false">SUM(D10:I10)</f>
        <v>250910</v>
      </c>
      <c r="K10" s="24" t="n">
        <f aca="false">B一般!K10+B原料!K10</f>
        <v>19841</v>
      </c>
      <c r="L10" s="21" t="n">
        <f aca="false">B一般!L10+B原料!L10</f>
        <v>27776</v>
      </c>
      <c r="M10" s="21" t="n">
        <f aca="false">B一般!M10+B原料!M10</f>
        <v>28922</v>
      </c>
      <c r="N10" s="21" t="n">
        <f aca="false">B一般!N10+B原料!N10</f>
        <v>11571</v>
      </c>
      <c r="O10" s="21" t="n">
        <f aca="false">B一般!O10+B原料!O10</f>
        <v>45111</v>
      </c>
      <c r="P10" s="22" t="n">
        <f aca="false">B一般!P10+B原料!P10</f>
        <v>23865</v>
      </c>
      <c r="Q10" s="81" t="n">
        <f aca="false">SUM(K10:P10)</f>
        <v>157086</v>
      </c>
      <c r="R10" s="24" t="n">
        <f aca="false">J10+Q10</f>
        <v>407996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B一般!D11+B原料!D11</f>
        <v>4036404</v>
      </c>
      <c r="E11" s="34" t="n">
        <f aca="false">B一般!E11+B原料!E11</f>
        <v>2035338</v>
      </c>
      <c r="F11" s="34" t="n">
        <f aca="false">B一般!F11+B原料!F11</f>
        <v>3134897</v>
      </c>
      <c r="G11" s="34" t="n">
        <f aca="false">B一般!G11+B原料!G11</f>
        <v>2841283</v>
      </c>
      <c r="H11" s="34" t="n">
        <f aca="false">B一般!H11+B原料!H11</f>
        <v>2521625</v>
      </c>
      <c r="I11" s="35" t="n">
        <f aca="false">B一般!I11+B原料!I11</f>
        <v>3833337</v>
      </c>
      <c r="J11" s="23" t="n">
        <f aca="false">SUM(D11:I11)</f>
        <v>18402884</v>
      </c>
      <c r="K11" s="36" t="n">
        <f aca="false">B一般!K11+B原料!K11</f>
        <v>1494979</v>
      </c>
      <c r="L11" s="34" t="n">
        <f aca="false">B一般!L11+B原料!L11</f>
        <v>2270850</v>
      </c>
      <c r="M11" s="34" t="n">
        <f aca="false">B一般!M11+B原料!M11</f>
        <v>2425239</v>
      </c>
      <c r="N11" s="34" t="n">
        <f aca="false">B一般!N11+B原料!N11</f>
        <v>998361</v>
      </c>
      <c r="O11" s="34" t="n">
        <f aca="false">B一般!O11+B原料!O11</f>
        <v>3962016</v>
      </c>
      <c r="P11" s="35" t="n">
        <f aca="false">B一般!P11+B原料!P11</f>
        <v>2160068</v>
      </c>
      <c r="Q11" s="23" t="n">
        <f aca="false">SUM(K11:P11)</f>
        <v>13311513</v>
      </c>
      <c r="R11" s="24" t="n">
        <f aca="false">J11+Q11</f>
        <v>31714397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1273.8620175022</v>
      </c>
      <c r="E12" s="29" t="n">
        <f aca="false">IF(OR(E10=0,E11=0)," ",(E11/E10)*1000)</f>
        <v>83603.9433148491</v>
      </c>
      <c r="F12" s="29" t="n">
        <f aca="false">IF(OR(F10=0,F11=0)," ",(F11/F10)*1000)</f>
        <v>68684.4792077472</v>
      </c>
      <c r="G12" s="29" t="n">
        <f aca="false">IF(OR(G10=0,G11=0)," ",(G11/G10)*1000)</f>
        <v>62495.2269927855</v>
      </c>
      <c r="H12" s="29" t="n">
        <f aca="false">IF(OR(H10=0,H11=0)," ",(H11/H10)*1000)</f>
        <v>67168.105055671</v>
      </c>
      <c r="I12" s="30" t="n">
        <f aca="false">IF(OR(I10=0,I11=0)," ",(I11/I10)*1000)</f>
        <v>71392.2784668678</v>
      </c>
      <c r="J12" s="31" t="n">
        <f aca="false">IF(OR(J10=0,J11=0)," ",(J11/J10)*1000)</f>
        <v>73344.561795066</v>
      </c>
      <c r="K12" s="32" t="n">
        <f aca="false">IF(OR(K10=0,K11=0)," ",(K11/K10)*1000)</f>
        <v>75347.9663323421</v>
      </c>
      <c r="L12" s="29" t="n">
        <f aca="false">IF(OR(L10=0,L11=0)," ",(L11/L10)*1000)</f>
        <v>81755.8323732719</v>
      </c>
      <c r="M12" s="29" t="n">
        <f aca="false">IF(OR(M10=0,M11=0)," ",(M11/M10)*1000)</f>
        <v>83854.4706451836</v>
      </c>
      <c r="N12" s="29" t="n">
        <f aca="false">IF(OR(N10=0,N11=0)," ",(N11/N10)*1000)</f>
        <v>86281.3067150635</v>
      </c>
      <c r="O12" s="29" t="n">
        <f aca="false">IF(OR(O10=0,O11=0)," ",(O11/O10)*1000)</f>
        <v>87828.1572122099</v>
      </c>
      <c r="P12" s="30" t="n">
        <f aca="false">IF(OR(P10=0,P11=0)," ",(P11/P10)*1000)</f>
        <v>90511.9631259166</v>
      </c>
      <c r="Q12" s="31" t="n">
        <f aca="false">IF(OR(Q10=0,Q11=0)," ",(Q11/Q10)*1000)</f>
        <v>84740.2887590237</v>
      </c>
      <c r="R12" s="32" t="n">
        <f aca="false">IF(OR(R10=0,R11=0)," ",(R11/R10)*1000)</f>
        <v>77732.1272757576</v>
      </c>
      <c r="S12" s="97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B一般!D13+B原料!D13</f>
        <v>36817</v>
      </c>
      <c r="E13" s="21" t="n">
        <f aca="false">B一般!E13+B原料!E13</f>
        <v>30804</v>
      </c>
      <c r="F13" s="21" t="n">
        <f aca="false">B一般!F13+B原料!F13</f>
        <v>80860</v>
      </c>
      <c r="G13" s="21" t="n">
        <f aca="false">B一般!G13+B原料!G13</f>
        <v>51982</v>
      </c>
      <c r="H13" s="21" t="n">
        <f aca="false">B一般!H13+B原料!H13</f>
        <v>54370</v>
      </c>
      <c r="I13" s="22" t="n">
        <f aca="false">B一般!I13+B原料!I13</f>
        <v>78465</v>
      </c>
      <c r="J13" s="81" t="n">
        <f aca="false">SUM(D13:I13)</f>
        <v>333298</v>
      </c>
      <c r="K13" s="24" t="n">
        <f aca="false">B一般!K13+B原料!K13</f>
        <v>72454</v>
      </c>
      <c r="L13" s="21" t="n">
        <f aca="false">B一般!L13+B原料!L13</f>
        <v>63333</v>
      </c>
      <c r="M13" s="21" t="n">
        <f aca="false">B一般!M13+B原料!M13</f>
        <v>64745</v>
      </c>
      <c r="N13" s="21" t="n">
        <f aca="false">B一般!N13+B原料!N13</f>
        <v>35254</v>
      </c>
      <c r="O13" s="21" t="n">
        <f aca="false">B一般!O13+B原料!O13</f>
        <v>67812</v>
      </c>
      <c r="P13" s="22" t="n">
        <f aca="false">B一般!P13+B原料!P13</f>
        <v>77012</v>
      </c>
      <c r="Q13" s="81" t="n">
        <f aca="false">SUM(K13:P13)</f>
        <v>380610</v>
      </c>
      <c r="R13" s="24" t="n">
        <f aca="false">J13+Q13</f>
        <v>713908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B一般!D14+B原料!D14</f>
        <v>3162733</v>
      </c>
      <c r="E14" s="34" t="n">
        <f aca="false">B一般!E14+B原料!E14</f>
        <v>2442040</v>
      </c>
      <c r="F14" s="34" t="n">
        <f aca="false">B一般!F14+B原料!F14</f>
        <v>5676701</v>
      </c>
      <c r="G14" s="34" t="n">
        <f aca="false">B一般!G14+B原料!G14</f>
        <v>3358892</v>
      </c>
      <c r="H14" s="34" t="n">
        <f aca="false">B一般!H14+B原料!H14</f>
        <v>3308229</v>
      </c>
      <c r="I14" s="35" t="n">
        <f aca="false">B一般!I14+B原料!I14</f>
        <v>5844533</v>
      </c>
      <c r="J14" s="23" t="n">
        <f aca="false">SUM(D14:I14)</f>
        <v>23793128</v>
      </c>
      <c r="K14" s="36" t="n">
        <f aca="false">B一般!K14+B原料!K14</f>
        <v>5679673</v>
      </c>
      <c r="L14" s="34" t="n">
        <f aca="false">B一般!L14+B原料!L14</f>
        <v>5225869</v>
      </c>
      <c r="M14" s="34" t="n">
        <f aca="false">B一般!M14+B原料!M14</f>
        <v>5484720</v>
      </c>
      <c r="N14" s="34" t="n">
        <f aca="false">B一般!N14+B原料!N14</f>
        <v>3080849</v>
      </c>
      <c r="O14" s="34" t="n">
        <f aca="false">B一般!O14+B原料!O14</f>
        <v>6171965</v>
      </c>
      <c r="P14" s="35" t="n">
        <f aca="false">B一般!P14+B原料!P14</f>
        <v>6912577</v>
      </c>
      <c r="Q14" s="23" t="n">
        <f aca="false">SUM(K14:P14)</f>
        <v>32555653</v>
      </c>
      <c r="R14" s="24" t="n">
        <f aca="false">J14+Q14</f>
        <v>56348781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5904.1475405383</v>
      </c>
      <c r="E15" s="29" t="n">
        <f aca="false">IF(OR(E13=0,E14=0)," ",(E14/E13)*1000)</f>
        <v>79276.7173094403</v>
      </c>
      <c r="F15" s="29" t="n">
        <f aca="false">IF(OR(F13=0,F14=0)," ",(F14/F13)*1000)</f>
        <v>70204.0687608212</v>
      </c>
      <c r="G15" s="29" t="n">
        <f aca="false">IF(OR(G13=0,G14=0)," ",(G14/G13)*1000)</f>
        <v>64616.4441537455</v>
      </c>
      <c r="H15" s="29" t="n">
        <f aca="false">IF(OR(H13=0,H14=0)," ",(H14/H13)*1000)</f>
        <v>60846.5881920177</v>
      </c>
      <c r="I15" s="30" t="n">
        <f aca="false">IF(OR(I13=0,I14=0)," ",(I14/I13)*1000)</f>
        <v>74485.8599375518</v>
      </c>
      <c r="J15" s="31" t="n">
        <f aca="false">IF(OR(J13=0,J14=0)," ",(J14/J13)*1000)</f>
        <v>71386.9510168078</v>
      </c>
      <c r="K15" s="32" t="n">
        <f aca="false">IF(OR(K13=0,K14=0)," ",(K14/K13)*1000)</f>
        <v>78390.0543793303</v>
      </c>
      <c r="L15" s="29" t="n">
        <f aca="false">IF(OR(L13=0,L14=0)," ",(L14/L13)*1000)</f>
        <v>82514.1553376597</v>
      </c>
      <c r="M15" s="29" t="n">
        <f aca="false">IF(OR(M13=0,M14=0)," ",(M14/M13)*1000)</f>
        <v>84712.6419028497</v>
      </c>
      <c r="N15" s="29" t="n">
        <f aca="false">IF(OR(N13=0,N14=0)," ",(N14/N13)*1000)</f>
        <v>87390.0550292165</v>
      </c>
      <c r="O15" s="29" t="n">
        <f aca="false">IF(OR(O13=0,O14=0)," ",(O14/O13)*1000)</f>
        <v>91015.8231581431</v>
      </c>
      <c r="P15" s="30" t="n">
        <f aca="false">IF(OR(P13=0,P14=0)," ",(P14/P13)*1000)</f>
        <v>89759.7387420142</v>
      </c>
      <c r="Q15" s="31" t="n">
        <f aca="false">IF(OR(Q13=0,Q14=0)," ",(Q14/Q13)*1000)</f>
        <v>85535.4641233809</v>
      </c>
      <c r="R15" s="32" t="n">
        <f aca="false">IF(OR(R13=0,R14=0)," ",(R14/R13)*1000)</f>
        <v>78930.0316007105</v>
      </c>
      <c r="S15" s="97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B一般!D16+B原料!D16</f>
        <v>65785</v>
      </c>
      <c r="E16" s="21" t="n">
        <f aca="false">B一般!E16+B原料!E16</f>
        <v>52653</v>
      </c>
      <c r="F16" s="21" t="n">
        <f aca="false">B一般!F16+B原料!F16</f>
        <v>88381</v>
      </c>
      <c r="G16" s="21" t="n">
        <f aca="false">B一般!G16+B原料!G16</f>
        <v>69445</v>
      </c>
      <c r="H16" s="21" t="n">
        <f aca="false">B一般!H16+B原料!H16</f>
        <v>57129</v>
      </c>
      <c r="I16" s="22" t="n">
        <f aca="false">B一般!I16+B原料!I16</f>
        <v>120540</v>
      </c>
      <c r="J16" s="81" t="n">
        <f aca="false">SUM(D16:I16)</f>
        <v>453933</v>
      </c>
      <c r="K16" s="24" t="n">
        <f aca="false">B一般!K16+B原料!K16</f>
        <v>62054</v>
      </c>
      <c r="L16" s="21" t="n">
        <f aca="false">B一般!L16+B原料!L16</f>
        <v>73499</v>
      </c>
      <c r="M16" s="21" t="n">
        <f aca="false">B一般!M16+B原料!M16</f>
        <v>29237</v>
      </c>
      <c r="N16" s="21" t="n">
        <f aca="false">B一般!N16+B原料!N16</f>
        <v>107221</v>
      </c>
      <c r="O16" s="21" t="n">
        <f aca="false">B一般!O16+B原料!O16</f>
        <v>72845</v>
      </c>
      <c r="P16" s="22" t="n">
        <f aca="false">B一般!P16+B原料!P16</f>
        <v>35858</v>
      </c>
      <c r="Q16" s="81" t="n">
        <f aca="false">SUM(K16:P16)</f>
        <v>380714</v>
      </c>
      <c r="R16" s="24" t="n">
        <f aca="false">J16+Q16</f>
        <v>834647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一般!D17+B原料!D17</f>
        <v>6370735</v>
      </c>
      <c r="E17" s="21" t="n">
        <f aca="false">B一般!E17+B原料!E17</f>
        <v>4406414</v>
      </c>
      <c r="F17" s="21" t="n">
        <f aca="false">B一般!F17+B原料!F17</f>
        <v>7299007</v>
      </c>
      <c r="G17" s="21" t="n">
        <f aca="false">B一般!G17+B原料!G17</f>
        <v>4059629</v>
      </c>
      <c r="H17" s="21" t="n">
        <f aca="false">B一般!H17+B原料!H17</f>
        <v>3307190</v>
      </c>
      <c r="I17" s="22" t="n">
        <f aca="false">B一般!I17+B原料!I17</f>
        <v>8430803</v>
      </c>
      <c r="J17" s="23" t="n">
        <f aca="false">SUM(D17:I17)</f>
        <v>33873778</v>
      </c>
      <c r="K17" s="24" t="n">
        <f aca="false">B一般!K17+B原料!K17</f>
        <v>4965256</v>
      </c>
      <c r="L17" s="21" t="n">
        <f aca="false">B一般!L17+B原料!L17</f>
        <v>5914694</v>
      </c>
      <c r="M17" s="21" t="n">
        <f aca="false">B一般!M17+B原料!M17</f>
        <v>2427062</v>
      </c>
      <c r="N17" s="21" t="n">
        <f aca="false">B一般!N17+B原料!N17</f>
        <v>9243134</v>
      </c>
      <c r="O17" s="21" t="n">
        <f aca="false">B一般!O17+B原料!O17</f>
        <v>6556968</v>
      </c>
      <c r="P17" s="22" t="n">
        <f aca="false">B一般!P17+B原料!P17</f>
        <v>3295793</v>
      </c>
      <c r="Q17" s="23" t="n">
        <f aca="false">SUM(K17:P17)</f>
        <v>32402907</v>
      </c>
      <c r="R17" s="24" t="n">
        <f aca="false">J17+Q17</f>
        <v>66276685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96841.7572394923</v>
      </c>
      <c r="E18" s="29" t="n">
        <f aca="false">IF(OR(E16=0,E17=0)," ",(E17/E16)*1000)</f>
        <v>83687.8050633392</v>
      </c>
      <c r="F18" s="29" t="n">
        <f aca="false">IF(OR(F16=0,F17=0)," ",(F17/F16)*1000)</f>
        <v>82585.7028094274</v>
      </c>
      <c r="G18" s="29" t="n">
        <f aca="false">IF(OR(G16=0,G17=0)," ",(G17/G16)*1000)</f>
        <v>58458.1899344805</v>
      </c>
      <c r="H18" s="29" t="n">
        <f aca="false">IF(OR(H16=0,H17=0)," ",(H17/H16)*1000)</f>
        <v>57889.8632918483</v>
      </c>
      <c r="I18" s="30" t="n">
        <f aca="false">IF(OR(I16=0,I17=0)," ",(I17/I16)*1000)</f>
        <v>69941.9528787125</v>
      </c>
      <c r="J18" s="31" t="n">
        <f aca="false">IF(OR(J16=0,J17=0)," ",(J17/J16)*1000)</f>
        <v>74622.8584394613</v>
      </c>
      <c r="K18" s="32" t="n">
        <f aca="false">IF(OR(K16=0,K17=0)," ",(K17/K16)*1000)</f>
        <v>80015.0836368324</v>
      </c>
      <c r="L18" s="29" t="n">
        <f aca="false">IF(OR(L16=0,L17=0)," ",(L17/L16)*1000)</f>
        <v>80473.1220832937</v>
      </c>
      <c r="M18" s="29" t="n">
        <f aca="false">IF(OR(M16=0,M17=0)," ",(M17/M16)*1000)</f>
        <v>83013.3734651298</v>
      </c>
      <c r="N18" s="29" t="n">
        <f aca="false">IF(OR(N16=0,N17=0)," ",(N17/N16)*1000)</f>
        <v>86206.3774820231</v>
      </c>
      <c r="O18" s="29" t="n">
        <f aca="false">IF(OR(O16=0,O17=0)," ",(O17/O16)*1000)</f>
        <v>90012.6021003501</v>
      </c>
      <c r="P18" s="30" t="n">
        <f aca="false">IF(OR(P16=0,P17=0)," ",(P17/P16)*1000)</f>
        <v>91912.3487087958</v>
      </c>
      <c r="Q18" s="31" t="n">
        <f aca="false">IF(OR(Q16=0,Q17=0)," ",(Q17/Q16)*1000)</f>
        <v>85110.8890138004</v>
      </c>
      <c r="R18" s="32" t="n">
        <f aca="false">IF(OR(R16=0,R17=0)," ",(R17/R16)*1000)</f>
        <v>79406.845049464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B一般!D19+B原料!D19</f>
        <v>116169</v>
      </c>
      <c r="E19" s="21" t="n">
        <f aca="false">B一般!E19+B原料!E19</f>
        <v>107846</v>
      </c>
      <c r="F19" s="21" t="n">
        <f aca="false">B一般!F19+B原料!F19</f>
        <v>19978</v>
      </c>
      <c r="G19" s="21" t="n">
        <f aca="false">B一般!G19+B原料!G19</f>
        <v>53998</v>
      </c>
      <c r="H19" s="21" t="n">
        <f aca="false">B一般!H19+B原料!H19</f>
        <v>85130</v>
      </c>
      <c r="I19" s="22" t="n">
        <f aca="false">B一般!I19+B原料!I19</f>
        <v>85333</v>
      </c>
      <c r="J19" s="81" t="n">
        <f aca="false">SUM(D19:I19)</f>
        <v>468454</v>
      </c>
      <c r="K19" s="24" t="n">
        <f aca="false">B一般!K19+B原料!K19</f>
        <v>30793</v>
      </c>
      <c r="L19" s="21" t="n">
        <f aca="false">B一般!L19+B原料!L19</f>
        <v>23578</v>
      </c>
      <c r="M19" s="21" t="n">
        <f aca="false">B一般!M19+B原料!M19</f>
        <v>38331</v>
      </c>
      <c r="N19" s="21" t="n">
        <f aca="false">B一般!N19+B原料!N19</f>
        <v>59262</v>
      </c>
      <c r="O19" s="21" t="n">
        <f aca="false">B一般!O19+B原料!O19</f>
        <v>84459</v>
      </c>
      <c r="P19" s="22" t="n">
        <f aca="false">B一般!P19+B原料!P19</f>
        <v>38521</v>
      </c>
      <c r="Q19" s="81" t="n">
        <f aca="false">SUM(K19:P19)</f>
        <v>274944</v>
      </c>
      <c r="R19" s="24" t="n">
        <f aca="false">J19+Q19</f>
        <v>743398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一般!D20+B原料!D20</f>
        <v>10533544</v>
      </c>
      <c r="E20" s="21" t="n">
        <f aca="false">B一般!E20+B原料!E20</f>
        <v>8599585</v>
      </c>
      <c r="F20" s="21" t="n">
        <f aca="false">B一般!F20+B原料!F20</f>
        <v>1209292</v>
      </c>
      <c r="G20" s="21" t="n">
        <f aca="false">B一般!G20+B原料!G20</f>
        <v>3295785</v>
      </c>
      <c r="H20" s="21" t="n">
        <f aca="false">B一般!H20+B原料!H20</f>
        <v>4993313</v>
      </c>
      <c r="I20" s="22" t="n">
        <f aca="false">B一般!I20+B原料!I20</f>
        <v>6513456</v>
      </c>
      <c r="J20" s="23" t="n">
        <f aca="false">SUM(D20:I20)</f>
        <v>35144975</v>
      </c>
      <c r="K20" s="24" t="n">
        <f aca="false">B一般!K20+B原料!K20</f>
        <v>2429288</v>
      </c>
      <c r="L20" s="21" t="n">
        <f aca="false">B一般!L20+B原料!L20</f>
        <v>1899819</v>
      </c>
      <c r="M20" s="21" t="n">
        <f aca="false">B一般!M20+B原料!M20</f>
        <v>3152119</v>
      </c>
      <c r="N20" s="21" t="n">
        <f aca="false">B一般!N20+B原料!N20</f>
        <v>5105754</v>
      </c>
      <c r="O20" s="21" t="n">
        <f aca="false">B一般!O20+B原料!O20</f>
        <v>7561464</v>
      </c>
      <c r="P20" s="22" t="n">
        <f aca="false">B一般!P20+B原料!P20</f>
        <v>3509541</v>
      </c>
      <c r="Q20" s="23" t="n">
        <f aca="false">SUM(K20:P20)</f>
        <v>23657985</v>
      </c>
      <c r="R20" s="24" t="n">
        <f aca="false">J20+Q20</f>
        <v>58802960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0674.310702511</v>
      </c>
      <c r="E21" s="29" t="n">
        <f aca="false">IF(OR(E19=0,E20=0)," ",(E20/E19)*1000)</f>
        <v>79739.4896426386</v>
      </c>
      <c r="F21" s="29" t="n">
        <f aca="false">IF(OR(F19=0,F20=0)," ",(F20/F19)*1000)</f>
        <v>60531.184302733</v>
      </c>
      <c r="G21" s="29" t="n">
        <f aca="false">IF(OR(G19=0,G20=0)," ",(G20/G19)*1000)</f>
        <v>61035.3161228194</v>
      </c>
      <c r="H21" s="29" t="n">
        <f aca="false">IF(OR(H19=0,H20=0)," ",(H20/H19)*1000)</f>
        <v>58655.1509456126</v>
      </c>
      <c r="I21" s="30" t="n">
        <f aca="false">IF(OR(I19=0,I20=0)," ",(I20/I19)*1000)</f>
        <v>76329.8606635182</v>
      </c>
      <c r="J21" s="31" t="n">
        <f aca="false">IF(OR(J19=0,J20=0)," ",(J20/J19)*1000)</f>
        <v>75023.3213933492</v>
      </c>
      <c r="K21" s="32" t="n">
        <f aca="false">IF(OR(K19=0,K20=0)," ",(K20/K19)*1000)</f>
        <v>78890.9167667976</v>
      </c>
      <c r="L21" s="29" t="n">
        <f aca="false">IF(OR(L19=0,L20=0)," ",(L20/L19)*1000)</f>
        <v>80575.9182288574</v>
      </c>
      <c r="M21" s="29" t="n">
        <f aca="false">IF(OR(M19=0,M20=0)," ",(M20/M19)*1000)</f>
        <v>82234.1968641569</v>
      </c>
      <c r="N21" s="29" t="n">
        <f aca="false">IF(OR(N19=0,N20=0)," ",(N20/N19)*1000)</f>
        <v>86155.6140528501</v>
      </c>
      <c r="O21" s="29" t="n">
        <f aca="false">IF(OR(O19=0,O20=0)," ",(O20/O19)*1000)</f>
        <v>89528.2207935211</v>
      </c>
      <c r="P21" s="30" t="n">
        <f aca="false">IF(OR(P19=0,P20=0)," ",(P20/P19)*1000)</f>
        <v>91107.2142467745</v>
      </c>
      <c r="Q21" s="31" t="n">
        <f aca="false">IF(OR(Q19=0,Q20=0)," ",(Q20/Q19)*1000)</f>
        <v>86046.5585719274</v>
      </c>
      <c r="R21" s="32" t="n">
        <f aca="false">IF(OR(R19=0,R20=0)," ",(R20/R19)*1000)</f>
        <v>79100.239710088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0</v>
      </c>
      <c r="I22" s="22" t="n">
        <f aca="false">B一般!I22+B原料!I22</f>
        <v>0</v>
      </c>
      <c r="J22" s="81" t="n">
        <f aca="false">SUM(D22:I22)</f>
        <v>0</v>
      </c>
      <c r="K22" s="24" t="n">
        <f aca="false">B一般!K22+B原料!K22</f>
        <v>0</v>
      </c>
      <c r="L22" s="21" t="n">
        <f aca="false">B一般!L22+B原料!L22</f>
        <v>7991</v>
      </c>
      <c r="M22" s="21" t="n">
        <f aca="false">B一般!M22+B原料!M22</f>
        <v>0</v>
      </c>
      <c r="N22" s="21" t="n">
        <f aca="false">B一般!N22+B原料!N22</f>
        <v>0</v>
      </c>
      <c r="O22" s="21" t="n">
        <f aca="false">B一般!O22+B原料!O22</f>
        <v>0</v>
      </c>
      <c r="P22" s="22" t="n">
        <f aca="false">B一般!P22+B原料!P22</f>
        <v>0</v>
      </c>
      <c r="Q22" s="81" t="n">
        <f aca="false">SUM(K22:P22)</f>
        <v>7991</v>
      </c>
      <c r="R22" s="24" t="n">
        <f aca="false">J22+Q22</f>
        <v>7991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0</v>
      </c>
      <c r="I23" s="22" t="n">
        <f aca="false">B一般!I23+B原料!I23</f>
        <v>0</v>
      </c>
      <c r="J23" s="23" t="n">
        <f aca="false">SUM(D23:I23)</f>
        <v>0</v>
      </c>
      <c r="K23" s="24" t="n">
        <f aca="false">B一般!K23+B原料!K23</f>
        <v>0</v>
      </c>
      <c r="L23" s="21" t="n">
        <f aca="false">B一般!L23+B原料!L23</f>
        <v>662370</v>
      </c>
      <c r="M23" s="21" t="n">
        <f aca="false">B一般!M23+B原料!M23</f>
        <v>0</v>
      </c>
      <c r="N23" s="21" t="n">
        <f aca="false">B一般!N23+B原料!N23</f>
        <v>0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662370</v>
      </c>
      <c r="R23" s="24" t="n">
        <f aca="false">J23+Q23</f>
        <v>662370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2889.5006882743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2889.5006882743</v>
      </c>
      <c r="R24" s="32" t="n">
        <f aca="false">IF(OR(R22=0,R23=0)," ",(R23/R22)*1000)</f>
        <v>82889.5006882743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81" t="n">
        <f aca="false">SUM(D25:I25)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81" t="n">
        <f aca="false">SUM(K25:P25)</f>
        <v>0</v>
      </c>
      <c r="R25" s="24" t="n">
        <f aca="false">J25+Q25</f>
        <v>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SUM(D26:I26)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SUM(K26:P26)</f>
        <v>0</v>
      </c>
      <c r="R26" s="24" t="n">
        <f aca="false">J26+Q26</f>
        <v>0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7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B一般!D28+B原料!D28</f>
        <v>0</v>
      </c>
      <c r="E28" s="21" t="n">
        <f aca="false">B一般!E28+B原料!E28</f>
        <v>0</v>
      </c>
      <c r="F28" s="21" t="n">
        <f aca="false">B一般!F28+B原料!F28</f>
        <v>0</v>
      </c>
      <c r="G28" s="21" t="n">
        <f aca="false">B一般!G28+B原料!G28</f>
        <v>0</v>
      </c>
      <c r="H28" s="21" t="n">
        <f aca="false">B一般!H28+B原料!H28</f>
        <v>0</v>
      </c>
      <c r="I28" s="22" t="n">
        <f aca="false">B一般!I28+B原料!I28</f>
        <v>0</v>
      </c>
      <c r="J28" s="81" t="n">
        <f aca="false">SUM(D28:I28)</f>
        <v>0</v>
      </c>
      <c r="K28" s="24" t="n">
        <f aca="false">B一般!K28+B原料!K28</f>
        <v>0</v>
      </c>
      <c r="L28" s="21" t="n">
        <f aca="false">B一般!L28+B原料!L28</f>
        <v>0</v>
      </c>
      <c r="M28" s="21" t="n">
        <f aca="false">B一般!M28+B原料!M28</f>
        <v>0</v>
      </c>
      <c r="N28" s="21" t="n">
        <f aca="false">B一般!N28+B原料!N28</f>
        <v>0</v>
      </c>
      <c r="O28" s="21" t="n">
        <f aca="false">B一般!O28+B原料!O28</f>
        <v>0</v>
      </c>
      <c r="P28" s="22" t="n">
        <f aca="false">B一般!P28+B原料!P28</f>
        <v>0</v>
      </c>
      <c r="Q28" s="81" t="n">
        <f aca="false">SUM(K28:P28)</f>
        <v>0</v>
      </c>
      <c r="R28" s="24" t="n">
        <f aca="false">J28+Q28</f>
        <v>0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一般!D29+B原料!D29</f>
        <v>0</v>
      </c>
      <c r="E29" s="21" t="n">
        <f aca="false">B一般!E29+B原料!E29</f>
        <v>0</v>
      </c>
      <c r="F29" s="21" t="n">
        <f aca="false">B一般!F29+B原料!F29</f>
        <v>0</v>
      </c>
      <c r="G29" s="21" t="n">
        <f aca="false">B一般!G29+B原料!G29</f>
        <v>0</v>
      </c>
      <c r="H29" s="21" t="n">
        <f aca="false">B一般!H29+B原料!H29</f>
        <v>0</v>
      </c>
      <c r="I29" s="22" t="n">
        <f aca="false">B一般!I29+B原料!I29</f>
        <v>0</v>
      </c>
      <c r="J29" s="23" t="n">
        <f aca="false">SUM(D29:I29)</f>
        <v>0</v>
      </c>
      <c r="K29" s="24" t="n">
        <f aca="false">B一般!K29+B原料!K29</f>
        <v>0</v>
      </c>
      <c r="L29" s="21" t="n">
        <f aca="false">B一般!L29+B原料!L29</f>
        <v>0</v>
      </c>
      <c r="M29" s="21" t="n">
        <f aca="false">B一般!M29+B原料!M29</f>
        <v>0</v>
      </c>
      <c r="N29" s="21" t="n">
        <f aca="false">B一般!N29+B原料!N29</f>
        <v>0</v>
      </c>
      <c r="O29" s="21" t="n">
        <f aca="false">B一般!O29+B原料!O29</f>
        <v>0</v>
      </c>
      <c r="P29" s="22" t="n">
        <f aca="false">B一般!P29+B原料!P29</f>
        <v>0</v>
      </c>
      <c r="Q29" s="23" t="n">
        <f aca="false">SUM(K29:P29)</f>
        <v>0</v>
      </c>
      <c r="R29" s="24" t="n">
        <f aca="false">J29+Q29</f>
        <v>0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1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81" t="n">
        <f aca="false">SUM(K31:P31)</f>
        <v>0</v>
      </c>
      <c r="R31" s="24" t="n">
        <f aca="false">J31+Q31</f>
        <v>0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23" t="n">
        <f aca="false">SUM(D32:I32)</f>
        <v>0</v>
      </c>
      <c r="K32" s="36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23" t="n">
        <f aca="false">SUM(K32:P32)</f>
        <v>0</v>
      </c>
      <c r="R32" s="24" t="n">
        <f aca="false">J32+Q32</f>
        <v>0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B一般!D34+B原料!D34</f>
        <v>2018</v>
      </c>
      <c r="E34" s="21" t="n">
        <f aca="false">B一般!E34+B原料!E34</f>
        <v>9025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81" t="n">
        <f aca="false">SUM(D34:I34)</f>
        <v>11043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1" t="n">
        <f aca="false">SUM(K34:P34)</f>
        <v>0</v>
      </c>
      <c r="R34" s="24" t="n">
        <f aca="false">J34+Q34</f>
        <v>11043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一般!D35+B原料!D35</f>
        <v>174025</v>
      </c>
      <c r="E35" s="21" t="n">
        <f aca="false">B一般!E35+B原料!E35</f>
        <v>777254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SUM(D35:I35)</f>
        <v>951279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SUM(K35:P35)</f>
        <v>0</v>
      </c>
      <c r="R35" s="24" t="n">
        <f aca="false">J35+Q35</f>
        <v>951279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86236.3726461843</v>
      </c>
      <c r="E36" s="29" t="n">
        <f aca="false">IF(OR(E34=0,E35=0)," ",(E35/E34)*1000)</f>
        <v>86122.3268698061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n">
        <f aca="false">IF(OR(J34=0,J35=0)," ",(J35/J34)*1000)</f>
        <v>86143.1676174952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86143.1676174952</v>
      </c>
      <c r="S36" s="97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54" t="n">
        <f aca="false">B一般!D37+B原料!D37</f>
        <v>1299</v>
      </c>
      <c r="E37" s="48" t="n">
        <f aca="false">B一般!E37+B原料!E37</f>
        <v>773</v>
      </c>
      <c r="F37" s="48" t="n">
        <f aca="false">B一般!F37+B原料!F37</f>
        <v>425</v>
      </c>
      <c r="G37" s="48" t="n">
        <f aca="false">B一般!G37+B原料!G37</f>
        <v>777</v>
      </c>
      <c r="H37" s="48" t="n">
        <f aca="false">B一般!H37+B原料!H37</f>
        <v>818</v>
      </c>
      <c r="I37" s="55" t="n">
        <f aca="false">B一般!I37+B原料!I37</f>
        <v>1263</v>
      </c>
      <c r="J37" s="81" t="n">
        <f aca="false">SUM(D37:I37)</f>
        <v>5355</v>
      </c>
      <c r="K37" s="49" t="n">
        <f aca="false">B一般!K37+B原料!K37</f>
        <v>2180</v>
      </c>
      <c r="L37" s="48" t="n">
        <f aca="false">B一般!L37+B原料!L37</f>
        <v>2873</v>
      </c>
      <c r="M37" s="48" t="n">
        <f aca="false">B一般!M37+B原料!M37</f>
        <v>3028</v>
      </c>
      <c r="N37" s="48" t="n">
        <f aca="false">B一般!N37+B原料!N37</f>
        <v>1806</v>
      </c>
      <c r="O37" s="48" t="n">
        <f aca="false">B一般!O37+B原料!O37</f>
        <v>1430</v>
      </c>
      <c r="P37" s="55" t="n">
        <f aca="false">B一般!P37+B原料!P37</f>
        <v>1083</v>
      </c>
      <c r="Q37" s="81" t="n">
        <f aca="false">SUM(K37:P37)</f>
        <v>12400</v>
      </c>
      <c r="R37" s="24" t="n">
        <f aca="false">J37+Q37</f>
        <v>17755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B一般!D38+B原料!D38</f>
        <v>330894</v>
      </c>
      <c r="E38" s="34" t="n">
        <f aca="false">B一般!E38+B原料!E38</f>
        <v>192243</v>
      </c>
      <c r="F38" s="34" t="n">
        <f aca="false">B一般!F38+B原料!F38</f>
        <v>108332</v>
      </c>
      <c r="G38" s="34" t="n">
        <f aca="false">B一般!G38+B原料!G38</f>
        <v>192259</v>
      </c>
      <c r="H38" s="34" t="n">
        <f aca="false">B一般!H38+B原料!H38</f>
        <v>203854</v>
      </c>
      <c r="I38" s="35" t="n">
        <f aca="false">B一般!I38+B原料!I38</f>
        <v>320899</v>
      </c>
      <c r="J38" s="23" t="n">
        <f aca="false">SUM(D38:I38)</f>
        <v>1348481</v>
      </c>
      <c r="K38" s="36" t="n">
        <f aca="false">B一般!K38+B原料!K38</f>
        <v>540404</v>
      </c>
      <c r="L38" s="34" t="n">
        <f aca="false">B一般!L38+B原料!L38</f>
        <v>693320</v>
      </c>
      <c r="M38" s="34" t="n">
        <f aca="false">B一般!M38+B原料!M38</f>
        <v>726427</v>
      </c>
      <c r="N38" s="34" t="n">
        <f aca="false">B一般!N38+B原料!N38</f>
        <v>432697</v>
      </c>
      <c r="O38" s="34" t="n">
        <f aca="false">B一般!O38+B原料!O38</f>
        <v>352242</v>
      </c>
      <c r="P38" s="35" t="n">
        <f aca="false">B一般!P38+B原料!P38</f>
        <v>260811</v>
      </c>
      <c r="Q38" s="23" t="n">
        <f aca="false">SUM(K38:P38)</f>
        <v>3005901</v>
      </c>
      <c r="R38" s="24" t="n">
        <f aca="false">J38+Q38</f>
        <v>4354382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254729.792147806</v>
      </c>
      <c r="E39" s="29" t="n">
        <f aca="false">IF(OR(E37=0,E38=0)," ",(E38/E37)*1000)</f>
        <v>248697.283311772</v>
      </c>
      <c r="F39" s="29" t="n">
        <f aca="false">IF(OR(F37=0,F38=0)," ",(F38/F37)*1000)</f>
        <v>254898.823529412</v>
      </c>
      <c r="G39" s="29" t="n">
        <f aca="false">IF(OR(G37=0,G38=0)," ",(G38/G37)*1000)</f>
        <v>247437.58043758</v>
      </c>
      <c r="H39" s="29" t="n">
        <f aca="false">IF(OR(H37=0,H38=0)," ",(H38/H37)*1000)</f>
        <v>249210.268948655</v>
      </c>
      <c r="I39" s="30" t="n">
        <f aca="false">IF(OR(I37=0,I38=0)," ",(I38/I37)*1000)</f>
        <v>254076.801266825</v>
      </c>
      <c r="J39" s="31" t="n">
        <f aca="false">IF(OR(J37=0,J38=0)," ",(J38/J37)*1000)</f>
        <v>251817.180205416</v>
      </c>
      <c r="K39" s="32" t="n">
        <f aca="false">IF(OR(K37=0,K38=0)," ",(K38/K37)*1000)</f>
        <v>247891.743119266</v>
      </c>
      <c r="L39" s="29" t="n">
        <f aca="false">IF(OR(L37=0,L38=0)," ",(L38/L37)*1000)</f>
        <v>241322.659241211</v>
      </c>
      <c r="M39" s="29" t="n">
        <f aca="false">IF(OR(M37=0,M38=0)," ",(M38/M37)*1000)</f>
        <v>239903.236459709</v>
      </c>
      <c r="N39" s="29" t="n">
        <f aca="false">IF(OR(N37=0,N38=0)," ",(N38/N37)*1000)</f>
        <v>239588.593576966</v>
      </c>
      <c r="O39" s="29" t="n">
        <f aca="false">IF(OR(O37=0,O38=0)," ",(O38/O37)*1000)</f>
        <v>246323.076923077</v>
      </c>
      <c r="P39" s="30" t="n">
        <f aca="false">IF(OR(P37=0,P38=0)," ",(P38/P37)*1000)</f>
        <v>240822.71468144</v>
      </c>
      <c r="Q39" s="31" t="n">
        <f aca="false">IF(OR(Q37=0,Q38=0)," ",(Q38/Q37)*1000)</f>
        <v>242411.370967742</v>
      </c>
      <c r="R39" s="32" t="n">
        <f aca="false">IF(OR(R37=0,R38=0)," ",(R38/R37)*1000)</f>
        <v>245248.211771332</v>
      </c>
      <c r="S39" s="97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54" t="n">
        <f aca="false">B一般!D40+B原料!D40</f>
        <v>108</v>
      </c>
      <c r="E40" s="48" t="n">
        <f aca="false">B一般!E40+B原料!E40</f>
        <v>98</v>
      </c>
      <c r="F40" s="48" t="n">
        <f aca="false">B一般!F40+B原料!F40</f>
        <v>48</v>
      </c>
      <c r="G40" s="48" t="n">
        <f aca="false">B一般!G40+B原料!G40</f>
        <v>48</v>
      </c>
      <c r="H40" s="48" t="n">
        <f aca="false">B一般!H40+B原料!H40</f>
        <v>157</v>
      </c>
      <c r="I40" s="55" t="n">
        <f aca="false">B一般!I40+B原料!I40</f>
        <v>160</v>
      </c>
      <c r="J40" s="81" t="n">
        <f aca="false">SUM(D40:I40)</f>
        <v>619</v>
      </c>
      <c r="K40" s="49" t="n">
        <f aca="false">B一般!K40+B原料!K40</f>
        <v>147</v>
      </c>
      <c r="L40" s="48" t="n">
        <f aca="false">B一般!L40+B原料!L40</f>
        <v>152</v>
      </c>
      <c r="M40" s="48" t="n">
        <f aca="false">B一般!M40+B原料!M40</f>
        <v>186</v>
      </c>
      <c r="N40" s="48" t="n">
        <f aca="false">B一般!N40+B原料!N40</f>
        <v>56</v>
      </c>
      <c r="O40" s="48" t="n">
        <f aca="false">B一般!O40+B原料!O40</f>
        <v>32</v>
      </c>
      <c r="P40" s="55" t="n">
        <f aca="false">B一般!P40+B原料!P40</f>
        <v>32</v>
      </c>
      <c r="Q40" s="81" t="n">
        <f aca="false">SUM(K40:P40)</f>
        <v>605</v>
      </c>
      <c r="R40" s="24" t="n">
        <f aca="false">J40+Q40</f>
        <v>1224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33" t="n">
        <f aca="false">B一般!D41+B原料!D41</f>
        <v>25992</v>
      </c>
      <c r="E41" s="34" t="n">
        <f aca="false">B一般!E41+B原料!E41</f>
        <v>24204</v>
      </c>
      <c r="F41" s="34" t="n">
        <f aca="false">B一般!F41+B原料!F41</f>
        <v>11554</v>
      </c>
      <c r="G41" s="34" t="n">
        <f aca="false">B一般!G41+B原料!G41</f>
        <v>11089</v>
      </c>
      <c r="H41" s="34" t="n">
        <f aca="false">B一般!H41+B原料!H41</f>
        <v>36794</v>
      </c>
      <c r="I41" s="35" t="n">
        <f aca="false">B一般!I41+B原料!I41</f>
        <v>30495</v>
      </c>
      <c r="J41" s="23" t="n">
        <f aca="false">SUM(D41:I41)</f>
        <v>140128</v>
      </c>
      <c r="K41" s="36" t="n">
        <f aca="false">B一般!K41+B原料!K41</f>
        <v>51128</v>
      </c>
      <c r="L41" s="34" t="n">
        <f aca="false">B一般!L41+B原料!L41</f>
        <v>70737</v>
      </c>
      <c r="M41" s="34" t="n">
        <f aca="false">B一般!M41+B原料!M41</f>
        <v>90493</v>
      </c>
      <c r="N41" s="34" t="n">
        <f aca="false">B一般!N41+B原料!N41</f>
        <v>47105</v>
      </c>
      <c r="O41" s="34" t="n">
        <f aca="false">B一般!O41+B原料!O41</f>
        <v>20737</v>
      </c>
      <c r="P41" s="35" t="n">
        <f aca="false">B一般!P41+B原料!P41</f>
        <v>29099</v>
      </c>
      <c r="Q41" s="23" t="n">
        <f aca="false">SUM(K41:P41)</f>
        <v>309299</v>
      </c>
      <c r="R41" s="24" t="n">
        <f aca="false">J41+Q41</f>
        <v>449427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240666.666666667</v>
      </c>
      <c r="E42" s="29" t="n">
        <f aca="false">IF(OR(E40=0,E41=0)," ",(E41/E40)*1000)</f>
        <v>246979.591836735</v>
      </c>
      <c r="F42" s="29" t="n">
        <f aca="false">IF(OR(F40=0,F41=0)," ",(F41/F40)*1000)</f>
        <v>240708.333333333</v>
      </c>
      <c r="G42" s="29" t="n">
        <f aca="false">IF(OR(G40=0,G41=0)," ",(G41/G40)*1000)</f>
        <v>231020.833333333</v>
      </c>
      <c r="H42" s="29" t="n">
        <f aca="false">IF(OR(H40=0,H41=0)," ",(H41/H40)*1000)</f>
        <v>234356.687898089</v>
      </c>
      <c r="I42" s="30" t="n">
        <f aca="false">IF(OR(I40=0,I41=0)," ",(I41/I40)*1000)</f>
        <v>190593.75</v>
      </c>
      <c r="J42" s="31" t="n">
        <f aca="false">IF(OR(J40=0,J41=0)," ",(J41/J40)*1000)</f>
        <v>226378.02907916</v>
      </c>
      <c r="K42" s="32" t="n">
        <f aca="false">IF(OR(K40=0,K41=0)," ",(K41/K40)*1000)</f>
        <v>347809.523809524</v>
      </c>
      <c r="L42" s="29" t="n">
        <f aca="false">IF(OR(L40=0,L41=0)," ",(L41/L40)*1000)</f>
        <v>465375</v>
      </c>
      <c r="M42" s="29" t="n">
        <f aca="false">IF(OR(M40=0,M41=0)," ",(M41/M40)*1000)</f>
        <v>486521.505376344</v>
      </c>
      <c r="N42" s="29" t="n">
        <f aca="false">IF(OR(N40=0,N41=0)," ",(N41/N40)*1000)</f>
        <v>841160.714285714</v>
      </c>
      <c r="O42" s="29" t="n">
        <f aca="false">IF(OR(O40=0,O41=0)," ",(O41/O40)*1000)</f>
        <v>648031.25</v>
      </c>
      <c r="P42" s="30" t="n">
        <f aca="false">IF(OR(P40=0,P41=0)," ",(P41/P40)*1000)</f>
        <v>909343.75</v>
      </c>
      <c r="Q42" s="31" t="n">
        <f aca="false">IF(OR(Q40=0,Q41=0)," ",(Q41/Q40)*1000)</f>
        <v>511238.016528926</v>
      </c>
      <c r="R42" s="32" t="n">
        <f aca="false">IF(OR(R40=0,R41=0)," ",(R41/R40)*1000)</f>
        <v>367178.921568627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54" t="n">
        <f aca="false">B一般!D43+B原料!D43</f>
        <v>0</v>
      </c>
      <c r="E43" s="48" t="n">
        <f aca="false">B一般!E43+B原料!E43</f>
        <v>0</v>
      </c>
      <c r="F43" s="48" t="n">
        <f aca="false">B一般!F43+B原料!F43</f>
        <v>0</v>
      </c>
      <c r="G43" s="48" t="n">
        <f aca="false">B一般!G43+B原料!G43</f>
        <v>37045</v>
      </c>
      <c r="H43" s="48" t="n">
        <f aca="false">B一般!H43+B原料!H43</f>
        <v>22984</v>
      </c>
      <c r="I43" s="55" t="n">
        <f aca="false">B一般!I43+B原料!I43</f>
        <v>57832</v>
      </c>
      <c r="J43" s="81" t="n">
        <f aca="false">SUM(D43:I43)</f>
        <v>117861</v>
      </c>
      <c r="K43" s="49" t="n">
        <f aca="false">B一般!K43+B原料!K43</f>
        <v>0</v>
      </c>
      <c r="L43" s="48" t="n">
        <f aca="false">B一般!L43+B原料!L43</f>
        <v>12531</v>
      </c>
      <c r="M43" s="48" t="n">
        <f aca="false">B一般!M43+B原料!M43</f>
        <v>0</v>
      </c>
      <c r="N43" s="48" t="n">
        <f aca="false">B一般!N43+B原料!N43</f>
        <v>0</v>
      </c>
      <c r="O43" s="48" t="n">
        <f aca="false">B一般!O43+B原料!O43</f>
        <v>0</v>
      </c>
      <c r="P43" s="55" t="n">
        <f aca="false">B一般!P43+B原料!P43</f>
        <v>0</v>
      </c>
      <c r="Q43" s="81" t="n">
        <f aca="false">SUM(K43:P43)</f>
        <v>12531</v>
      </c>
      <c r="R43" s="24" t="n">
        <f aca="false">J43+Q43</f>
        <v>130392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33" t="n">
        <f aca="false">B一般!D44+B原料!D44</f>
        <v>1212</v>
      </c>
      <c r="E44" s="34" t="n">
        <f aca="false">B一般!E44+B原料!E44</f>
        <v>2210</v>
      </c>
      <c r="F44" s="34" t="n">
        <f aca="false">B一般!F44+B原料!F44</f>
        <v>1581</v>
      </c>
      <c r="G44" s="34" t="n">
        <f aca="false">B一般!G44+B原料!G44</f>
        <v>2277490</v>
      </c>
      <c r="H44" s="34" t="n">
        <f aca="false">B一般!H44+B原料!H44</f>
        <v>1274298</v>
      </c>
      <c r="I44" s="35" t="n">
        <f aca="false">B一般!I44+B原料!I44</f>
        <v>4090346</v>
      </c>
      <c r="J44" s="23" t="n">
        <f aca="false">SUM(D44:I44)</f>
        <v>7647137</v>
      </c>
      <c r="K44" s="36" t="n">
        <f aca="false">B一般!K44+B原料!K44</f>
        <v>253</v>
      </c>
      <c r="L44" s="34" t="n">
        <f aca="false">B一般!L44+B原料!L44</f>
        <v>1035861</v>
      </c>
      <c r="M44" s="34" t="n">
        <f aca="false">B一般!M44+B原料!M44</f>
        <v>0</v>
      </c>
      <c r="N44" s="34" t="n">
        <f aca="false">B一般!N44+B原料!N44</f>
        <v>0</v>
      </c>
      <c r="O44" s="34" t="n">
        <f aca="false">B一般!O44+B原料!O44</f>
        <v>0</v>
      </c>
      <c r="P44" s="35" t="n">
        <f aca="false">B一般!P44+B原料!P44</f>
        <v>0</v>
      </c>
      <c r="Q44" s="23" t="n">
        <f aca="false">SUM(K44:P44)</f>
        <v>1036114</v>
      </c>
      <c r="R44" s="24" t="n">
        <f aca="false">J44+Q44</f>
        <v>8683251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n">
        <f aca="false">IF(OR(G43=0,G44=0)," ",(G44/G43)*1000)</f>
        <v>61479.0120124173</v>
      </c>
      <c r="H45" s="29" t="n">
        <f aca="false">IF(OR(H43=0,H44=0)," ",(H44/H43)*1000)</f>
        <v>55442.8297946398</v>
      </c>
      <c r="I45" s="30" t="n">
        <f aca="false">IF(OR(I43=0,I44=0)," ",(I44/I43)*1000)</f>
        <v>70728.0744224651</v>
      </c>
      <c r="J45" s="31" t="n">
        <f aca="false">IF(OR(J43=0,J44=0)," ",(J44/J43)*1000)</f>
        <v>64882.6753548672</v>
      </c>
      <c r="K45" s="32" t="str">
        <f aca="false">IF(OR(K43=0,K44=0)," ",(K44/K43)*1000)</f>
        <v> </v>
      </c>
      <c r="L45" s="29" t="n">
        <f aca="false">IF(OR(L43=0,L44=0)," ",(L44/L43)*1000)</f>
        <v>82663.8735934882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n">
        <f aca="false">IF(OR(Q43=0,Q44=0)," ",(Q44/Q43)*1000)</f>
        <v>82684.0635224643</v>
      </c>
      <c r="R45" s="32" t="n">
        <f aca="false">IF(OR(R43=0,R44=0)," ",(R44/R43)*1000)</f>
        <v>66593.433646236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D4+D7+D10+D13+D16+D19+D22+D25+D28+D31+D34+D37+D40+D43</f>
        <v>281263</v>
      </c>
      <c r="E46" s="48" t="n">
        <f aca="false">E4+E7+E10+E13+E16+E19+E22+E25+E28+E31+E34+E37+E40+E43</f>
        <v>254098</v>
      </c>
      <c r="F46" s="48" t="n">
        <f aca="false">F4+F7+F10+F13+F16+F19+F22+F25+F28+F31+F34+F37+F40+F43</f>
        <v>288920</v>
      </c>
      <c r="G46" s="48" t="n">
        <f aca="false">G4+G7+G10+G13+G16+G19+G22+G25+G28+G31+G34+G37+G40+G43</f>
        <v>275836</v>
      </c>
      <c r="H46" s="48" t="n">
        <f aca="false">H4+H7+H10+H13+H16+H19+H22+H25+H28+H31+H34+H37+H40+H43</f>
        <v>276656</v>
      </c>
      <c r="I46" s="55" t="n">
        <f aca="false">I4+I7+I10+I13+I16+I19+I22+I25+I28+I31+I34+I37+I40+I43</f>
        <v>422248</v>
      </c>
      <c r="J46" s="81" t="n">
        <f aca="false">SUM(D46:I46)</f>
        <v>1799021</v>
      </c>
      <c r="K46" s="49" t="n">
        <f aca="false">K4+K7+K10+K13+K16+K19+K22+K25+K28+K31+K34+K37+K40+K43</f>
        <v>204030</v>
      </c>
      <c r="L46" s="48" t="n">
        <f aca="false">L4+L7+L10+L13+L16+L19+L22+L25+L28+L31+L34+L37+L40+L43</f>
        <v>264108</v>
      </c>
      <c r="M46" s="48" t="n">
        <f aca="false">M4+M7+M10+M13+M16+M19+M22+M25+M28+M31+M34+M37+M40+M43</f>
        <v>199673</v>
      </c>
      <c r="N46" s="48" t="n">
        <f aca="false">N4+N7+N10+N13+N16+N19+N22+N25+N28+N31+N34+N37+N40+N43</f>
        <v>261742</v>
      </c>
      <c r="O46" s="48" t="n">
        <f aca="false">O4+O7+O10+O13+O16+O19+O22+O25+O28+O31+O34+O37+O40+O43</f>
        <v>275788</v>
      </c>
      <c r="P46" s="55" t="n">
        <f aca="false">P4+P7+P10+P13+P16+P19+P22+P25+P28+P31+P34+P37+P40+P43</f>
        <v>228331</v>
      </c>
      <c r="Q46" s="81" t="n">
        <f aca="false">SUM(K46:P46)</f>
        <v>1433672</v>
      </c>
      <c r="R46" s="24" t="n">
        <f aca="false">J46+Q46</f>
        <v>3232693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D5+D8+D11+D14+D17+D20+D23+D26+D29+D32+D35+D38+D41+D44</f>
        <v>26034886</v>
      </c>
      <c r="E47" s="34" t="n">
        <f aca="false">E5+E8+E11+E14+E17+E20+E23+E26+E29+E32+E35+E38+E41+E44</f>
        <v>20744387</v>
      </c>
      <c r="F47" s="34" t="n">
        <f aca="false">F5+F8+F11+F14+F17+F20+F23+F26+F29+F32+F35+F38+F41+F44</f>
        <v>21441554</v>
      </c>
      <c r="G47" s="34" t="n">
        <f aca="false">G5+G8+G11+G14+G17+G20+G23+G26+G29+G32+G35+G38+G41+G44</f>
        <v>17124410</v>
      </c>
      <c r="H47" s="34" t="n">
        <f aca="false">H5+H8+H11+H14+H17+H20+H23+H26+H29+H32+H35+H38+H41+H44</f>
        <v>16664393</v>
      </c>
      <c r="I47" s="35" t="n">
        <f aca="false">I5+I8+I11+I14+I17+I20+I23+I26+I29+I32+I35+I38+I41+I44</f>
        <v>30762059</v>
      </c>
      <c r="J47" s="23" t="n">
        <f aca="false">SUM(D47:I47)</f>
        <v>132771689</v>
      </c>
      <c r="K47" s="36" t="n">
        <f aca="false">K5+K8+K11+K14+K17+K20+K23+K26+K29+K32+K35+K38+K41+K44</f>
        <v>16468127</v>
      </c>
      <c r="L47" s="34" t="n">
        <f aca="false">L5+L8+L11+L14+L17+L20+L23+L26+L29+L32+L35+L38+L41+L44</f>
        <v>22081956</v>
      </c>
      <c r="M47" s="34" t="n">
        <f aca="false">M5+M8+M11+M14+M17+M20+M23+M26+M29+M32+M35+M38+M41+M44</f>
        <v>17326970</v>
      </c>
      <c r="N47" s="34" t="n">
        <f aca="false">N5+N8+N11+N14+N17+N20+N23+N26+N29+N32+N35+N38+N41+N44</f>
        <v>22906653</v>
      </c>
      <c r="O47" s="34" t="n">
        <f aca="false">O5+O8+O11+O14+O17+O20+O23+O26+O29+O32+O35+O38+O41+O44</f>
        <v>24998315</v>
      </c>
      <c r="P47" s="35" t="n">
        <f aca="false">P5+P8+P11+P14+P17+P20+P23+P26+P29+P32+P35+P38+P41+P44</f>
        <v>20933137</v>
      </c>
      <c r="Q47" s="23" t="n">
        <f aca="false">SUM(K47:P47)</f>
        <v>124715158</v>
      </c>
      <c r="R47" s="24" t="n">
        <f aca="false">J47+Q47</f>
        <v>257486847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OR(D46=0,D47=0)," ",(D47/D46)*1000)</f>
        <v>92564.2050323007</v>
      </c>
      <c r="E48" s="29" t="n">
        <f aca="false">IF(OR(E46=0,E47=0)," ",(E47/E46)*1000)</f>
        <v>81639.3163267716</v>
      </c>
      <c r="F48" s="29" t="n">
        <f aca="false">IF(OR(F46=0,F47=0)," ",(F47/F46)*1000)</f>
        <v>74212.7717015091</v>
      </c>
      <c r="G48" s="29" t="n">
        <f aca="false">IF(OR(G46=0,G47=0)," ",(G47/G46)*1000)</f>
        <v>62081.8529851071</v>
      </c>
      <c r="H48" s="29" t="n">
        <f aca="false">IF(OR(H46=0,H47=0)," ",(H47/H46)*1000)</f>
        <v>60235.068099011</v>
      </c>
      <c r="I48" s="30" t="n">
        <f aca="false">IF(OR(I46=0,I47=0)," ",(I47/I46)*1000)</f>
        <v>72853.0602868457</v>
      </c>
      <c r="J48" s="31" t="n">
        <f aca="false">IF(OR(J46=0,J47=0)," ",(J47/J46)*1000)</f>
        <v>73802.1896353628</v>
      </c>
      <c r="K48" s="32" t="n">
        <f aca="false">IF(OR(K46=0,K47=0)," ",(K47/K46)*1000)</f>
        <v>80714.2430034799</v>
      </c>
      <c r="L48" s="29" t="n">
        <f aca="false">IF(OR(L46=0,L47=0)," ",(L47/L46)*1000)</f>
        <v>83609.5688127584</v>
      </c>
      <c r="M48" s="29" t="n">
        <f aca="false">IF(OR(M46=0,M47=0)," ",(M47/M46)*1000)</f>
        <v>86776.7299534739</v>
      </c>
      <c r="N48" s="29" t="n">
        <f aca="false">IF(OR(N46=0,N47=0)," ",(N47/N46)*1000)</f>
        <v>87516.153311276</v>
      </c>
      <c r="O48" s="29" t="n">
        <f aca="false">IF(OR(O46=0,O47=0)," ",(O47/O46)*1000)</f>
        <v>90643.2295821428</v>
      </c>
      <c r="P48" s="30" t="n">
        <f aca="false">IF(OR(P46=0,P47=0)," ",(P47/P46)*1000)</f>
        <v>91678.9091275385</v>
      </c>
      <c r="Q48" s="31" t="n">
        <f aca="false">IF(OR(Q46=0,Q47=0)," ",(Q47/Q46)*1000)</f>
        <v>86990.0214274953</v>
      </c>
      <c r="R48" s="32" t="n">
        <f aca="false">IF(OR(R46=0,R47=0)," ",(R47/R46)*1000)</f>
        <v>79650.8814786928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R48" activeCellId="0" sqref="R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3</v>
      </c>
      <c r="B2" s="99" t="s">
        <v>47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5809</v>
      </c>
      <c r="E4" s="21" t="n">
        <v>26996</v>
      </c>
      <c r="F4" s="21" t="n">
        <v>33627</v>
      </c>
      <c r="G4" s="21" t="n">
        <v>9446</v>
      </c>
      <c r="H4" s="21" t="n">
        <v>18526</v>
      </c>
      <c r="I4" s="101" t="n">
        <v>24961</v>
      </c>
      <c r="J4" s="102" t="n">
        <f aca="false">SUM(D4:I4)</f>
        <v>119365</v>
      </c>
      <c r="K4" s="101" t="n">
        <v>16561</v>
      </c>
      <c r="L4" s="21" t="n">
        <v>44129</v>
      </c>
      <c r="M4" s="21" t="n">
        <v>35224</v>
      </c>
      <c r="N4" s="21" t="n">
        <v>46572</v>
      </c>
      <c r="O4" s="21" t="n">
        <v>4099</v>
      </c>
      <c r="P4" s="101" t="n">
        <v>20838</v>
      </c>
      <c r="Q4" s="54" t="n">
        <f aca="false">SUM(K4:P4)</f>
        <v>167423</v>
      </c>
      <c r="R4" s="24" t="n">
        <f aca="false">J4+Q4</f>
        <v>286788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587463</v>
      </c>
      <c r="E5" s="21" t="n">
        <v>2135457</v>
      </c>
      <c r="F5" s="21" t="n">
        <v>2351347</v>
      </c>
      <c r="G5" s="21" t="n">
        <v>573399</v>
      </c>
      <c r="H5" s="21" t="n">
        <v>1019090</v>
      </c>
      <c r="I5" s="101" t="n">
        <v>1698190</v>
      </c>
      <c r="J5" s="102" t="n">
        <f aca="false">SUM(D5:I5)</f>
        <v>8364946</v>
      </c>
      <c r="K5" s="103" t="n">
        <v>1307146</v>
      </c>
      <c r="L5" s="34" t="n">
        <v>3649158</v>
      </c>
      <c r="M5" s="34" t="n">
        <v>3020910</v>
      </c>
      <c r="N5" s="34" t="n">
        <v>3998753</v>
      </c>
      <c r="O5" s="34" t="n">
        <v>372923</v>
      </c>
      <c r="P5" s="103" t="n">
        <v>1926111</v>
      </c>
      <c r="Q5" s="33" t="n">
        <f aca="false">SUM(K5:P5)</f>
        <v>14275001</v>
      </c>
      <c r="R5" s="24" t="n">
        <f aca="false">J5+Q5</f>
        <v>22639947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101129.798588397</v>
      </c>
      <c r="E6" s="29" t="n">
        <f aca="false">IF(OR(E4=0,E5=0)," ",E5/E4*1000)</f>
        <v>79102.7189213217</v>
      </c>
      <c r="F6" s="29" t="n">
        <f aca="false">IF(OR(F4=0,F5=0)," ",F5/F4*1000)</f>
        <v>69924.3762452791</v>
      </c>
      <c r="G6" s="29" t="n">
        <f aca="false">IF(OR(G4=0,G5=0)," ",G5/G4*1000)</f>
        <v>60702.8371797586</v>
      </c>
      <c r="H6" s="29" t="n">
        <f aca="false">IF(OR(H4=0,H5=0)," ",H5/H4*1000)</f>
        <v>55008.6365108496</v>
      </c>
      <c r="I6" s="104" t="n">
        <f aca="false">IF(OR(I4=0,I5=0)," ",I5/I4*1000)</f>
        <v>68033.7326228917</v>
      </c>
      <c r="J6" s="31" t="n">
        <f aca="false">IF(OR(J4=0,J5=0)," ",J5/J4*1000)</f>
        <v>70078.7165416998</v>
      </c>
      <c r="K6" s="104" t="n">
        <f aca="false">IF(OR(K4=0,K5=0)," ",K5/K4*1000)</f>
        <v>78929.1709437836</v>
      </c>
      <c r="L6" s="29" t="n">
        <f aca="false">IF(OR(L4=0,L5=0)," ",L5/L4*1000)</f>
        <v>82692.9683428131</v>
      </c>
      <c r="M6" s="29" t="n">
        <f aca="false">IF(OR(M4=0,M5=0)," ",M5/M4*1000)</f>
        <v>85762.832159891</v>
      </c>
      <c r="N6" s="29" t="n">
        <f aca="false">IF(OR(N4=0,N5=0)," ",N5/N4*1000)</f>
        <v>85861.7409602336</v>
      </c>
      <c r="O6" s="29" t="n">
        <f aca="false">IF(OR(O4=0,O5=0)," ",O5/O4*1000)</f>
        <v>90979.0192729934</v>
      </c>
      <c r="P6" s="104" t="n">
        <f aca="false">IF(OR(P4=0,P5=0)," ",P5/P4*1000)</f>
        <v>92432.6230924273</v>
      </c>
      <c r="Q6" s="31" t="n">
        <f aca="false">IF(OR(Q4=0,Q5=0)," ",(Q5/Q4)*1000)</f>
        <v>85263.0821332792</v>
      </c>
      <c r="R6" s="32" t="n">
        <f aca="false">IF(OR(R4=0,R5=0)," ",(R5/R4)*1000)</f>
        <v>78943.146156743</v>
      </c>
      <c r="S6" s="97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102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102" t="n">
        <f aca="false">SUM(D8:I8)</f>
        <v>0</v>
      </c>
      <c r="K8" s="103"/>
      <c r="L8" s="34"/>
      <c r="M8" s="34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J8/J7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44223</v>
      </c>
      <c r="E10" s="21" t="n">
        <v>14345</v>
      </c>
      <c r="F10" s="21" t="n">
        <v>41642</v>
      </c>
      <c r="G10" s="21" t="n">
        <v>45464</v>
      </c>
      <c r="H10" s="21" t="n">
        <v>23857</v>
      </c>
      <c r="I10" s="101" t="n">
        <v>41817</v>
      </c>
      <c r="J10" s="102" t="n">
        <f aca="false">SUM(D10:I10)</f>
        <v>211348</v>
      </c>
      <c r="K10" s="101" t="n">
        <v>3575</v>
      </c>
      <c r="L10" s="21" t="n">
        <v>25987</v>
      </c>
      <c r="M10" s="21" t="n">
        <v>22308</v>
      </c>
      <c r="N10" s="21" t="n">
        <v>11571</v>
      </c>
      <c r="O10" s="21" t="n">
        <v>45111</v>
      </c>
      <c r="P10" s="101" t="n">
        <v>23865</v>
      </c>
      <c r="Q10" s="23" t="n">
        <f aca="false">SUM(K10:P10)</f>
        <v>132417</v>
      </c>
      <c r="R10" s="24" t="n">
        <f aca="false">J10+Q10</f>
        <v>343765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4036404</v>
      </c>
      <c r="E11" s="21" t="n">
        <v>1188740</v>
      </c>
      <c r="F11" s="21" t="n">
        <v>2857683</v>
      </c>
      <c r="G11" s="21" t="n">
        <v>2841283</v>
      </c>
      <c r="H11" s="21" t="n">
        <v>1564578</v>
      </c>
      <c r="I11" s="101" t="n">
        <v>2964925</v>
      </c>
      <c r="J11" s="102" t="n">
        <f aca="false">SUM(D11:I11)</f>
        <v>15453613</v>
      </c>
      <c r="K11" s="103" t="n">
        <v>281085</v>
      </c>
      <c r="L11" s="34" t="n">
        <v>2124919</v>
      </c>
      <c r="M11" s="34" t="n">
        <v>1924429</v>
      </c>
      <c r="N11" s="34" t="n">
        <v>998361</v>
      </c>
      <c r="O11" s="34" t="n">
        <v>3962016</v>
      </c>
      <c r="P11" s="103" t="n">
        <v>2160068</v>
      </c>
      <c r="Q11" s="37" t="n">
        <f aca="false">SUM(K11:P11)</f>
        <v>11450878</v>
      </c>
      <c r="R11" s="36" t="n">
        <f aca="false">J11+Q11</f>
        <v>26904491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1273.8620175022</v>
      </c>
      <c r="E12" s="29" t="n">
        <f aca="false">IF(OR(E10=0,E11=0)," ",E11/E10*1000)</f>
        <v>82867.8982223771</v>
      </c>
      <c r="F12" s="29" t="n">
        <f aca="false">IF(OR(F10=0,F11=0)," ",F11/F10*1000)</f>
        <v>68625.0180106623</v>
      </c>
      <c r="G12" s="29" t="n">
        <f aca="false">IF(OR(G10=0,G11=0)," ",G11/G10*1000)</f>
        <v>62495.2269927855</v>
      </c>
      <c r="H12" s="29" t="n">
        <f aca="false">IF(OR(H10=0,H11=0)," ",H11/H10*1000)</f>
        <v>65581.5064760867</v>
      </c>
      <c r="I12" s="104" t="n">
        <f aca="false">IF(OR(I10=0,I11=0)," ",I11/I10*1000)</f>
        <v>70902.3841978143</v>
      </c>
      <c r="J12" s="31" t="n">
        <f aca="false">IF(OR(J10=0,J11=0)," ",J11/J10*1000)</f>
        <v>73119.2772110453</v>
      </c>
      <c r="K12" s="104" t="n">
        <f aca="false">IF(OR(K10=0,K11=0)," ",K11/K10*1000)</f>
        <v>78625.1748251748</v>
      </c>
      <c r="L12" s="29" t="n">
        <f aca="false">IF(OR(L10=0,L11=0)," ",L11/L10*1000)</f>
        <v>81768.5381152115</v>
      </c>
      <c r="M12" s="29" t="n">
        <f aca="false">IF(OR(M10=0,M11=0)," ",M11/M10*1000)</f>
        <v>86266.317016317</v>
      </c>
      <c r="N12" s="29" t="n">
        <f aca="false">IF(OR(N10=0,N11=0)," ",N11/N10*1000)</f>
        <v>86281.3067150635</v>
      </c>
      <c r="O12" s="29" t="n">
        <f aca="false">IF(OR(O10=0,O11=0)," ",O11/O10*1000)</f>
        <v>87828.1572122099</v>
      </c>
      <c r="P12" s="104" t="n">
        <f aca="false">IF(OR(P10=0,P11=0)," ",P11/P10*1000)</f>
        <v>90511.9631259166</v>
      </c>
      <c r="Q12" s="31" t="n">
        <f aca="false">IF(OR(Q10=0,Q11=0)," ",(Q11/Q10)*1000)</f>
        <v>86475.8905578589</v>
      </c>
      <c r="R12" s="32" t="n">
        <f aca="false">IF(OR(R10=0,R11=0)," ",(R11/R10)*1000)</f>
        <v>78264.1950169447</v>
      </c>
      <c r="S12" s="97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31302</v>
      </c>
      <c r="E13" s="21" t="n">
        <v>27746</v>
      </c>
      <c r="F13" s="21" t="n">
        <v>57096</v>
      </c>
      <c r="G13" s="21" t="n">
        <v>35134</v>
      </c>
      <c r="H13" s="21" t="n">
        <v>27335</v>
      </c>
      <c r="I13" s="101" t="n">
        <v>78465</v>
      </c>
      <c r="J13" s="102" t="n">
        <f aca="false">SUM(D13:I13)</f>
        <v>257078</v>
      </c>
      <c r="K13" s="101" t="n">
        <v>60635</v>
      </c>
      <c r="L13" s="21" t="n">
        <v>58097</v>
      </c>
      <c r="M13" s="21" t="n">
        <v>64745</v>
      </c>
      <c r="N13" s="21" t="n">
        <v>35254</v>
      </c>
      <c r="O13" s="21" t="n">
        <v>56253</v>
      </c>
      <c r="P13" s="101" t="n">
        <v>53702</v>
      </c>
      <c r="Q13" s="23" t="n">
        <f aca="false">SUM(K13:P13)</f>
        <v>328686</v>
      </c>
      <c r="R13" s="24" t="n">
        <f aca="false">J13+Q13</f>
        <v>585764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726734</v>
      </c>
      <c r="E14" s="21" t="n">
        <v>2178479</v>
      </c>
      <c r="F14" s="21" t="n">
        <v>4102076</v>
      </c>
      <c r="G14" s="21" t="n">
        <v>2335814</v>
      </c>
      <c r="H14" s="21" t="n">
        <v>1455887</v>
      </c>
      <c r="I14" s="101" t="n">
        <v>5844533</v>
      </c>
      <c r="J14" s="102" t="n">
        <f aca="false">SUM(D14:I14)</f>
        <v>18643523</v>
      </c>
      <c r="K14" s="103" t="n">
        <v>4794234</v>
      </c>
      <c r="L14" s="34" t="n">
        <v>4789131</v>
      </c>
      <c r="M14" s="34" t="n">
        <v>5484720</v>
      </c>
      <c r="N14" s="34" t="n">
        <v>3080849</v>
      </c>
      <c r="O14" s="34" t="n">
        <v>5098517</v>
      </c>
      <c r="P14" s="103" t="n">
        <v>4768774</v>
      </c>
      <c r="Q14" s="37" t="n">
        <f aca="false">SUM(K14:P14)</f>
        <v>28016225</v>
      </c>
      <c r="R14" s="36" t="n">
        <f aca="false">J14+Q14</f>
        <v>46659748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7110.5360679829</v>
      </c>
      <c r="E15" s="29" t="n">
        <f aca="false">IF(OR(E13=0,E14=0)," ",E14/E13*1000)</f>
        <v>78515.0652346284</v>
      </c>
      <c r="F15" s="29" t="n">
        <f aca="false">IF(OR(F13=0,F14=0)," ",F14/F13*1000)</f>
        <v>71845.2430993415</v>
      </c>
      <c r="G15" s="29" t="n">
        <f aca="false">IF(OR(G13=0,G14=0)," ",G14/G13*1000)</f>
        <v>66483.0079125633</v>
      </c>
      <c r="H15" s="29" t="n">
        <f aca="false">IF(OR(H13=0,H14=0)," ",H14/H13*1000)</f>
        <v>53260.9109200659</v>
      </c>
      <c r="I15" s="104" t="n">
        <f aca="false">IF(OR(I13=0,I14=0)," ",I14/I13*1000)</f>
        <v>74485.8599375518</v>
      </c>
      <c r="J15" s="31" t="n">
        <f aca="false">IF(OR(J13=0,J14=0)," ",J14/J13*1000)</f>
        <v>72520.8808221629</v>
      </c>
      <c r="K15" s="104" t="n">
        <f aca="false">IF(OR(K13=0,K14=0)," ",K14/K13*1000)</f>
        <v>79067.106456667</v>
      </c>
      <c r="L15" s="29" t="n">
        <f aca="false">IF(OR(L13=0,L14=0)," ",L14/L13*1000)</f>
        <v>82433.3614472348</v>
      </c>
      <c r="M15" s="29" t="n">
        <f aca="false">IF(OR(M13=0,M14=0)," ",M14/M13*1000)</f>
        <v>84712.6419028497</v>
      </c>
      <c r="N15" s="29" t="n">
        <f aca="false">IF(OR(N13=0,N14=0)," ",N14/N13*1000)</f>
        <v>87390.0550292165</v>
      </c>
      <c r="O15" s="29" t="n">
        <f aca="false">IF(OR(O13=0,O14=0)," ",O14/O13*1000)</f>
        <v>90635.4683305779</v>
      </c>
      <c r="P15" s="104" t="n">
        <f aca="false">IF(OR(P13=0,P14=0)," ",P14/P13*1000)</f>
        <v>88800.6778146065</v>
      </c>
      <c r="Q15" s="31" t="n">
        <f aca="false">IF(OR(Q13=0,Q14=0)," ",(Q14/Q13)*1000)</f>
        <v>85237.0499504086</v>
      </c>
      <c r="R15" s="32" t="n">
        <f aca="false">IF(OR(R13=0,R14=0)," ",(R14/R13)*1000)</f>
        <v>79656.2233254348</v>
      </c>
      <c r="S15" s="97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55537</v>
      </c>
      <c r="E16" s="21" t="n">
        <v>50326</v>
      </c>
      <c r="F16" s="21" t="n">
        <v>66442</v>
      </c>
      <c r="G16" s="21" t="n">
        <v>30560</v>
      </c>
      <c r="H16" s="21" t="n">
        <v>57129</v>
      </c>
      <c r="I16" s="101" t="n">
        <v>97540</v>
      </c>
      <c r="J16" s="102" t="n">
        <f aca="false">SUM(D16:I16)</f>
        <v>357534</v>
      </c>
      <c r="K16" s="101" t="n">
        <v>59902</v>
      </c>
      <c r="L16" s="21" t="n">
        <v>58898</v>
      </c>
      <c r="M16" s="21" t="n">
        <v>29237</v>
      </c>
      <c r="N16" s="21" t="n">
        <v>107221</v>
      </c>
      <c r="O16" s="21" t="n">
        <v>62412</v>
      </c>
      <c r="P16" s="101" t="n">
        <v>30821</v>
      </c>
      <c r="Q16" s="23" t="n">
        <f aca="false">SUM(K16:P16)</f>
        <v>348491</v>
      </c>
      <c r="R16" s="24" t="n">
        <f aca="false">J16+Q16</f>
        <v>706025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5397371</v>
      </c>
      <c r="E17" s="21" t="n">
        <v>4219027</v>
      </c>
      <c r="F17" s="21" t="n">
        <v>5388407</v>
      </c>
      <c r="G17" s="21" t="n">
        <v>1723379</v>
      </c>
      <c r="H17" s="21" t="n">
        <v>3307190</v>
      </c>
      <c r="I17" s="101" t="n">
        <v>6847533</v>
      </c>
      <c r="J17" s="102" t="n">
        <f aca="false">SUM(D17:I17)</f>
        <v>26882907</v>
      </c>
      <c r="K17" s="103" t="n">
        <v>4790192</v>
      </c>
      <c r="L17" s="34" t="n">
        <v>4832115</v>
      </c>
      <c r="M17" s="34" t="n">
        <v>2427062</v>
      </c>
      <c r="N17" s="34" t="n">
        <v>9243134</v>
      </c>
      <c r="O17" s="34" t="n">
        <v>5588090</v>
      </c>
      <c r="P17" s="103" t="n">
        <v>2838698</v>
      </c>
      <c r="Q17" s="23" t="n">
        <f aca="false">SUM(K17:P17)</f>
        <v>29719291</v>
      </c>
      <c r="R17" s="24" t="n">
        <f aca="false">J17+Q17</f>
        <v>56602198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7185.1378360373</v>
      </c>
      <c r="E18" s="29" t="n">
        <f aca="false">IF(OR(E16=0,E17=0)," ",E17/E16*1000)</f>
        <v>83833.9426936375</v>
      </c>
      <c r="F18" s="29" t="n">
        <f aca="false">IF(OR(F16=0,F17=0)," ",F17/F16*1000)</f>
        <v>81099.4100117396</v>
      </c>
      <c r="G18" s="29" t="n">
        <f aca="false">IF(OR(G16=0,G17=0)," ",G17/G16*1000)</f>
        <v>56393.2918848168</v>
      </c>
      <c r="H18" s="29" t="n">
        <f aca="false">IF(OR(H16=0,H17=0)," ",H17/H16*1000)</f>
        <v>57889.8632918483</v>
      </c>
      <c r="I18" s="104" t="n">
        <f aca="false">IF(OR(I16=0,I17=0)," ",I17/I16*1000)</f>
        <v>70202.3067459504</v>
      </c>
      <c r="J18" s="31" t="n">
        <f aca="false">IF(OR(J16=0,J17=0)," ",J17/J16*1000)</f>
        <v>75189.7917400863</v>
      </c>
      <c r="K18" s="104" t="n">
        <f aca="false">IF(OR(K16=0,K17=0)," ",K17/K16*1000)</f>
        <v>79967.1463390204</v>
      </c>
      <c r="L18" s="29" t="n">
        <f aca="false">IF(OR(L16=0,L17=0)," ",L17/L16*1000)</f>
        <v>82042.0897144215</v>
      </c>
      <c r="M18" s="29" t="n">
        <f aca="false">IF(OR(M16=0,M17=0)," ",M17/M16*1000)</f>
        <v>83013.3734651298</v>
      </c>
      <c r="N18" s="29" t="n">
        <f aca="false">IF(OR(N16=0,N17=0)," ",N17/N16*1000)</f>
        <v>86206.3774820231</v>
      </c>
      <c r="O18" s="29" t="n">
        <f aca="false">IF(OR(O16=0,O17=0)," ",O17/O16*1000)</f>
        <v>89535.5059924374</v>
      </c>
      <c r="P18" s="104" t="n">
        <f aca="false">IF(OR(P16=0,P17=0)," ",P17/P16*1000)</f>
        <v>92102.7221699491</v>
      </c>
      <c r="Q18" s="31" t="n">
        <f aca="false">IF(OR(Q16=0,Q17=0)," ",(Q17/Q16)*1000)</f>
        <v>85279.9383628272</v>
      </c>
      <c r="R18" s="32" t="n">
        <f aca="false">IF(OR(R16=0,R17=0)," ",(R17/R16)*1000)</f>
        <v>80170.2460961014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72931</v>
      </c>
      <c r="E19" s="21" t="n">
        <v>96942</v>
      </c>
      <c r="F19" s="21" t="n">
        <v>19978</v>
      </c>
      <c r="G19" s="21" t="n">
        <v>38497</v>
      </c>
      <c r="H19" s="21" t="n">
        <v>85130</v>
      </c>
      <c r="I19" s="101" t="n">
        <v>74776</v>
      </c>
      <c r="J19" s="102" t="n">
        <f aca="false">SUM(D19:I19)</f>
        <v>388254</v>
      </c>
      <c r="K19" s="101" t="n">
        <v>30793</v>
      </c>
      <c r="L19" s="21" t="n">
        <v>19568</v>
      </c>
      <c r="M19" s="21" t="n">
        <v>38331</v>
      </c>
      <c r="N19" s="21" t="n">
        <v>59262</v>
      </c>
      <c r="O19" s="21" t="n">
        <v>79059</v>
      </c>
      <c r="P19" s="101" t="n">
        <v>23175</v>
      </c>
      <c r="Q19" s="23" t="n">
        <f aca="false">SUM(K19:P19)</f>
        <v>250188</v>
      </c>
      <c r="R19" s="24" t="n">
        <f aca="false">J19+Q19</f>
        <v>638442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6530508</v>
      </c>
      <c r="E20" s="21" t="n">
        <v>7719367</v>
      </c>
      <c r="F20" s="21" t="n">
        <v>1209292</v>
      </c>
      <c r="G20" s="21" t="n">
        <v>2240033</v>
      </c>
      <c r="H20" s="21" t="n">
        <v>4993313</v>
      </c>
      <c r="I20" s="101" t="n">
        <v>5652284</v>
      </c>
      <c r="J20" s="102" t="n">
        <f aca="false">SUM(D20:I20)</f>
        <v>28344797</v>
      </c>
      <c r="K20" s="103" t="n">
        <v>2429288</v>
      </c>
      <c r="L20" s="34" t="n">
        <v>1575055</v>
      </c>
      <c r="M20" s="34" t="n">
        <v>3152119</v>
      </c>
      <c r="N20" s="34" t="n">
        <v>5105754</v>
      </c>
      <c r="O20" s="34" t="n">
        <v>7073234</v>
      </c>
      <c r="P20" s="103" t="n">
        <v>2056562</v>
      </c>
      <c r="Q20" s="23" t="n">
        <f aca="false">SUM(K20:P20)</f>
        <v>21392012</v>
      </c>
      <c r="R20" s="24" t="n">
        <f aca="false">J20+Q20</f>
        <v>49736809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9543.6508480619</v>
      </c>
      <c r="E21" s="29" t="n">
        <f aca="false">IF(OR(E19=0,E20=0)," ",E20/E19*1000)</f>
        <v>79628.7161395474</v>
      </c>
      <c r="F21" s="29" t="n">
        <f aca="false">IF(OR(F19=0,F20=0)," ",F20/F19*1000)</f>
        <v>60531.184302733</v>
      </c>
      <c r="G21" s="29" t="n">
        <f aca="false">IF(OR(G19=0,G20=0)," ",G20/G19*1000)</f>
        <v>58187.2093929397</v>
      </c>
      <c r="H21" s="29" t="n">
        <f aca="false">IF(OR(H19=0,H20=0)," ",H20/H19*1000)</f>
        <v>58655.1509456126</v>
      </c>
      <c r="I21" s="104" t="n">
        <f aca="false">IF(OR(I19=0,I20=0)," ",I20/I19*1000)</f>
        <v>75589.5474483792</v>
      </c>
      <c r="J21" s="31" t="n">
        <f aca="false">IF(OR(J19=0,J20=0)," ",J20/J19*1000)</f>
        <v>73005.8080534908</v>
      </c>
      <c r="K21" s="104" t="n">
        <f aca="false">IF(OR(K19=0,K20=0)," ",K20/K19*1000)</f>
        <v>78890.9167667976</v>
      </c>
      <c r="L21" s="29" t="n">
        <f aca="false">IF(OR(L19=0,L20=0)," ",L20/L19*1000)</f>
        <v>80491.3634505315</v>
      </c>
      <c r="M21" s="29" t="n">
        <f aca="false">IF(OR(M19=0,M20=0)," ",M20/M19*1000)</f>
        <v>82234.1968641569</v>
      </c>
      <c r="N21" s="29" t="n">
        <f aca="false">IF(OR(N19=0,N20=0)," ",N20/N19*1000)</f>
        <v>86155.6140528501</v>
      </c>
      <c r="O21" s="29" t="n">
        <f aca="false">IF(OR(O19=0,O20=0)," ",O20/O19*1000)</f>
        <v>89467.7898784452</v>
      </c>
      <c r="P21" s="104" t="n">
        <f aca="false">IF(OR(P19=0,P20=0)," ",P20/P19*1000)</f>
        <v>88740.5393743258</v>
      </c>
      <c r="Q21" s="31" t="n">
        <f aca="false">IF(OR(Q19=0,Q20=0)," ",(Q20/Q19)*1000)</f>
        <v>85503.7491806162</v>
      </c>
      <c r="R21" s="32" t="n">
        <f aca="false">IF(OR(R19=0,R20=0)," ",(R20/R19)*1000)</f>
        <v>77903.4101766488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1"/>
      <c r="J22" s="102" t="n">
        <f aca="false">SUM(D22:I22)</f>
        <v>0</v>
      </c>
      <c r="K22" s="101"/>
      <c r="L22" s="21" t="n">
        <v>7991</v>
      </c>
      <c r="M22" s="21"/>
      <c r="N22" s="21"/>
      <c r="O22" s="21"/>
      <c r="P22" s="101"/>
      <c r="Q22" s="23" t="n">
        <f aca="false">SUM(K22:P22)</f>
        <v>7991</v>
      </c>
      <c r="R22" s="24" t="n">
        <f aca="false">J22+Q22</f>
        <v>7991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1"/>
      <c r="J23" s="102" t="n">
        <f aca="false">SUM(D23:I23)</f>
        <v>0</v>
      </c>
      <c r="K23" s="103"/>
      <c r="L23" s="34" t="n">
        <v>662370</v>
      </c>
      <c r="M23" s="34"/>
      <c r="N23" s="34"/>
      <c r="O23" s="34"/>
      <c r="P23" s="103"/>
      <c r="Q23" s="23" t="n">
        <f aca="false">SUM(K23:P23)</f>
        <v>662370</v>
      </c>
      <c r="R23" s="24" t="n">
        <f aca="false">J23+Q23</f>
        <v>662370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4" t="str">
        <f aca="false">IF(OR(I22=0,I23=0)," ",I23/I22*1000)</f>
        <v> </v>
      </c>
      <c r="J24" s="31" t="str">
        <f aca="false">IF(OR(J22=0,J23=0)," ",J23/J22*1000)</f>
        <v> </v>
      </c>
      <c r="K24" s="104" t="str">
        <f aca="false">IF(OR(K22=0,K23=0)," ",K23/K22*1000)</f>
        <v> </v>
      </c>
      <c r="L24" s="29" t="n">
        <f aca="false">IF(OR(L22=0,L23=0)," ",L23/L22*1000)</f>
        <v>82889.5006882743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n">
        <f aca="false">IF(OR(Q22=0,Q23=0)," ",(Q23/Q22)*1000)</f>
        <v>82889.5006882743</v>
      </c>
      <c r="R24" s="32" t="n">
        <f aca="false">IF(OR(R22=0,R23=0)," ",(R23/R22)*1000)</f>
        <v>82889.5006882743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1"/>
      <c r="J25" s="102" t="n">
        <f aca="false">SUM(D25:I25)</f>
        <v>0</v>
      </c>
      <c r="K25" s="101"/>
      <c r="L25" s="21"/>
      <c r="M25" s="21"/>
      <c r="N25" s="21"/>
      <c r="O25" s="21"/>
      <c r="P25" s="101"/>
      <c r="Q25" s="23" t="n">
        <f aca="false">SUM(K25:P25)</f>
        <v>0</v>
      </c>
      <c r="R25" s="24" t="n">
        <f aca="false">J25+Q25</f>
        <v>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1"/>
      <c r="J26" s="102" t="n">
        <f aca="false">SUM(D26:I26)</f>
        <v>0</v>
      </c>
      <c r="K26" s="103"/>
      <c r="L26" s="34"/>
      <c r="M26" s="34"/>
      <c r="N26" s="34"/>
      <c r="O26" s="34"/>
      <c r="P26" s="103"/>
      <c r="Q26" s="23" t="n">
        <f aca="false">SUM(K26:P26)</f>
        <v>0</v>
      </c>
      <c r="R26" s="24" t="n">
        <f aca="false">J26+Q26</f>
        <v>0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4" t="str">
        <f aca="false">IF(OR(I25=0,I26=0)," ",I26/I25*1000)</f>
        <v> </v>
      </c>
      <c r="J27" s="31" t="str">
        <f aca="false">IF(OR(J25=0,J26=0)," ",J26/J25*1000)</f>
        <v> </v>
      </c>
      <c r="K27" s="104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4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7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1"/>
      <c r="J28" s="102" t="n">
        <f aca="false">SUM(D28:I28)</f>
        <v>0</v>
      </c>
      <c r="K28" s="101"/>
      <c r="L28" s="21"/>
      <c r="M28" s="21"/>
      <c r="N28" s="21"/>
      <c r="O28" s="21"/>
      <c r="P28" s="101"/>
      <c r="Q28" s="23" t="n">
        <f aca="false">SUM(K28:P28)</f>
        <v>0</v>
      </c>
      <c r="R28" s="24" t="n">
        <f aca="false">J28+Q28</f>
        <v>0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1"/>
      <c r="J29" s="102" t="n">
        <f aca="false">SUM(D29:I29)</f>
        <v>0</v>
      </c>
      <c r="K29" s="103"/>
      <c r="L29" s="34"/>
      <c r="M29" s="34"/>
      <c r="N29" s="34"/>
      <c r="O29" s="34"/>
      <c r="P29" s="103"/>
      <c r="Q29" s="23" t="n">
        <f aca="false">SUM(K29:P29)</f>
        <v>0</v>
      </c>
      <c r="R29" s="24" t="n">
        <f aca="false">J29+Q29</f>
        <v>0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4" t="str">
        <f aca="false">IF(OR(I28=0,I29=0)," ",I29/I28*1000)</f>
        <v> </v>
      </c>
      <c r="J30" s="31" t="str">
        <f aca="false">IF(OR(J28=0,J29=0)," ",J29/J28*1000)</f>
        <v> </v>
      </c>
      <c r="K30" s="104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4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1"/>
      <c r="J31" s="102" t="n">
        <f aca="false">SUM(D31:I31)</f>
        <v>0</v>
      </c>
      <c r="K31" s="101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1"/>
      <c r="J32" s="102" t="n">
        <f aca="false">SUM(D32:I32)</f>
        <v>0</v>
      </c>
      <c r="K32" s="103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str">
        <f aca="false">IF(OR(I31=0,I32=0)," ",I32/I31*1000)</f>
        <v> </v>
      </c>
      <c r="J33" s="31" t="str">
        <f aca="false">IF(OR(J31=0,J32=0)," ",J32/J31*1000)</f>
        <v> </v>
      </c>
      <c r="K33" s="104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018</v>
      </c>
      <c r="E34" s="21" t="n">
        <v>9025</v>
      </c>
      <c r="F34" s="21"/>
      <c r="G34" s="21"/>
      <c r="H34" s="21"/>
      <c r="I34" s="101"/>
      <c r="J34" s="102" t="n">
        <f aca="false">SUM(D34:I34)</f>
        <v>11043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11043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174025</v>
      </c>
      <c r="E35" s="21" t="n">
        <v>777254</v>
      </c>
      <c r="F35" s="21"/>
      <c r="G35" s="21"/>
      <c r="H35" s="21"/>
      <c r="I35" s="101"/>
      <c r="J35" s="102" t="n">
        <f aca="false">SUM(D35:I35)</f>
        <v>951279</v>
      </c>
      <c r="K35" s="103"/>
      <c r="L35" s="34"/>
      <c r="M35" s="34"/>
      <c r="N35" s="34"/>
      <c r="O35" s="34"/>
      <c r="P35" s="103"/>
      <c r="Q35" s="23" t="n">
        <f aca="false">SUM(K35:P35)</f>
        <v>0</v>
      </c>
      <c r="R35" s="24" t="n">
        <f aca="false">J35+Q35</f>
        <v>951279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86236.3726461843</v>
      </c>
      <c r="E36" s="29" t="n">
        <f aca="false">IF(OR(E34=0,E35=0)," ",E35/E34*1000)</f>
        <v>86122.3268698061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n">
        <f aca="false">IF(OR(J34=0,J35=0)," ",J35/J34*1000)</f>
        <v>86143.1676174952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n">
        <f aca="false">IF(OR(R34=0,R35=0)," ",(R35/R34)*1000)</f>
        <v>86143.1676174952</v>
      </c>
      <c r="S36" s="97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39" t="n">
        <v>1299</v>
      </c>
      <c r="E37" s="21" t="n">
        <v>773</v>
      </c>
      <c r="F37" s="21" t="n">
        <v>425</v>
      </c>
      <c r="G37" s="21" t="n">
        <v>777</v>
      </c>
      <c r="H37" s="21" t="n">
        <v>818</v>
      </c>
      <c r="I37" s="101" t="n">
        <v>1263</v>
      </c>
      <c r="J37" s="102" t="n">
        <f aca="false">SUM(D37:I37)</f>
        <v>5355</v>
      </c>
      <c r="K37" s="101" t="n">
        <v>2180</v>
      </c>
      <c r="L37" s="21" t="n">
        <v>2873</v>
      </c>
      <c r="M37" s="21" t="n">
        <v>3028</v>
      </c>
      <c r="N37" s="21" t="n">
        <v>1806</v>
      </c>
      <c r="O37" s="21" t="n">
        <v>1430</v>
      </c>
      <c r="P37" s="101" t="n">
        <v>1083</v>
      </c>
      <c r="Q37" s="23" t="n">
        <f aca="false">SUM(K37:P37)</f>
        <v>12400</v>
      </c>
      <c r="R37" s="24" t="n">
        <f aca="false">J37+Q37</f>
        <v>17755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330894</v>
      </c>
      <c r="E38" s="21" t="n">
        <v>192243</v>
      </c>
      <c r="F38" s="21" t="n">
        <v>108332</v>
      </c>
      <c r="G38" s="21" t="n">
        <v>192259</v>
      </c>
      <c r="H38" s="21" t="n">
        <v>203854</v>
      </c>
      <c r="I38" s="101" t="n">
        <v>320899</v>
      </c>
      <c r="J38" s="102" t="n">
        <f aca="false">SUM(D38:I38)</f>
        <v>1348481</v>
      </c>
      <c r="K38" s="103" t="n">
        <v>540404</v>
      </c>
      <c r="L38" s="34" t="n">
        <v>693320</v>
      </c>
      <c r="M38" s="34" t="n">
        <v>726427</v>
      </c>
      <c r="N38" s="34" t="n">
        <v>432697</v>
      </c>
      <c r="O38" s="34" t="n">
        <v>352242</v>
      </c>
      <c r="P38" s="103" t="n">
        <v>260811</v>
      </c>
      <c r="Q38" s="23" t="n">
        <f aca="false">SUM(K38:P38)</f>
        <v>3005901</v>
      </c>
      <c r="R38" s="24" t="n">
        <f aca="false">J38+Q38</f>
        <v>4354382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254729.792147806</v>
      </c>
      <c r="E39" s="29" t="n">
        <f aca="false">IF(OR(E37=0,E38=0)," ",E38/E37*1000)</f>
        <v>248697.283311772</v>
      </c>
      <c r="F39" s="29" t="n">
        <f aca="false">IF(OR(F37=0,F38=0)," ",F38/F37*1000)</f>
        <v>254898.823529412</v>
      </c>
      <c r="G39" s="29" t="n">
        <f aca="false">IF(OR(G37=0,G38=0)," ",G38/G37*1000)</f>
        <v>247437.58043758</v>
      </c>
      <c r="H39" s="29" t="n">
        <f aca="false">IF(OR(H37=0,H38=0)," ",H38/H37*1000)</f>
        <v>249210.268948655</v>
      </c>
      <c r="I39" s="104" t="n">
        <f aca="false">IF(OR(I37=0,I38=0)," ",I38/I37*1000)</f>
        <v>254076.801266825</v>
      </c>
      <c r="J39" s="31" t="n">
        <f aca="false">IF(OR(J37=0,J38=0)," ",J38/J37*1000)</f>
        <v>251817.180205416</v>
      </c>
      <c r="K39" s="104" t="n">
        <f aca="false">IF(OR(K37=0,K38=0)," ",K38/K37*1000)</f>
        <v>247891.743119266</v>
      </c>
      <c r="L39" s="29" t="n">
        <f aca="false">IF(OR(L37=0,L38=0)," ",L38/L37*1000)</f>
        <v>241322.659241211</v>
      </c>
      <c r="M39" s="29" t="n">
        <f aca="false">IF(OR(M37=0,M38=0)," ",M38/M37*1000)</f>
        <v>239903.236459709</v>
      </c>
      <c r="N39" s="29" t="n">
        <f aca="false">IF(OR(N37=0,N38=0)," ",N38/N37*1000)</f>
        <v>239588.593576966</v>
      </c>
      <c r="O39" s="29" t="n">
        <f aca="false">IF(OR(O37=0,O38=0)," ",O38/O37*1000)</f>
        <v>246323.076923077</v>
      </c>
      <c r="P39" s="104" t="n">
        <f aca="false">IF(OR(P37=0,P38=0)," ",P38/P37*1000)</f>
        <v>240822.71468144</v>
      </c>
      <c r="Q39" s="31" t="n">
        <f aca="false">IF(OR(Q37=0,Q38=0)," ",(Q38/Q37)*1000)</f>
        <v>242411.370967742</v>
      </c>
      <c r="R39" s="32" t="n">
        <f aca="false">IF(OR(R37=0,R38=0)," ",(R38/R37)*1000)</f>
        <v>245248.211771332</v>
      </c>
      <c r="S39" s="97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39" t="n">
        <v>108</v>
      </c>
      <c r="E40" s="21" t="n">
        <v>98</v>
      </c>
      <c r="F40" s="21" t="n">
        <v>48</v>
      </c>
      <c r="G40" s="21" t="n">
        <v>48</v>
      </c>
      <c r="H40" s="21" t="n">
        <v>157</v>
      </c>
      <c r="I40" s="101" t="n">
        <v>160</v>
      </c>
      <c r="J40" s="102" t="n">
        <f aca="false">SUM(D40:I40)</f>
        <v>619</v>
      </c>
      <c r="K40" s="101" t="n">
        <v>147</v>
      </c>
      <c r="L40" s="21" t="n">
        <v>152</v>
      </c>
      <c r="M40" s="21" t="n">
        <v>186</v>
      </c>
      <c r="N40" s="21" t="n">
        <v>56</v>
      </c>
      <c r="O40" s="21" t="n">
        <v>32</v>
      </c>
      <c r="P40" s="101" t="n">
        <v>32</v>
      </c>
      <c r="Q40" s="23" t="n">
        <f aca="false">SUM(K40:P40)</f>
        <v>605</v>
      </c>
      <c r="R40" s="24" t="n">
        <f aca="false">J40+Q40</f>
        <v>1224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39" t="n">
        <v>25992</v>
      </c>
      <c r="E41" s="21" t="n">
        <v>24204</v>
      </c>
      <c r="F41" s="21" t="n">
        <v>11554</v>
      </c>
      <c r="G41" s="21" t="n">
        <v>11089</v>
      </c>
      <c r="H41" s="21" t="n">
        <v>36794</v>
      </c>
      <c r="I41" s="101" t="n">
        <v>30495</v>
      </c>
      <c r="J41" s="102" t="n">
        <f aca="false">SUM(D41:I41)</f>
        <v>140128</v>
      </c>
      <c r="K41" s="103" t="n">
        <v>51128</v>
      </c>
      <c r="L41" s="34" t="n">
        <v>70737</v>
      </c>
      <c r="M41" s="34" t="n">
        <v>90493</v>
      </c>
      <c r="N41" s="34" t="n">
        <v>47105</v>
      </c>
      <c r="O41" s="34" t="n">
        <v>20737</v>
      </c>
      <c r="P41" s="103" t="n">
        <v>29099</v>
      </c>
      <c r="Q41" s="23" t="n">
        <f aca="false">SUM(K41:P41)</f>
        <v>309299</v>
      </c>
      <c r="R41" s="24" t="n">
        <f aca="false">J41+Q41</f>
        <v>449427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D41/D40*1000)</f>
        <v>240666.666666667</v>
      </c>
      <c r="E42" s="29" t="n">
        <f aca="false">IF(OR(E40=0,E41=0)," ",E41/E40*1000)</f>
        <v>246979.591836735</v>
      </c>
      <c r="F42" s="29" t="n">
        <f aca="false">IF(OR(F40=0,F41=0)," ",F41/F40*1000)</f>
        <v>240708.333333333</v>
      </c>
      <c r="G42" s="29" t="n">
        <f aca="false">IF(OR(G40=0,G41=0)," ",G41/G40*1000)</f>
        <v>231020.833333333</v>
      </c>
      <c r="H42" s="29" t="n">
        <f aca="false">IF(OR(H40=0,H41=0)," ",H41/H40*1000)</f>
        <v>234356.687898089</v>
      </c>
      <c r="I42" s="104" t="n">
        <f aca="false">IF(OR(I40=0,I41=0)," ",I41/I40*1000)</f>
        <v>190593.75</v>
      </c>
      <c r="J42" s="31" t="n">
        <f aca="false">IF(OR(J40=0,J41=0)," ",J41/J40*1000)</f>
        <v>226378.02907916</v>
      </c>
      <c r="K42" s="104" t="n">
        <f aca="false">IF(OR(K40=0,K41=0)," ",K41/K40*1000)</f>
        <v>347809.523809524</v>
      </c>
      <c r="L42" s="29" t="n">
        <f aca="false">IF(OR(L40=0,L41=0)," ",L41/L40*1000)</f>
        <v>465375</v>
      </c>
      <c r="M42" s="29" t="n">
        <f aca="false">IF(OR(M40=0,M41=0)," ",M41/M40*1000)</f>
        <v>486521.505376344</v>
      </c>
      <c r="N42" s="29" t="n">
        <f aca="false">IF(OR(N40=0,N41=0)," ",N41/N40*1000)</f>
        <v>841160.714285714</v>
      </c>
      <c r="O42" s="29" t="n">
        <f aca="false">IF(OR(O40=0,O41=0)," ",O41/O40*1000)</f>
        <v>648031.25</v>
      </c>
      <c r="P42" s="104" t="n">
        <f aca="false">IF(OR(P40=0,P41=0)," ",P41/P40*1000)</f>
        <v>909343.75</v>
      </c>
      <c r="Q42" s="31" t="n">
        <f aca="false">IF(OR(Q40=0,Q41=0)," ",(Q41/Q40)*1000)</f>
        <v>511238.016528926</v>
      </c>
      <c r="R42" s="32" t="n">
        <f aca="false">IF(OR(R40=0,R41=0)," ",(R41/R40)*1000)</f>
        <v>367178.921568627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39"/>
      <c r="E43" s="21"/>
      <c r="F43" s="21" t="n">
        <v>0</v>
      </c>
      <c r="G43" s="21" t="n">
        <v>25045</v>
      </c>
      <c r="H43" s="21" t="n">
        <v>10984</v>
      </c>
      <c r="I43" s="101" t="n">
        <v>50332</v>
      </c>
      <c r="J43" s="102" t="n">
        <f aca="false">SUM(D43:I43)</f>
        <v>86361</v>
      </c>
      <c r="K43" s="101"/>
      <c r="L43" s="21" t="n">
        <v>12531</v>
      </c>
      <c r="M43" s="21"/>
      <c r="N43" s="21"/>
      <c r="O43" s="21"/>
      <c r="P43" s="101"/>
      <c r="Q43" s="73" t="n">
        <f aca="false">SUM(K43:P43)</f>
        <v>12531</v>
      </c>
      <c r="R43" s="49" t="n">
        <f aca="false">J43+Q43</f>
        <v>98892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39" t="n">
        <f aca="false">766+446</f>
        <v>1212</v>
      </c>
      <c r="E44" s="21" t="n">
        <f aca="false">275+1935</f>
        <v>2210</v>
      </c>
      <c r="F44" s="21" t="n">
        <v>1581</v>
      </c>
      <c r="G44" s="21" t="n">
        <f aca="false">1975+1692+1599192</f>
        <v>1602859</v>
      </c>
      <c r="H44" s="21" t="n">
        <f aca="false">820+609624</f>
        <v>610444</v>
      </c>
      <c r="I44" s="101" t="n">
        <f aca="false">492+3593216</f>
        <v>3593708</v>
      </c>
      <c r="J44" s="102" t="n">
        <f aca="false">SUM(D44:I44)</f>
        <v>5812014</v>
      </c>
      <c r="K44" s="103" t="n">
        <v>253</v>
      </c>
      <c r="L44" s="34" t="n">
        <f aca="false">820+1035041</f>
        <v>1035861</v>
      </c>
      <c r="M44" s="34"/>
      <c r="N44" s="34"/>
      <c r="O44" s="34"/>
      <c r="P44" s="103"/>
      <c r="Q44" s="37" t="n">
        <f aca="false">SUM(K44:P44)</f>
        <v>1036114</v>
      </c>
      <c r="R44" s="36" t="n">
        <f aca="false">J44+Q44</f>
        <v>6848128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n">
        <f aca="false">IF(OR(G43=0,G44=0)," ",G44/G43*1000)</f>
        <v>63999.1615092833</v>
      </c>
      <c r="H45" s="29" t="n">
        <f aca="false">IF(OR(H43=0,H44=0)," ",H44/H43*1000)</f>
        <v>55575.7465404224</v>
      </c>
      <c r="I45" s="104" t="n">
        <f aca="false">IF(OR(I43=0,I44=0)," ",I44/I43*1000)</f>
        <v>71400.0635778431</v>
      </c>
      <c r="J45" s="31" t="n">
        <f aca="false">IF(OR(J43=0,J44=0)," ",J44/J43*1000)</f>
        <v>67299.0586028416</v>
      </c>
      <c r="K45" s="104" t="str">
        <f aca="false">IF(OR(K43=0,K44=0)," ",K44/K43*1000)</f>
        <v> </v>
      </c>
      <c r="L45" s="29" t="n">
        <f aca="false">IF(OR(L43=0,L44=0)," ",L44/L43*1000)</f>
        <v>82663.8735934882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4" t="str">
        <f aca="false">IF(OR(P43=0,P44=0)," ",P44/P43*1000)</f>
        <v> </v>
      </c>
      <c r="Q45" s="31" t="n">
        <f aca="false">IF(OR(Q43=0,Q44=0)," ",(Q44/Q43)*1000)</f>
        <v>82684.0635224643</v>
      </c>
      <c r="R45" s="32" t="n">
        <f aca="false">IF(OR(R43=0,R44=0)," ",(R44/R43)*1000)</f>
        <v>69248.5539780771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D4+D7+D10+D13+D16+D19+D22+D25+D28+D31+D34+D37+D40+D43</f>
        <v>213227</v>
      </c>
      <c r="E46" s="48" t="n">
        <f aca="false">E4+E7+E10+E13+E16+E19+E22+E25+E28+E31+E34+E37+E40+E43</f>
        <v>226251</v>
      </c>
      <c r="F46" s="48" t="n">
        <f aca="false">F4+F7+F10+F13+F16+F19+F22+F25+F28+F31+F34+F37+F40+F43</f>
        <v>219258</v>
      </c>
      <c r="G46" s="48" t="n">
        <f aca="false">G4+G7+G10+G13+G16+G19+G22+G25+G28+G31+G34+G37+G40+G43</f>
        <v>184971</v>
      </c>
      <c r="H46" s="48" t="n">
        <f aca="false">H4+H7+H10+H13+H16+H19+H22+H25+H28+H31+H34+H37+H40+H43</f>
        <v>223936</v>
      </c>
      <c r="I46" s="55" t="n">
        <f aca="false">I4+I7+I10+I13+I16+I19+I22+I25+I28+I31+I34+I37+I40+I43</f>
        <v>369314</v>
      </c>
      <c r="J46" s="73" t="n">
        <f aca="false">SUM(D46:I46)</f>
        <v>1436957</v>
      </c>
      <c r="K46" s="49" t="n">
        <f aca="false">K4+K7+K10+K13+K16+K19+K22+K25+K28+K31+K34+K37+K40+K43</f>
        <v>173793</v>
      </c>
      <c r="L46" s="48" t="n">
        <f aca="false">L4+L7+L10+L13+L16+L19+L22+L25+L28+L31+L34+L37+L40+L43</f>
        <v>230226</v>
      </c>
      <c r="M46" s="48" t="n">
        <f aca="false">M4+M7+M10+M13+M16+M19+M22+M25+M28+M31+M34+M37+M40+M43</f>
        <v>193059</v>
      </c>
      <c r="N46" s="48" t="n">
        <f aca="false">N4+N7+N10+N13+N16+N19+N22+N25+N28+N31+N34+N37+N40+N43</f>
        <v>261742</v>
      </c>
      <c r="O46" s="48" t="n">
        <f aca="false">O4+O7+O10+O13+O16+O19+O22+O25+O28+O31+O34+O37+O40+O43</f>
        <v>248396</v>
      </c>
      <c r="P46" s="55" t="n">
        <f aca="false">P4+P7+P10+P13+P16+P19+P22+P25+P28+P31+P34+P37+P40+P43</f>
        <v>153516</v>
      </c>
      <c r="Q46" s="73" t="n">
        <f aca="false">SUM(K46:P46)</f>
        <v>1260732</v>
      </c>
      <c r="R46" s="49" t="n">
        <f aca="false">J46+Q46</f>
        <v>2697689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D5+D8+D11+D14+D17+D20+D23+D26+D29+D32+D35+D38+D41+D44</f>
        <v>19810603</v>
      </c>
      <c r="E47" s="34" t="n">
        <f aca="false">E5+E8+E11+E14+E17+E20+E23+E26+E29+E32+E35+E38+E41+E44</f>
        <v>18436981</v>
      </c>
      <c r="F47" s="34" t="n">
        <f aca="false">F5+F8+F11+F14+F17+F20+F23+F26+F29+F32+F35+F38+F41+F44</f>
        <v>16030272</v>
      </c>
      <c r="G47" s="34" t="n">
        <f aca="false">G5+G8+G11+G14+G17+G20+G23+G26+G29+G32+G35+G38+G41+G44</f>
        <v>11520115</v>
      </c>
      <c r="H47" s="34" t="n">
        <f aca="false">H5+H8+H11+H14+H17+H20+H23+H26+H29+H32+H35+H38+H41+H44</f>
        <v>13191150</v>
      </c>
      <c r="I47" s="35" t="n">
        <f aca="false">I5+I8+I11+I14+I17+I20+I23+I26+I29+I32+I35+I38+I41+I44</f>
        <v>26952567</v>
      </c>
      <c r="J47" s="37" t="n">
        <f aca="false">SUM(D47:I47)</f>
        <v>105941688</v>
      </c>
      <c r="K47" s="36" t="n">
        <f aca="false">K5+K8+K11+K14+K17+K20+K23+K26+K29+K32+K35+K38+K41+K44</f>
        <v>14193730</v>
      </c>
      <c r="L47" s="34" t="n">
        <f aca="false">L5+L8+L11+L14+L17+L20+L23+L26+L29+L32+L35+L38+L41+L44</f>
        <v>19432666</v>
      </c>
      <c r="M47" s="34" t="n">
        <f aca="false">M5+M8+M11+M14+M17+M20+M23+M26+M29+M32+M35+M38+M41+M44</f>
        <v>16826160</v>
      </c>
      <c r="N47" s="34" t="n">
        <f aca="false">N5+N8+N11+N14+N17+N20+N23+N26+N29+N32+N35+N38+N41+N44</f>
        <v>22906653</v>
      </c>
      <c r="O47" s="34" t="n">
        <f aca="false">O5+O8+O11+O14+O17+O20+O23+O26+O29+O32+O35+O38+O41+O44</f>
        <v>22467759</v>
      </c>
      <c r="P47" s="35" t="n">
        <f aca="false">P5+P8+P11+P14+P17+P20+P23+P26+P29+P32+P35+P38+P41+P44</f>
        <v>14040123</v>
      </c>
      <c r="Q47" s="37" t="n">
        <f aca="false">SUM(K47:P47)</f>
        <v>109867091</v>
      </c>
      <c r="R47" s="36" t="n">
        <f aca="false">J47+Q47</f>
        <v>215808779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OR(D46=0,D47=0)," ",(D47/D46)*1000)</f>
        <v>92908.5106482763</v>
      </c>
      <c r="E48" s="29" t="n">
        <f aca="false">IF(OR(E46=0,E47=0)," ",(E47/E46)*1000)</f>
        <v>81489.0586118956</v>
      </c>
      <c r="F48" s="29" t="n">
        <f aca="false">IF(OR(F46=0,F47=0)," ",(F47/F46)*1000)</f>
        <v>73111.4577347235</v>
      </c>
      <c r="G48" s="29" t="n">
        <f aca="false">IF(OR(G46=0,G47=0)," ",(G47/G46)*1000)</f>
        <v>62280.6548053479</v>
      </c>
      <c r="H48" s="29" t="n">
        <f aca="false">IF(OR(H46=0,H47=0)," ",(H47/H46)*1000)</f>
        <v>58905.8927550729</v>
      </c>
      <c r="I48" s="30" t="n">
        <f aca="false">IF(OR(I46=0,I47=0)," ",(I47/I46)*1000)</f>
        <v>72980.0846975744</v>
      </c>
      <c r="J48" s="31" t="n">
        <f aca="false">IF(OR(J46=0,J47=0)," ",(J47/J46)*1000)</f>
        <v>73726.4149170783</v>
      </c>
      <c r="K48" s="32" t="n">
        <f aca="false">IF(OR(K46=0,K47=0)," ",(K47/K46)*1000)</f>
        <v>81670.3204386828</v>
      </c>
      <c r="L48" s="29" t="n">
        <f aca="false">IF(OR(L46=0,L47=0)," ",(L47/L46)*1000)</f>
        <v>84406.9132070227</v>
      </c>
      <c r="M48" s="29" t="n">
        <f aca="false">IF(OR(M46=0,M47=0)," ",(M47/M46)*1000)</f>
        <v>87155.5327645953</v>
      </c>
      <c r="N48" s="29" t="n">
        <f aca="false">IF(OR(N46=0,N47=0)," ",(N47/N46)*1000)</f>
        <v>87516.153311276</v>
      </c>
      <c r="O48" s="29" t="n">
        <f aca="false">IF(OR(O46=0,O47=0)," ",(O47/O46)*1000)</f>
        <v>90451.3720027698</v>
      </c>
      <c r="P48" s="30" t="n">
        <f aca="false">IF(OR(P46=0,P47=0)," ",(P47/P46)*1000)</f>
        <v>91457.0663644181</v>
      </c>
      <c r="Q48" s="31" t="n">
        <f aca="false">IF(OR(Q46=0,Q47=0)," ",(Q47/Q46)*1000)</f>
        <v>87145.4765961362</v>
      </c>
      <c r="R48" s="32" t="n">
        <f aca="false">IF(OR(R46=0,R47=0)," ",(R47/R46)*1000)</f>
        <v>79997.6494696016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0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99" t="s">
        <v>48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1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9035</v>
      </c>
      <c r="E4" s="21" t="n">
        <v>1558</v>
      </c>
      <c r="F4" s="21" t="n">
        <v>19959</v>
      </c>
      <c r="G4" s="21" t="n">
        <v>7631</v>
      </c>
      <c r="H4" s="21"/>
      <c r="I4" s="101"/>
      <c r="J4" s="54" t="n">
        <f aca="false">SUM(D4:I4)</f>
        <v>38183</v>
      </c>
      <c r="K4" s="101"/>
      <c r="L4" s="21" t="n">
        <v>8246</v>
      </c>
      <c r="M4" s="21"/>
      <c r="N4" s="21"/>
      <c r="O4" s="21"/>
      <c r="P4" s="101" t="n">
        <v>31122</v>
      </c>
      <c r="Q4" s="54" t="n">
        <f aca="false">SUM(K4:P4)</f>
        <v>39368</v>
      </c>
      <c r="R4" s="24" t="n">
        <f aca="false">J4+Q4</f>
        <v>77551</v>
      </c>
      <c r="S4" s="70"/>
    </row>
    <row r="5" s="71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811884</v>
      </c>
      <c r="E5" s="21" t="n">
        <v>129642</v>
      </c>
      <c r="F5" s="21" t="n">
        <v>1648843</v>
      </c>
      <c r="G5" s="21" t="n">
        <v>514584</v>
      </c>
      <c r="H5" s="21"/>
      <c r="I5" s="101"/>
      <c r="J5" s="33" t="n">
        <f aca="false">SUM(D5:I5)</f>
        <v>3104953</v>
      </c>
      <c r="K5" s="103"/>
      <c r="L5" s="34" t="n">
        <v>659278</v>
      </c>
      <c r="M5" s="34"/>
      <c r="N5" s="21"/>
      <c r="O5" s="34"/>
      <c r="P5" s="103" t="n">
        <v>2839137</v>
      </c>
      <c r="Q5" s="33" t="n">
        <f aca="false">SUM(K5:P5)</f>
        <v>3498415</v>
      </c>
      <c r="R5" s="24" t="n">
        <f aca="false">J5+Q5</f>
        <v>6603368</v>
      </c>
      <c r="S5" s="70"/>
    </row>
    <row r="6" s="71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9859.8782512452</v>
      </c>
      <c r="E6" s="29" t="n">
        <f aca="false">IF(OR(E4=0,E5=0)," ",E5/E4*1000)</f>
        <v>83210.5263157895</v>
      </c>
      <c r="F6" s="29" t="n">
        <f aca="false">IF(OR(F4=0,F5=0)," ",F5/F4*1000)</f>
        <v>82611.5035823438</v>
      </c>
      <c r="G6" s="29" t="n">
        <f aca="false">IF(OR(G4=0,G5=0)," ",G5/G4*1000)</f>
        <v>67433.3639103656</v>
      </c>
      <c r="H6" s="29" t="str">
        <f aca="false">IF(OR(H4=0,H5=0)," ",H5/H4*1000)</f>
        <v> </v>
      </c>
      <c r="I6" s="104" t="str">
        <f aca="false">IF(OR(I4=0,I5=0)," ",I5/I4*1000)</f>
        <v> </v>
      </c>
      <c r="J6" s="31" t="n">
        <f aca="false">IF(OR(J4=0,J5=0)," ",(J5/J4)*1000)</f>
        <v>81317.6806432182</v>
      </c>
      <c r="K6" s="104" t="str">
        <f aca="false">IF(OR(K4=0,K5=0)," ",K5/K4*1000)</f>
        <v> </v>
      </c>
      <c r="L6" s="29" t="n">
        <f aca="false">IF(OR(L4=0,L5=0)," ",L5/L4*1000)</f>
        <v>79951.2490904681</v>
      </c>
      <c r="M6" s="29" t="str">
        <f aca="false">IF(OR(M4=0,M5=0)," ",M5/M4*1000)</f>
        <v> </v>
      </c>
      <c r="N6" s="29" t="str">
        <f aca="false">IF(OR(N4=0,N5=0)," ",(N5/N4)*1000)</f>
        <v> </v>
      </c>
      <c r="O6" s="29" t="str">
        <f aca="false">IF(OR(O4=0,O5=0)," ",O5/O4*1000)</f>
        <v> </v>
      </c>
      <c r="P6" s="104" t="n">
        <f aca="false">IF(OR(P4=0,P5=0)," ",P5/P4*1000)</f>
        <v>91226.0458839406</v>
      </c>
      <c r="Q6" s="31" t="n">
        <f aca="false">IF(OR(Q4=0,Q5=0)," ",(Q5/Q4)*1000)</f>
        <v>88864.4330420646</v>
      </c>
      <c r="R6" s="32" t="n">
        <f aca="false">IF(OR(R4=0,R5=0)," ",(R5/R4)*1000)</f>
        <v>85148.7150391355</v>
      </c>
      <c r="S6" s="97"/>
    </row>
    <row r="7" s="71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23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0"/>
    </row>
    <row r="8" s="71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23" t="n">
        <f aca="false">SUM(D8:I8)</f>
        <v>0</v>
      </c>
      <c r="K8" s="103"/>
      <c r="L8" s="34"/>
      <c r="M8" s="34"/>
      <c r="N8" s="21"/>
      <c r="O8" s="34"/>
      <c r="P8" s="103"/>
      <c r="Q8" s="23" t="n">
        <f aca="false">SUM(K8:P8)</f>
        <v>0</v>
      </c>
      <c r="R8" s="24" t="n">
        <f aca="false">J8+Q8</f>
        <v>0</v>
      </c>
      <c r="S8" s="70"/>
    </row>
    <row r="9" s="71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(J8/J7)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(N8/N7)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0"/>
    </row>
    <row r="10" s="71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 t="n">
        <v>10000</v>
      </c>
      <c r="F10" s="21" t="n">
        <v>4000</v>
      </c>
      <c r="G10" s="21"/>
      <c r="H10" s="21" t="n">
        <v>13685</v>
      </c>
      <c r="I10" s="101" t="n">
        <v>11877</v>
      </c>
      <c r="J10" s="23" t="n">
        <f aca="false">SUM(D10:I10)</f>
        <v>39562</v>
      </c>
      <c r="K10" s="101" t="n">
        <v>16266</v>
      </c>
      <c r="L10" s="21" t="n">
        <v>1789</v>
      </c>
      <c r="M10" s="21" t="n">
        <v>6614</v>
      </c>
      <c r="N10" s="21"/>
      <c r="O10" s="21"/>
      <c r="P10" s="101"/>
      <c r="Q10" s="23" t="n">
        <f aca="false">SUM(K10:P10)</f>
        <v>24669</v>
      </c>
      <c r="R10" s="24" t="n">
        <f aca="false">J10+Q10</f>
        <v>64231</v>
      </c>
      <c r="S10" s="70"/>
    </row>
    <row r="11" s="71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 t="n">
        <v>846598</v>
      </c>
      <c r="F11" s="34" t="n">
        <v>277214</v>
      </c>
      <c r="G11" s="21"/>
      <c r="H11" s="21" t="n">
        <v>957047</v>
      </c>
      <c r="I11" s="101" t="n">
        <v>868412</v>
      </c>
      <c r="J11" s="37" t="n">
        <f aca="false">SUM(D11:I11)</f>
        <v>2949271</v>
      </c>
      <c r="K11" s="103" t="n">
        <v>1213894</v>
      </c>
      <c r="L11" s="34" t="n">
        <v>145931</v>
      </c>
      <c r="M11" s="34" t="n">
        <v>500810</v>
      </c>
      <c r="N11" s="34"/>
      <c r="O11" s="34"/>
      <c r="P11" s="103"/>
      <c r="Q11" s="37" t="n">
        <f aca="false">SUM(K11:P11)</f>
        <v>1860635</v>
      </c>
      <c r="R11" s="36" t="n">
        <f aca="false">J11+Q11</f>
        <v>4809906</v>
      </c>
      <c r="S11" s="70"/>
    </row>
    <row r="12" s="71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n">
        <f aca="false">IF(OR(E10=0,E11=0)," ",E11/E10*1000)</f>
        <v>84659.8</v>
      </c>
      <c r="F12" s="29" t="n">
        <f aca="false">IF(OR(F10=0,F11=0)," ",F11/F10*1000)</f>
        <v>69303.5</v>
      </c>
      <c r="G12" s="29" t="str">
        <f aca="false">IF(OR(G10=0,G11=0)," ",G11/G10*1000)</f>
        <v> </v>
      </c>
      <c r="H12" s="29" t="n">
        <f aca="false">IF(OR(H10=0,H11=0)," ",H11/H10*1000)</f>
        <v>69934.0153452686</v>
      </c>
      <c r="I12" s="104" t="n">
        <f aca="false">IF(OR(I10=0,I11=0)," ",I11/I10*1000)</f>
        <v>73117.1171171171</v>
      </c>
      <c r="J12" s="31" t="n">
        <f aca="false">IF(OR(J10=0,J11=0)," ",(J11/J10)*1000)</f>
        <v>74548.076436985</v>
      </c>
      <c r="K12" s="104" t="n">
        <f aca="false">IF(OR(K10=0,K11=0)," ",K11/K10*1000)</f>
        <v>74627.6896594123</v>
      </c>
      <c r="L12" s="29" t="n">
        <f aca="false">IF(OR(L10=0,L11=0)," ",L11/L10*1000)</f>
        <v>81571.2688652879</v>
      </c>
      <c r="M12" s="29" t="n">
        <f aca="false">IF(OR(M10=0,M11=0)," ",M11/M10*1000)</f>
        <v>75719.685515573</v>
      </c>
      <c r="N12" s="29" t="str">
        <f aca="false">IF(OR(N10=0,N11=0)," ",(N11/N10)*1000)</f>
        <v> </v>
      </c>
      <c r="O12" s="29" t="str">
        <f aca="false">IF(OR(O10=0,O11=0)," ",O11/O10*1000)</f>
        <v> </v>
      </c>
      <c r="P12" s="104" t="str">
        <f aca="false">IF(OR(P10=0,P11=0)," ",P11/P10*1000)</f>
        <v> </v>
      </c>
      <c r="Q12" s="31" t="n">
        <f aca="false">IF(OR(Q10=0,Q11=0)," ",(Q11/Q10)*1000)</f>
        <v>75424.0139446269</v>
      </c>
      <c r="R12" s="32" t="n">
        <f aca="false">IF(OR(R10=0,R11=0)," ",(R11/R10)*1000)</f>
        <v>74884.4950257664</v>
      </c>
      <c r="S12" s="97"/>
    </row>
    <row r="13" s="71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5515</v>
      </c>
      <c r="E13" s="21" t="n">
        <v>3058</v>
      </c>
      <c r="F13" s="21" t="n">
        <v>23764</v>
      </c>
      <c r="G13" s="21" t="n">
        <v>16848</v>
      </c>
      <c r="H13" s="21" t="n">
        <v>27035</v>
      </c>
      <c r="I13" s="101"/>
      <c r="J13" s="23" t="n">
        <f aca="false">SUM(D13:I13)</f>
        <v>76220</v>
      </c>
      <c r="K13" s="101" t="n">
        <v>11819</v>
      </c>
      <c r="L13" s="21" t="n">
        <v>5236</v>
      </c>
      <c r="M13" s="21"/>
      <c r="N13" s="21"/>
      <c r="O13" s="21" t="n">
        <v>11559</v>
      </c>
      <c r="P13" s="101" t="n">
        <v>23310</v>
      </c>
      <c r="Q13" s="23" t="n">
        <f aca="false">SUM(K13:P13)</f>
        <v>51924</v>
      </c>
      <c r="R13" s="24" t="n">
        <f aca="false">J13+Q13</f>
        <v>128144</v>
      </c>
      <c r="S13" s="70"/>
    </row>
    <row r="14" s="71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435999</v>
      </c>
      <c r="E14" s="21" t="n">
        <v>263561</v>
      </c>
      <c r="F14" s="34" t="n">
        <v>1574625</v>
      </c>
      <c r="G14" s="21" t="n">
        <v>1023078</v>
      </c>
      <c r="H14" s="21" t="n">
        <v>1852342</v>
      </c>
      <c r="I14" s="101"/>
      <c r="J14" s="37" t="n">
        <f aca="false">SUM(D14:I14)</f>
        <v>5149605</v>
      </c>
      <c r="K14" s="103" t="n">
        <v>885439</v>
      </c>
      <c r="L14" s="34" t="n">
        <v>436738</v>
      </c>
      <c r="M14" s="34"/>
      <c r="N14" s="34"/>
      <c r="O14" s="34" t="n">
        <v>1073448</v>
      </c>
      <c r="P14" s="103" t="n">
        <v>2143803</v>
      </c>
      <c r="Q14" s="37" t="n">
        <f aca="false">SUM(K14:P14)</f>
        <v>4539428</v>
      </c>
      <c r="R14" s="36" t="n">
        <f aca="false">J14+Q14</f>
        <v>9689033</v>
      </c>
      <c r="S14" s="70"/>
    </row>
    <row r="15" s="71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79056.9356300997</v>
      </c>
      <c r="E15" s="29" t="n">
        <f aca="false">IF(OR(E13=0,E14=0)," ",E14/E13*1000)</f>
        <v>86187.3773708306</v>
      </c>
      <c r="F15" s="29" t="n">
        <f aca="false">IF(OR(F13=0,F14=0)," ",F14/F13*1000)</f>
        <v>66260.9409190372</v>
      </c>
      <c r="G15" s="29" t="n">
        <f aca="false">IF(OR(G13=0,G14=0)," ",G14/G13*1000)</f>
        <v>60724.0028490029</v>
      </c>
      <c r="H15" s="29" t="n">
        <f aca="false">IF(OR(H13=0,H14=0)," ",H14/H13*1000)</f>
        <v>68516.4416497133</v>
      </c>
      <c r="I15" s="104" t="str">
        <f aca="false">IF(OR(I13=0,I14=0)," ",I14/I13*1000)</f>
        <v> </v>
      </c>
      <c r="J15" s="31" t="n">
        <f aca="false">IF(OR(J13=0,J14=0)," ",(J14/J13)*1000)</f>
        <v>67562.3852007347</v>
      </c>
      <c r="K15" s="104" t="n">
        <f aca="false">IF(OR(K13=0,K14=0)," ",K14/K13*1000)</f>
        <v>74916.5750063457</v>
      </c>
      <c r="L15" s="29" t="n">
        <f aca="false">IF(OR(L13=0,L14=0)," ",L14/L13*1000)</f>
        <v>83410.6187929717</v>
      </c>
      <c r="M15" s="29" t="str">
        <f aca="false">IF(OR(M13=0,M14=0)," ",M14/M13*1000)</f>
        <v> </v>
      </c>
      <c r="N15" s="29" t="str">
        <f aca="false">IF(OR(N13=0,N14=0)," ",(N14/N13)*1000)</f>
        <v> </v>
      </c>
      <c r="O15" s="29" t="n">
        <f aca="false">IF(OR(O13=0,O14=0)," ",O14/O13*1000)</f>
        <v>92866.8569945497</v>
      </c>
      <c r="P15" s="104" t="n">
        <f aca="false">IF(OR(P13=0,P14=0)," ",P14/P13*1000)</f>
        <v>91969.2406692407</v>
      </c>
      <c r="Q15" s="31" t="n">
        <f aca="false">IF(OR(Q13=0,Q14=0)," ",(Q14/Q13)*1000)</f>
        <v>87424.4665280025</v>
      </c>
      <c r="R15" s="32" t="n">
        <f aca="false">IF(OR(R13=0,R14=0)," ",(R14/R13)*1000)</f>
        <v>75610.5084904482</v>
      </c>
      <c r="S15" s="111"/>
    </row>
    <row r="16" s="71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10248</v>
      </c>
      <c r="E16" s="21" t="n">
        <v>2327</v>
      </c>
      <c r="F16" s="21" t="n">
        <v>21939</v>
      </c>
      <c r="G16" s="21" t="n">
        <v>38885</v>
      </c>
      <c r="H16" s="21"/>
      <c r="I16" s="101" t="n">
        <v>23000</v>
      </c>
      <c r="J16" s="23" t="n">
        <f aca="false">SUM(D16:I16)</f>
        <v>96399</v>
      </c>
      <c r="K16" s="101" t="n">
        <v>2152</v>
      </c>
      <c r="L16" s="21" t="n">
        <v>14601</v>
      </c>
      <c r="M16" s="21"/>
      <c r="N16" s="21"/>
      <c r="O16" s="21" t="n">
        <v>10433</v>
      </c>
      <c r="P16" s="101" t="n">
        <v>5037</v>
      </c>
      <c r="Q16" s="23" t="n">
        <f aca="false">SUM(K16:P16)</f>
        <v>32223</v>
      </c>
      <c r="R16" s="24" t="n">
        <f aca="false">J16+Q16</f>
        <v>128622</v>
      </c>
      <c r="S16" s="70"/>
    </row>
    <row r="17" s="71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973364</v>
      </c>
      <c r="E17" s="21" t="n">
        <v>187387</v>
      </c>
      <c r="F17" s="21" t="n">
        <v>1910600</v>
      </c>
      <c r="G17" s="21" t="n">
        <v>2336250</v>
      </c>
      <c r="H17" s="21"/>
      <c r="I17" s="101" t="n">
        <v>1583270</v>
      </c>
      <c r="J17" s="23" t="n">
        <f aca="false">SUM(D17:I17)</f>
        <v>6990871</v>
      </c>
      <c r="K17" s="103" t="n">
        <v>175064</v>
      </c>
      <c r="L17" s="34" t="n">
        <v>1082579</v>
      </c>
      <c r="M17" s="34"/>
      <c r="N17" s="21"/>
      <c r="O17" s="34" t="n">
        <v>968878</v>
      </c>
      <c r="P17" s="103" t="n">
        <v>457095</v>
      </c>
      <c r="Q17" s="23" t="n">
        <f aca="false">SUM(K17:P17)</f>
        <v>2683616</v>
      </c>
      <c r="R17" s="24" t="n">
        <f aca="false">J17+Q17</f>
        <v>9674487</v>
      </c>
      <c r="S17" s="70"/>
    </row>
    <row r="18" s="71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4980.8743169399</v>
      </c>
      <c r="E18" s="29" t="n">
        <f aca="false">IF(OR(E16=0,E17=0)," ",E17/E16*1000)</f>
        <v>80527.288354104</v>
      </c>
      <c r="F18" s="29" t="n">
        <f aca="false">IF(OR(F16=0,F17=0)," ",F17/F16*1000)</f>
        <v>87086.9228314873</v>
      </c>
      <c r="G18" s="29" t="n">
        <f aca="false">IF(OR(G16=0,G17=0)," ",G17/G16*1000)</f>
        <v>60081.0081008101</v>
      </c>
      <c r="H18" s="29" t="str">
        <f aca="false">IF(OR(H16=0,H17=0)," ",H17/H16*1000)</f>
        <v> </v>
      </c>
      <c r="I18" s="104" t="n">
        <f aca="false">IF(OR(I16=0,I17=0)," ",I17/I16*1000)</f>
        <v>68837.8260869565</v>
      </c>
      <c r="J18" s="31" t="n">
        <f aca="false">IF(OR(J16=0,J17=0)," ",(J17/J16)*1000)</f>
        <v>72520.1609975207</v>
      </c>
      <c r="K18" s="104" t="n">
        <f aca="false">IF(OR(K16=0,K17=0)," ",K17/K16*1000)</f>
        <v>81349.4423791822</v>
      </c>
      <c r="L18" s="29" t="n">
        <f aca="false">IF(OR(L16=0,L17=0)," ",L17/L16*1000)</f>
        <v>74144.168207657</v>
      </c>
      <c r="M18" s="29" t="str">
        <f aca="false">IF(OR(M16=0,M17=0)," ",M17/M16*1000)</f>
        <v> </v>
      </c>
      <c r="N18" s="29" t="str">
        <f aca="false">IF(OR(N16=0,N17=0)," ",(N17/N16)*1000)</f>
        <v> </v>
      </c>
      <c r="O18" s="29" t="n">
        <f aca="false">IF(OR(O16=0,O17=0)," ",O17/O16*1000)</f>
        <v>92866.6730566472</v>
      </c>
      <c r="P18" s="104" t="n">
        <f aca="false">IF(OR(P16=0,P17=0)," ",P17/P16*1000)</f>
        <v>90747.4687313877</v>
      </c>
      <c r="Q18" s="31" t="n">
        <f aca="false">IF(OR(Q16=0,Q17=0)," ",(Q17/Q16)*1000)</f>
        <v>83282.624212519</v>
      </c>
      <c r="R18" s="32" t="n">
        <f aca="false">IF(OR(R16=0,R17=0)," ",(R17/R16)*1000)</f>
        <v>75216.4248728833</v>
      </c>
      <c r="S18" s="97"/>
    </row>
    <row r="19" s="71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43238</v>
      </c>
      <c r="E19" s="21" t="n">
        <v>10904</v>
      </c>
      <c r="F19" s="21"/>
      <c r="G19" s="21" t="n">
        <v>15501</v>
      </c>
      <c r="H19" s="21"/>
      <c r="I19" s="101" t="n">
        <v>10557</v>
      </c>
      <c r="J19" s="23" t="n">
        <f aca="false">SUM(D19:I19)</f>
        <v>80200</v>
      </c>
      <c r="K19" s="101"/>
      <c r="L19" s="21" t="n">
        <v>4010</v>
      </c>
      <c r="M19" s="21"/>
      <c r="N19" s="21"/>
      <c r="O19" s="21" t="n">
        <v>5400</v>
      </c>
      <c r="P19" s="101" t="n">
        <v>15346</v>
      </c>
      <c r="Q19" s="23" t="n">
        <f aca="false">SUM(K19:P19)</f>
        <v>24756</v>
      </c>
      <c r="R19" s="24" t="n">
        <f aca="false">J19+Q19</f>
        <v>104956</v>
      </c>
      <c r="S19" s="70"/>
    </row>
    <row r="20" s="71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4003036</v>
      </c>
      <c r="E20" s="21" t="n">
        <v>880218</v>
      </c>
      <c r="F20" s="21"/>
      <c r="G20" s="21" t="n">
        <v>1055752</v>
      </c>
      <c r="H20" s="21"/>
      <c r="I20" s="101" t="n">
        <v>861172</v>
      </c>
      <c r="J20" s="23" t="n">
        <f aca="false">SUM(D20:I20)</f>
        <v>6800178</v>
      </c>
      <c r="K20" s="103"/>
      <c r="L20" s="34" t="n">
        <v>324764</v>
      </c>
      <c r="M20" s="34"/>
      <c r="N20" s="21"/>
      <c r="O20" s="34" t="n">
        <v>488230</v>
      </c>
      <c r="P20" s="103" t="n">
        <v>1452979</v>
      </c>
      <c r="Q20" s="23" t="n">
        <f aca="false">SUM(K20:P20)</f>
        <v>2265973</v>
      </c>
      <c r="R20" s="24" t="n">
        <f aca="false">J20+Q20</f>
        <v>9066151</v>
      </c>
      <c r="S20" s="70"/>
    </row>
    <row r="21" s="71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2581.4329987511</v>
      </c>
      <c r="E21" s="29" t="n">
        <f aca="false">IF(OR(E19=0,E20=0)," ",E20/E19*1000)</f>
        <v>80724.3213499633</v>
      </c>
      <c r="F21" s="29" t="str">
        <f aca="false">IF(OR(F19=0,F20=0)," ",F20/F19*1000)</f>
        <v> </v>
      </c>
      <c r="G21" s="29" t="n">
        <f aca="false">IF(OR(G19=0,G20=0)," ",G20/G19*1000)</f>
        <v>68108.6381523773</v>
      </c>
      <c r="H21" s="29" t="str">
        <f aca="false">IF(OR(H19=0,H20=0)," ",H20/H19*1000)</f>
        <v> </v>
      </c>
      <c r="I21" s="104" t="n">
        <f aca="false">IF(OR(I19=0,I20=0)," ",I20/I19*1000)</f>
        <v>81573.5530927347</v>
      </c>
      <c r="J21" s="31" t="n">
        <f aca="false">IF(OR(J19=0,J20=0)," ",(J20/J19)*1000)</f>
        <v>84790.2493765586</v>
      </c>
      <c r="K21" s="104" t="str">
        <f aca="false">IF(OR(K19=0,K20=0)," ",K20/K19*1000)</f>
        <v> </v>
      </c>
      <c r="L21" s="29" t="n">
        <f aca="false">IF(OR(L19=0,L20=0)," ",L20/L19*1000)</f>
        <v>80988.5286783042</v>
      </c>
      <c r="M21" s="29" t="str">
        <f aca="false">IF(OR(M19=0,M20=0)," ",M20/M19*1000)</f>
        <v> </v>
      </c>
      <c r="N21" s="29" t="str">
        <f aca="false">IF(OR(N19=0,N20=0)," ",(N20/N19)*1000)</f>
        <v> </v>
      </c>
      <c r="O21" s="29" t="n">
        <f aca="false">IF(OR(O19=0,O20=0)," ",O20/O19*1000)</f>
        <v>90412.962962963</v>
      </c>
      <c r="P21" s="104" t="n">
        <f aca="false">IF(OR(P19=0,P20=0)," ",P20/P19*1000)</f>
        <v>94681.2850254138</v>
      </c>
      <c r="Q21" s="31" t="n">
        <f aca="false">IF(OR(Q19=0,Q20=0)," ",(Q20/Q19)*1000)</f>
        <v>91532.2750040394</v>
      </c>
      <c r="R21" s="32" t="n">
        <f aca="false">IF(OR(R19=0,R20=0)," ",(R20/R19)*1000)</f>
        <v>86380.492777926</v>
      </c>
      <c r="S21" s="97"/>
    </row>
    <row r="22" s="71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101"/>
      <c r="J22" s="23" t="n">
        <f aca="false">SUM(D22:I22)</f>
        <v>0</v>
      </c>
      <c r="K22" s="101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0</v>
      </c>
      <c r="S22" s="70"/>
    </row>
    <row r="23" s="71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101"/>
      <c r="J23" s="23" t="n">
        <f aca="false">SUM(D23:I23)</f>
        <v>0</v>
      </c>
      <c r="K23" s="103"/>
      <c r="L23" s="34"/>
      <c r="M23" s="34"/>
      <c r="N23" s="21"/>
      <c r="O23" s="34"/>
      <c r="P23" s="103"/>
      <c r="Q23" s="23" t="n">
        <f aca="false">SUM(K23:P23)</f>
        <v>0</v>
      </c>
      <c r="R23" s="24" t="n">
        <f aca="false">J23+Q23</f>
        <v>0</v>
      </c>
      <c r="S23" s="70"/>
    </row>
    <row r="24" s="71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4" t="str">
        <f aca="false">IF(OR(I22=0,I23=0)," ",I23/I22*1000)</f>
        <v> </v>
      </c>
      <c r="J24" s="31" t="str">
        <f aca="false">IF(OR(J22=0,J23=0)," ",(J23/J22)*1000)</f>
        <v> </v>
      </c>
      <c r="K24" s="104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(N23/N22)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1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101"/>
      <c r="J25" s="23" t="n">
        <f aca="false">SUM(D25:I25)</f>
        <v>0</v>
      </c>
      <c r="K25" s="101"/>
      <c r="L25" s="21"/>
      <c r="M25" s="21"/>
      <c r="N25" s="21"/>
      <c r="O25" s="21"/>
      <c r="P25" s="101"/>
      <c r="Q25" s="23" t="n">
        <f aca="false">SUM(K25:P25)</f>
        <v>0</v>
      </c>
      <c r="R25" s="24" t="n">
        <f aca="false">J25+Q25</f>
        <v>0</v>
      </c>
      <c r="S25" s="70"/>
    </row>
    <row r="26" s="71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101"/>
      <c r="J26" s="23" t="n">
        <f aca="false">SUM(D26:I26)</f>
        <v>0</v>
      </c>
      <c r="K26" s="103"/>
      <c r="L26" s="34"/>
      <c r="M26" s="34"/>
      <c r="N26" s="21"/>
      <c r="O26" s="34"/>
      <c r="P26" s="103"/>
      <c r="Q26" s="23" t="n">
        <f aca="false">SUM(K26:P26)</f>
        <v>0</v>
      </c>
      <c r="R26" s="24" t="n">
        <f aca="false">J26+Q26</f>
        <v>0</v>
      </c>
      <c r="S26" s="70"/>
    </row>
    <row r="27" s="71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4" t="str">
        <f aca="false">IF(OR(I25=0,I26=0)," ",I26/I25*1000)</f>
        <v> </v>
      </c>
      <c r="J27" s="31" t="str">
        <f aca="false">IF(OR(J25=0,J26=0)," ",(J26/J25)*1000)</f>
        <v> </v>
      </c>
      <c r="K27" s="104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(N26/N25)*1000)</f>
        <v> </v>
      </c>
      <c r="O27" s="29" t="str">
        <f aca="false">IF(OR(O25=0,O26=0)," ",O26/O25*1000)</f>
        <v> </v>
      </c>
      <c r="P27" s="104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111"/>
    </row>
    <row r="28" s="71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/>
      <c r="E28" s="21"/>
      <c r="F28" s="21"/>
      <c r="G28" s="21"/>
      <c r="H28" s="21"/>
      <c r="I28" s="101"/>
      <c r="J28" s="23" t="n">
        <f aca="false">SUM(D28:I28)</f>
        <v>0</v>
      </c>
      <c r="K28" s="101"/>
      <c r="L28" s="21"/>
      <c r="M28" s="21"/>
      <c r="N28" s="21"/>
      <c r="O28" s="21"/>
      <c r="P28" s="101"/>
      <c r="Q28" s="23" t="n">
        <f aca="false">SUM(K28:P28)</f>
        <v>0</v>
      </c>
      <c r="R28" s="24" t="n">
        <f aca="false">J28+Q28</f>
        <v>0</v>
      </c>
      <c r="S28" s="70"/>
    </row>
    <row r="29" s="71" customFormat="true" ht="17.1" hidden="false" customHeight="true" outlineLevel="0" collapsed="false">
      <c r="A29" s="17"/>
      <c r="B29" s="18" t="s">
        <v>20</v>
      </c>
      <c r="C29" s="18" t="s">
        <v>21</v>
      </c>
      <c r="D29" s="25"/>
      <c r="E29" s="21"/>
      <c r="F29" s="21"/>
      <c r="G29" s="21"/>
      <c r="H29" s="21"/>
      <c r="I29" s="101"/>
      <c r="J29" s="23" t="n">
        <f aca="false">SUM(D29:I29)</f>
        <v>0</v>
      </c>
      <c r="K29" s="103"/>
      <c r="L29" s="34"/>
      <c r="M29" s="34"/>
      <c r="N29" s="21"/>
      <c r="O29" s="34"/>
      <c r="P29" s="103"/>
      <c r="Q29" s="23" t="n">
        <f aca="false">SUM(K29:P29)</f>
        <v>0</v>
      </c>
      <c r="R29" s="24" t="n">
        <f aca="false">J29+Q29</f>
        <v>0</v>
      </c>
      <c r="S29" s="70"/>
    </row>
    <row r="30" s="71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4" t="str">
        <f aca="false">IF(OR(I28=0,I29=0)," ",I29/I28*1000)</f>
        <v> </v>
      </c>
      <c r="J30" s="31" t="str">
        <f aca="false">IF(OR(J28=0,J29=0)," ",(J29/J28)*1000)</f>
        <v> </v>
      </c>
      <c r="K30" s="104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(N29/N28)*1000)</f>
        <v> </v>
      </c>
      <c r="O30" s="29" t="str">
        <f aca="false">IF(OR(O28=0,O29=0)," ",O29/O28*1000)</f>
        <v> </v>
      </c>
      <c r="P30" s="104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1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/>
      <c r="E31" s="21"/>
      <c r="F31" s="21"/>
      <c r="G31" s="21"/>
      <c r="H31" s="21"/>
      <c r="I31" s="101"/>
      <c r="J31" s="23" t="n">
        <f aca="false">SUM(D31:I31)</f>
        <v>0</v>
      </c>
      <c r="K31" s="101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0"/>
    </row>
    <row r="32" s="71" customFormat="true" ht="17.1" hidden="false" customHeight="true" outlineLevel="0" collapsed="false">
      <c r="A32" s="17"/>
      <c r="B32" s="18" t="s">
        <v>20</v>
      </c>
      <c r="C32" s="18" t="s">
        <v>21</v>
      </c>
      <c r="D32" s="33"/>
      <c r="E32" s="21"/>
      <c r="F32" s="34"/>
      <c r="G32" s="21"/>
      <c r="H32" s="21"/>
      <c r="I32" s="101"/>
      <c r="J32" s="37" t="n">
        <f aca="false">SUM(D32:I32)</f>
        <v>0</v>
      </c>
      <c r="K32" s="103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0"/>
    </row>
    <row r="33" s="71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str">
        <f aca="false">IF(OR(I31=0,I32=0)," ",I32/I31*1000)</f>
        <v> </v>
      </c>
      <c r="J33" s="31" t="str">
        <f aca="false">IF(OR(J31=0,J32=0)," ",(J32/J31)*1000)</f>
        <v> </v>
      </c>
      <c r="K33" s="104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(N32/N31)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111"/>
    </row>
    <row r="34" s="71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/>
      <c r="E34" s="21"/>
      <c r="F34" s="21"/>
      <c r="G34" s="21"/>
      <c r="H34" s="21"/>
      <c r="I34" s="101"/>
      <c r="J34" s="23" t="n">
        <f aca="false">SUM(D34:I34)</f>
        <v>0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0</v>
      </c>
      <c r="S34" s="70"/>
    </row>
    <row r="35" s="71" customFormat="true" ht="17.1" hidden="false" customHeight="true" outlineLevel="0" collapsed="false">
      <c r="A35" s="17"/>
      <c r="B35" s="18" t="s">
        <v>20</v>
      </c>
      <c r="C35" s="18" t="s">
        <v>21</v>
      </c>
      <c r="D35" s="25"/>
      <c r="E35" s="21"/>
      <c r="F35" s="21"/>
      <c r="G35" s="21"/>
      <c r="H35" s="21"/>
      <c r="I35" s="101"/>
      <c r="J35" s="23" t="n">
        <f aca="false">SUM(D35:I35)</f>
        <v>0</v>
      </c>
      <c r="K35" s="103"/>
      <c r="L35" s="34"/>
      <c r="M35" s="34"/>
      <c r="N35" s="21"/>
      <c r="O35" s="34"/>
      <c r="P35" s="103"/>
      <c r="Q35" s="23" t="n">
        <f aca="false">SUM(K35:P35)</f>
        <v>0</v>
      </c>
      <c r="R35" s="24" t="n">
        <f aca="false">J35+Q35</f>
        <v>0</v>
      </c>
      <c r="S35" s="70"/>
    </row>
    <row r="36" s="71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str">
        <f aca="false">IF(OR(J34=0,J35=0)," ",(J35/J34)*1000)</f>
        <v> 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(N35/N34)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111"/>
    </row>
    <row r="37" s="71" customFormat="true" ht="17.1" hidden="false" customHeight="true" outlineLevel="0" collapsed="false">
      <c r="A37" s="17" t="s">
        <v>34</v>
      </c>
      <c r="B37" s="51" t="s">
        <v>18</v>
      </c>
      <c r="C37" s="52" t="s">
        <v>19</v>
      </c>
      <c r="D37" s="25"/>
      <c r="E37" s="21"/>
      <c r="F37" s="21"/>
      <c r="G37" s="21"/>
      <c r="H37" s="21"/>
      <c r="I37" s="101"/>
      <c r="J37" s="23" t="n">
        <f aca="false">SUM(D37:I37)</f>
        <v>0</v>
      </c>
      <c r="K37" s="101"/>
      <c r="L37" s="21"/>
      <c r="M37" s="21"/>
      <c r="N37" s="21"/>
      <c r="O37" s="21"/>
      <c r="P37" s="101"/>
      <c r="Q37" s="23" t="n">
        <f aca="false">SUM(K37:P37)</f>
        <v>0</v>
      </c>
      <c r="R37" s="24" t="n">
        <f aca="false">J37+Q37</f>
        <v>0</v>
      </c>
      <c r="S37" s="70"/>
    </row>
    <row r="38" s="71" customFormat="true" ht="17.1" hidden="false" customHeight="true" outlineLevel="0" collapsed="false">
      <c r="A38" s="17"/>
      <c r="B38" s="18" t="s">
        <v>20</v>
      </c>
      <c r="C38" s="18" t="s">
        <v>21</v>
      </c>
      <c r="D38" s="25"/>
      <c r="E38" s="21"/>
      <c r="F38" s="21"/>
      <c r="G38" s="21"/>
      <c r="H38" s="21"/>
      <c r="I38" s="101"/>
      <c r="J38" s="23" t="n">
        <f aca="false">SUM(D38:I38)</f>
        <v>0</v>
      </c>
      <c r="K38" s="103"/>
      <c r="L38" s="34"/>
      <c r="M38" s="34"/>
      <c r="N38" s="21"/>
      <c r="O38" s="34"/>
      <c r="P38" s="103"/>
      <c r="Q38" s="23" t="n">
        <f aca="false">SUM(K38:P38)</f>
        <v>0</v>
      </c>
      <c r="R38" s="24" t="n">
        <f aca="false">J38+Q38</f>
        <v>0</v>
      </c>
      <c r="S38" s="70"/>
    </row>
    <row r="39" s="71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4" t="str">
        <f aca="false">IF(OR(I37=0,I38=0)," ",I38/I37*1000)</f>
        <v> </v>
      </c>
      <c r="J39" s="31" t="str">
        <f aca="false">IF(OR(J37=0,J38=0)," ",(J38/J37)*1000)</f>
        <v> </v>
      </c>
      <c r="K39" s="104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(N38/N37)*1000)</f>
        <v> </v>
      </c>
      <c r="O39" s="29" t="str">
        <f aca="false">IF(OR(O37=0,O38=0)," ",O38/O37*1000)</f>
        <v> </v>
      </c>
      <c r="P39" s="104" t="str">
        <f aca="false">IF(OR(P37=0,P38=0)," ",P38/P37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111"/>
    </row>
    <row r="40" s="71" customFormat="true" ht="17.1" hidden="false" customHeight="true" outlineLevel="0" collapsed="false">
      <c r="A40" s="17" t="s">
        <v>35</v>
      </c>
      <c r="B40" s="51" t="s">
        <v>18</v>
      </c>
      <c r="C40" s="52" t="s">
        <v>19</v>
      </c>
      <c r="D40" s="25"/>
      <c r="E40" s="21"/>
      <c r="F40" s="21"/>
      <c r="G40" s="21"/>
      <c r="H40" s="21"/>
      <c r="I40" s="101"/>
      <c r="J40" s="23" t="n">
        <f aca="false">SUM(D40:I40)</f>
        <v>0</v>
      </c>
      <c r="K40" s="101"/>
      <c r="L40" s="21"/>
      <c r="M40" s="21"/>
      <c r="N40" s="21"/>
      <c r="O40" s="21"/>
      <c r="P40" s="101"/>
      <c r="Q40" s="23" t="n">
        <f aca="false">SUM(K40:P40)</f>
        <v>0</v>
      </c>
      <c r="R40" s="24" t="n">
        <f aca="false">J40+Q40</f>
        <v>0</v>
      </c>
      <c r="S40" s="70"/>
    </row>
    <row r="41" s="71" customFormat="true" ht="17.1" hidden="false" customHeight="true" outlineLevel="0" collapsed="false">
      <c r="A41" s="17"/>
      <c r="B41" s="18" t="s">
        <v>20</v>
      </c>
      <c r="C41" s="18" t="s">
        <v>21</v>
      </c>
      <c r="D41" s="25"/>
      <c r="E41" s="21"/>
      <c r="F41" s="21"/>
      <c r="G41" s="21"/>
      <c r="H41" s="21"/>
      <c r="I41" s="101"/>
      <c r="J41" s="23" t="n">
        <f aca="false">SUM(D41:I41)</f>
        <v>0</v>
      </c>
      <c r="K41" s="103"/>
      <c r="L41" s="34"/>
      <c r="M41" s="34"/>
      <c r="N41" s="21"/>
      <c r="O41" s="34"/>
      <c r="P41" s="103"/>
      <c r="Q41" s="23" t="n">
        <f aca="false">SUM(K41:P41)</f>
        <v>0</v>
      </c>
      <c r="R41" s="24" t="n">
        <f aca="false">J41+Q41</f>
        <v>0</v>
      </c>
      <c r="S41" s="70"/>
    </row>
    <row r="42" s="71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4" t="str">
        <f aca="false">IF(OR(I40=0,I41=0)," ",I41/I40*1000)</f>
        <v> </v>
      </c>
      <c r="J42" s="31" t="str">
        <f aca="false">IF(OR(J40=0,J41=0)," ",(J41/J40)*1000)</f>
        <v> </v>
      </c>
      <c r="K42" s="104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(N41/N40)*1000)</f>
        <v> </v>
      </c>
      <c r="O42" s="29" t="str">
        <f aca="false">IF(OR(O40=0,O41=0)," ",O41/O40*1000)</f>
        <v> </v>
      </c>
      <c r="P42" s="104" t="str">
        <f aca="false">IF(OR(P40=0,P41=0)," ",P41/P40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97"/>
    </row>
    <row r="43" s="71" customFormat="true" ht="17.1" hidden="false" customHeight="true" outlineLevel="0" collapsed="false">
      <c r="A43" s="82" t="s">
        <v>36</v>
      </c>
      <c r="B43" s="18" t="s">
        <v>18</v>
      </c>
      <c r="C43" s="19" t="s">
        <v>19</v>
      </c>
      <c r="D43" s="54"/>
      <c r="E43" s="21"/>
      <c r="F43" s="48"/>
      <c r="G43" s="21" t="n">
        <v>12000</v>
      </c>
      <c r="H43" s="21" t="n">
        <v>12000</v>
      </c>
      <c r="I43" s="101" t="n">
        <v>7500</v>
      </c>
      <c r="J43" s="73" t="n">
        <f aca="false">SUM(D43:I43)</f>
        <v>31500</v>
      </c>
      <c r="K43" s="101"/>
      <c r="L43" s="21"/>
      <c r="M43" s="21"/>
      <c r="N43" s="48"/>
      <c r="O43" s="21"/>
      <c r="P43" s="101"/>
      <c r="Q43" s="73" t="n">
        <f aca="false">SUM(K43:P43)</f>
        <v>0</v>
      </c>
      <c r="R43" s="49" t="n">
        <f aca="false">J43+Q43</f>
        <v>31500</v>
      </c>
      <c r="S43" s="70"/>
    </row>
    <row r="44" customFormat="false" ht="17.1" hidden="false" customHeight="true" outlineLevel="0" collapsed="false">
      <c r="A44" s="82"/>
      <c r="B44" s="18" t="s">
        <v>20</v>
      </c>
      <c r="C44" s="18" t="s">
        <v>21</v>
      </c>
      <c r="D44" s="33"/>
      <c r="E44" s="21"/>
      <c r="F44" s="34"/>
      <c r="G44" s="21" t="n">
        <v>674631</v>
      </c>
      <c r="H44" s="21" t="n">
        <v>663854</v>
      </c>
      <c r="I44" s="101" t="n">
        <v>496638</v>
      </c>
      <c r="J44" s="37" t="n">
        <f aca="false">SUM(D44:I44)</f>
        <v>1835123</v>
      </c>
      <c r="K44" s="103"/>
      <c r="L44" s="34"/>
      <c r="M44" s="34"/>
      <c r="N44" s="34"/>
      <c r="O44" s="34"/>
      <c r="P44" s="103"/>
      <c r="Q44" s="37" t="n">
        <f aca="false">SUM(K44:P44)</f>
        <v>0</v>
      </c>
      <c r="R44" s="36" t="n">
        <f aca="false">J44+Q44</f>
        <v>1835123</v>
      </c>
    </row>
    <row r="45" customFormat="false" ht="17.1" hidden="false" customHeight="true" outlineLevel="0" collapsed="false">
      <c r="A45" s="82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n">
        <f aca="false">IF(OR(G43=0,G44=0)," ",G44/G43*1000)</f>
        <v>56219.25</v>
      </c>
      <c r="H45" s="29" t="n">
        <f aca="false">IF(OR(H43=0,H44=0)," ",H44/H43*1000)</f>
        <v>55321.1666666667</v>
      </c>
      <c r="I45" s="104" t="n">
        <f aca="false">IF(OR(I43=0,I44=0)," ",I44/I43*1000)</f>
        <v>66218.4</v>
      </c>
      <c r="J45" s="31" t="n">
        <f aca="false">IF(OR(J43=0,J44=0)," ",(J44/J43)*1000)</f>
        <v>58257.873015873</v>
      </c>
      <c r="K45" s="104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(N44/N43)*1000)</f>
        <v> </v>
      </c>
      <c r="O45" s="29" t="str">
        <f aca="false">IF(OR(O43=0,O44=0)," ",O44/O43*1000)</f>
        <v> </v>
      </c>
      <c r="P45" s="104" t="str">
        <f aca="false">IF(OR(P43=0,P44=0)," ",P44/P43*1000)</f>
        <v> </v>
      </c>
      <c r="Q45" s="31" t="str">
        <f aca="false">IF(OR(Q43=0,Q44=0)," ",(Q44/Q43)*1000)</f>
        <v> </v>
      </c>
      <c r="R45" s="32" t="n">
        <f aca="false">IF(OR(R43=0,R44=0)," ",(R44/R43)*1000)</f>
        <v>58257.873015873</v>
      </c>
    </row>
    <row r="46" customFormat="false" ht="17.1" hidden="false" customHeight="true" outlineLevel="0" collapsed="false">
      <c r="A46" s="72" t="s">
        <v>37</v>
      </c>
      <c r="B46" s="18" t="s">
        <v>18</v>
      </c>
      <c r="C46" s="19" t="s">
        <v>19</v>
      </c>
      <c r="D46" s="54" t="n">
        <f aca="false">D4+D7+D10+D13+D16+D19+D22+D25+D28+D31+D34+D37+D40+D43</f>
        <v>68036</v>
      </c>
      <c r="E46" s="48" t="n">
        <f aca="false">E4+E7+E10+E13+E16+E19+E22+E25+E28+E31+E34+E37+E40+E43</f>
        <v>27847</v>
      </c>
      <c r="F46" s="48" t="n">
        <f aca="false">F4+F7+F10+F13+F16+F19+F22+F25+F28+F31+F34+F37+F40+F43</f>
        <v>69662</v>
      </c>
      <c r="G46" s="48" t="n">
        <f aca="false">G4+G7+G10+G13+G16+G19+G22+G25+G28+G31+G34+G37+G40+G43</f>
        <v>90865</v>
      </c>
      <c r="H46" s="48" t="n">
        <f aca="false">H4+H7+H10+H13+H16+H19+H22+H25+H28+H31+H34+H37+H40+H43</f>
        <v>52720</v>
      </c>
      <c r="I46" s="55" t="n">
        <f aca="false">I4+I7+I10+I13+I16+I19+I22+I25+I28+I31+I34+I37+I40+I43</f>
        <v>52934</v>
      </c>
      <c r="J46" s="73" t="n">
        <f aca="false">SUM(D46:I46)</f>
        <v>362064</v>
      </c>
      <c r="K46" s="49" t="n">
        <f aca="false">K4+K7+K10+K13+K16+K19+K22+K25+K28+K31+K34+K37+K40+K43</f>
        <v>30237</v>
      </c>
      <c r="L46" s="48" t="n">
        <f aca="false">L4+L7+L10+L13+L16+L19+L22+L25+L28+L31+L34+L37+L40+L43</f>
        <v>33882</v>
      </c>
      <c r="M46" s="48" t="n">
        <f aca="false">M4+M7+M10+M13+M16+M19+M22+M25+M28+M31+M34+M37+M40+M43</f>
        <v>6614</v>
      </c>
      <c r="N46" s="48" t="n">
        <f aca="false">N4+N7+N10+N13+N16+N19+N22+N25+N28+N31+N34+N37+N40+N43</f>
        <v>0</v>
      </c>
      <c r="O46" s="48" t="n">
        <f aca="false">O4+O7+O10+O13+O16+O19+O22+O25+O28+O31+O34+O37+O40+O43</f>
        <v>27392</v>
      </c>
      <c r="P46" s="55" t="n">
        <f aca="false">P4+P7+P10+P13+P16+P19+P22+P25+P28+P31+P34+P37+P40+P43</f>
        <v>74815</v>
      </c>
      <c r="Q46" s="73" t="n">
        <f aca="false">SUM(K46:P46)</f>
        <v>172940</v>
      </c>
      <c r="R46" s="49" t="n">
        <f aca="false">J46+Q46</f>
        <v>535004</v>
      </c>
    </row>
    <row r="47" customFormat="false" ht="17.1" hidden="false" customHeight="true" outlineLevel="0" collapsed="false">
      <c r="A47" s="72"/>
      <c r="B47" s="18" t="s">
        <v>20</v>
      </c>
      <c r="C47" s="18" t="s">
        <v>21</v>
      </c>
      <c r="D47" s="33" t="n">
        <f aca="false">D5+D8+D11+D14+D17+D20+D23+D26+D29+D32+D35+D38+D41+D44</f>
        <v>6224283</v>
      </c>
      <c r="E47" s="34" t="n">
        <f aca="false">E5+E8+E11+E14+E17+E20+E23+E26+E29+E32+E35+E38+E41+E44</f>
        <v>2307406</v>
      </c>
      <c r="F47" s="34" t="n">
        <f aca="false">F5+F8+F11+F14+F17+F20+F23+F26+F29+F32+F35+F38+F41+F44</f>
        <v>5411282</v>
      </c>
      <c r="G47" s="34" t="n">
        <f aca="false">G5+G8+G11+G14+G17+G20+G23+G26+G29+G32+G35+G38+G41+G44</f>
        <v>5604295</v>
      </c>
      <c r="H47" s="34" t="n">
        <f aca="false">H5+H8+H11+H14+H17+H20+H23+H26+H29+H32+H35+H38+H41+H44</f>
        <v>3473243</v>
      </c>
      <c r="I47" s="35" t="n">
        <f aca="false">I5+I8+I11+I14+I17+I20+I23+I26+I29+I32+I35+I38+I41+I44</f>
        <v>3809492</v>
      </c>
      <c r="J47" s="37" t="n">
        <f aca="false">SUM(D47:I47)</f>
        <v>26830001</v>
      </c>
      <c r="K47" s="36" t="n">
        <f aca="false">K5+K8+K11+K14+K17+K20+K23+K26+K29+K32+K35+K38+K41+K44</f>
        <v>2274397</v>
      </c>
      <c r="L47" s="34" t="n">
        <f aca="false">L5+L8+L11+L14+L17+L20+L23+L26+L29+L32+L35+L38+L41+L44</f>
        <v>2649290</v>
      </c>
      <c r="M47" s="34" t="n">
        <f aca="false">M5+M8+M11+M14+M17+M20+M23+M26+M29+M32+M35+M38+M41+M44</f>
        <v>500810</v>
      </c>
      <c r="N47" s="34" t="n">
        <f aca="false">N5+N8+N11+N14+N17+N20+N23+N26+N29+N32+N35+N38+N41+N44</f>
        <v>0</v>
      </c>
      <c r="O47" s="34" t="n">
        <f aca="false">O5+O8+O11+O14+O17+O20+O23+O26+O29+O32+O35+O38+O41+O44</f>
        <v>2530556</v>
      </c>
      <c r="P47" s="35" t="n">
        <f aca="false">P5+P8+P11+P14+P17+P20+P23+P26+P29+P32+P35+P38+P41+P44</f>
        <v>6893014</v>
      </c>
      <c r="Q47" s="37" t="n">
        <f aca="false">SUM(K47:P47)</f>
        <v>14848067</v>
      </c>
      <c r="R47" s="36" t="n">
        <f aca="false">J47+Q47</f>
        <v>41678068</v>
      </c>
    </row>
    <row r="48" customFormat="false" ht="17.1" hidden="false" customHeight="true" outlineLevel="0" collapsed="false">
      <c r="A48" s="72"/>
      <c r="B48" s="26" t="s">
        <v>22</v>
      </c>
      <c r="C48" s="27" t="s">
        <v>23</v>
      </c>
      <c r="D48" s="28" t="n">
        <f aca="false">IF(OR(D46=0,D47=0)," ",(D47/D46)*1000)</f>
        <v>91485.1402198836</v>
      </c>
      <c r="E48" s="29" t="n">
        <f aca="false">IF(OR(E46=0,E47=0)," ",(E47/E46)*1000)</f>
        <v>82860.1285596294</v>
      </c>
      <c r="F48" s="29" t="n">
        <f aca="false">IF(OR(F46=0,F47=0)," ",(F47/F46)*1000)</f>
        <v>77679.1076914243</v>
      </c>
      <c r="G48" s="29" t="n">
        <f aca="false">IF(OR(G46=0,G47=0)," ",(G47/G46)*1000)</f>
        <v>61677.1584218346</v>
      </c>
      <c r="H48" s="29" t="n">
        <f aca="false">IF(OR(H46=0,H47=0)," ",(H47/H46)*1000)</f>
        <v>65880.9370257967</v>
      </c>
      <c r="I48" s="30" t="n">
        <f aca="false">IF(OR(I46=0,I47=0)," ",(I47/I46)*1000)</f>
        <v>71966.8266142744</v>
      </c>
      <c r="J48" s="31" t="n">
        <f aca="false">IF(OR(J46=0,J47=0)," ",(J47/J46)*1000)</f>
        <v>74102.9237924787</v>
      </c>
      <c r="K48" s="32" t="n">
        <f aca="false">IF(OR(K46=0,K47=0)," ",(K47/K46)*1000)</f>
        <v>75219.0032079902</v>
      </c>
      <c r="L48" s="29" t="n">
        <f aca="false">IF(OR(L46=0,L47=0)," ",(L47/L46)*1000)</f>
        <v>78191.6651909569</v>
      </c>
      <c r="M48" s="29" t="n">
        <f aca="false">IF(OR(M46=0,M47=0)," ",(M47/M46)*1000)</f>
        <v>75719.685515573</v>
      </c>
      <c r="N48" s="29" t="str">
        <f aca="false">IF(OR(N46=0,N47=0)," ",(N47/N46)*1000)</f>
        <v> </v>
      </c>
      <c r="O48" s="29" t="n">
        <f aca="false">IF(OR(O46=0,O47=0)," ",(O47/O46)*1000)</f>
        <v>92383.0315420561</v>
      </c>
      <c r="P48" s="30" t="n">
        <f aca="false">IF(OR(P46=0,P47=0)," ",(P47/P46)*1000)</f>
        <v>92134.1174898082</v>
      </c>
      <c r="Q48" s="31" t="n">
        <f aca="false">IF(OR(Q46=0,Q47=0)," ",(Q47/Q46)*1000)</f>
        <v>85856.7537874407</v>
      </c>
      <c r="R48" s="32" t="n">
        <f aca="false">IF(OR(R46=0,R47=0)," ",(R47/R46)*1000)</f>
        <v>77902.3483936569</v>
      </c>
    </row>
    <row r="49" customFormat="false" ht="15.75" hidden="false" customHeight="false" outlineLevel="0" collapsed="false">
      <c r="A49" s="72" t="s">
        <v>38</v>
      </c>
      <c r="B49" s="72"/>
      <c r="C49" s="72"/>
      <c r="D49" s="83" t="n">
        <f aca="false">総合計!D49</f>
        <v>82.38</v>
      </c>
      <c r="E49" s="84" t="n">
        <f aca="false">総合計!E49</f>
        <v>80.42</v>
      </c>
      <c r="F49" s="84" t="n">
        <f aca="false">総合計!F49</f>
        <v>79.27</v>
      </c>
      <c r="G49" s="84" t="n">
        <f aca="false">総合計!G49</f>
        <v>79.52</v>
      </c>
      <c r="H49" s="84" t="n">
        <f aca="false">総合計!H49</f>
        <v>78.49</v>
      </c>
      <c r="I49" s="85" t="n">
        <f aca="false">総合計!I49</f>
        <v>78.53</v>
      </c>
      <c r="J49" s="86" t="n">
        <f aca="false">総合計!J49</f>
        <v>79.76</v>
      </c>
      <c r="K49" s="87" t="n">
        <f aca="false">総合計!K49</f>
        <v>78.3</v>
      </c>
      <c r="L49" s="84" t="n">
        <f aca="false">総合計!L49</f>
        <v>79.84</v>
      </c>
      <c r="M49" s="84" t="n">
        <f aca="false">総合計!M49</f>
        <v>82.31</v>
      </c>
      <c r="N49" s="84" t="n">
        <f aca="false">総合計!N49</f>
        <v>87.08</v>
      </c>
      <c r="O49" s="84" t="n">
        <f aca="false">総合計!O49</f>
        <v>91.48</v>
      </c>
      <c r="P49" s="85" t="n">
        <f aca="false">総合計!P49</f>
        <v>94.08</v>
      </c>
      <c r="Q49" s="86" t="n">
        <f aca="false">総合計!Q49</f>
        <v>86.07</v>
      </c>
      <c r="R49" s="88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t-sakane</cp:lastModifiedBy>
  <cp:lastPrinted>2012-08-01T01:50:20Z</cp:lastPrinted>
  <dcterms:modified xsi:type="dcterms:W3CDTF">2014-03-14T09:08:34Z</dcterms:modified>
  <cp:revision>0</cp:revision>
  <dc:subject/>
  <dc:title/>
</cp:coreProperties>
</file>