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4</definedName>
    <definedName function="false" hidden="false" localSheetId="8" name="_xlnm.Print_Area" vbProcedure="false">B原料!$A$1:$R$44</definedName>
    <definedName function="false" hidden="false" localSheetId="6" name="_xlnm.Print_Area" vbProcedure="false">B合計!$A$1:$R$44</definedName>
    <definedName function="false" hidden="false" localSheetId="4" name="_xlnm.Print_Area" vbProcedure="false">P一般!$A$1:$R$44</definedName>
    <definedName function="false" hidden="false" localSheetId="5" name="_xlnm.Print_Area" vbProcedure="false">P原料!$A$1:$R$44</definedName>
    <definedName function="false" hidden="false" localSheetId="3" name="_xlnm.Print_Area" vbProcedure="false">P合計!$A$1:$R$44</definedName>
    <definedName function="false" hidden="false" localSheetId="1" name="_xlnm.Print_Area" vbProcedure="false">一般計!$A$1:$R$44</definedName>
    <definedName function="false" hidden="false" localSheetId="2" name="_xlnm.Print_Area" vbProcedure="false">原料計!$A$1:$R$44</definedName>
    <definedName function="false" hidden="false" localSheetId="9" name="_xlnm.Print_Area" vbProcedure="false">液化石油ガス!$A$1:$R$44</definedName>
    <definedName function="false" hidden="false" localSheetId="0" name="_xlnm.Print_Area" vbProcedure="false">総合計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9">
  <si>
    <t xml:space="preserve">総合計</t>
  </si>
  <si>
    <t xml:space="preserve">（電力除く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すべて確定値。</t>
  </si>
  <si>
    <t xml:space="preserve">一般用</t>
  </si>
  <si>
    <t xml:space="preserve">原料用</t>
  </si>
  <si>
    <t xml:space="preserve">2711.12-020</t>
  </si>
  <si>
    <t xml:space="preserve">2711.12-010</t>
  </si>
  <si>
    <r>
      <rPr>
        <sz val="9"/>
        <color rgb="FF800000"/>
        <rFont val="Noto Sans"/>
        <family val="2"/>
      </rPr>
      <t xml:space="preserve">為替レート（円</t>
    </r>
    <r>
      <rPr>
        <sz val="9"/>
        <color rgb="FF800000"/>
        <rFont val="メイリオ"/>
        <family val="3"/>
        <charset val="128"/>
      </rPr>
      <t xml:space="preserve">/</t>
    </r>
    <r>
      <rPr>
        <sz val="9"/>
        <color rgb="FF800000"/>
        <rFont val="Noto Sans"/>
        <family val="2"/>
      </rPr>
      <t xml:space="preserve">＄）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General"/>
    <numFmt numFmtId="174" formatCode="[$-409]#,##0_);\(#,##0\)"/>
    <numFmt numFmtId="175" formatCode="0"/>
  </numFmts>
  <fonts count="3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10.5"/>
      <color rgb="FF800000"/>
      <name val="メイリオ"/>
      <family val="3"/>
      <charset val="128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sz val="12"/>
      <name val="ＭＳ Ｐゴシック"/>
      <family val="3"/>
      <charset val="12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14440" y="114120"/>
          <a:ext cx="68976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3</xdr:col>
      <xdr:colOff>174960</xdr:colOff>
      <xdr:row>1</xdr:row>
      <xdr:rowOff>152280</xdr:rowOff>
    </xdr:to>
    <xdr:sp>
      <xdr:nvSpPr>
        <xdr:cNvPr id="1" name="Text Box 3"/>
        <xdr:cNvSpPr/>
      </xdr:nvSpPr>
      <xdr:spPr>
        <a:xfrm>
          <a:off x="4124880" y="28800"/>
          <a:ext cx="688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CI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156920" y="123840"/>
          <a:ext cx="694728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23480</xdr:rowOff>
    </xdr:to>
    <xdr:sp>
      <xdr:nvSpPr>
        <xdr:cNvPr id="19" name="Text Box 4"/>
        <xdr:cNvSpPr/>
      </xdr:nvSpPr>
      <xdr:spPr>
        <a:xfrm>
          <a:off x="4189680" y="0"/>
          <a:ext cx="6881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114480</xdr:rowOff>
    </xdr:from>
    <xdr:to>
      <xdr:col>13</xdr:col>
      <xdr:colOff>316440</xdr:colOff>
      <xdr:row>0</xdr:row>
      <xdr:rowOff>295560</xdr:rowOff>
    </xdr:to>
    <xdr:sp>
      <xdr:nvSpPr>
        <xdr:cNvPr id="2" name="Rectangle 1"/>
        <xdr:cNvSpPr/>
      </xdr:nvSpPr>
      <xdr:spPr>
        <a:xfrm>
          <a:off x="4266360" y="114480"/>
          <a:ext cx="6887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0</xdr:row>
      <xdr:rowOff>0</xdr:rowOff>
    </xdr:from>
    <xdr:to>
      <xdr:col>13</xdr:col>
      <xdr:colOff>294480</xdr:colOff>
      <xdr:row>1</xdr:row>
      <xdr:rowOff>114480</xdr:rowOff>
    </xdr:to>
    <xdr:sp>
      <xdr:nvSpPr>
        <xdr:cNvPr id="3" name="Text Box 3"/>
        <xdr:cNvSpPr/>
      </xdr:nvSpPr>
      <xdr:spPr>
        <a:xfrm>
          <a:off x="4244400" y="0"/>
          <a:ext cx="6887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5600</xdr:colOff>
      <xdr:row>0</xdr:row>
      <xdr:rowOff>294480</xdr:rowOff>
    </xdr:to>
    <xdr:sp>
      <xdr:nvSpPr>
        <xdr:cNvPr id="4" name="Rectangle 1"/>
        <xdr:cNvSpPr/>
      </xdr:nvSpPr>
      <xdr:spPr>
        <a:xfrm>
          <a:off x="415620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10080</xdr:rowOff>
    </xdr:from>
    <xdr:to>
      <xdr:col>13</xdr:col>
      <xdr:colOff>414000</xdr:colOff>
      <xdr:row>1</xdr:row>
      <xdr:rowOff>114120</xdr:rowOff>
    </xdr:to>
    <xdr:sp>
      <xdr:nvSpPr>
        <xdr:cNvPr id="5" name="Text Box 3"/>
        <xdr:cNvSpPr/>
      </xdr:nvSpPr>
      <xdr:spPr>
        <a:xfrm>
          <a:off x="4211280" y="10080"/>
          <a:ext cx="68821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352040" y="113760"/>
          <a:ext cx="69588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3</xdr:col>
      <xdr:colOff>566280</xdr:colOff>
      <xdr:row>1</xdr:row>
      <xdr:rowOff>133560</xdr:rowOff>
    </xdr:to>
    <xdr:sp>
      <xdr:nvSpPr>
        <xdr:cNvPr id="7" name="Text Box 3"/>
        <xdr:cNvSpPr/>
      </xdr:nvSpPr>
      <xdr:spPr>
        <a:xfrm>
          <a:off x="436320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3520</xdr:colOff>
      <xdr:row>0</xdr:row>
      <xdr:rowOff>294840</xdr:rowOff>
    </xdr:to>
    <xdr:sp>
      <xdr:nvSpPr>
        <xdr:cNvPr id="8" name="Rectangle 1"/>
        <xdr:cNvSpPr/>
      </xdr:nvSpPr>
      <xdr:spPr>
        <a:xfrm>
          <a:off x="4319640" y="113760"/>
          <a:ext cx="68824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3</xdr:col>
      <xdr:colOff>533520</xdr:colOff>
      <xdr:row>1</xdr:row>
      <xdr:rowOff>133560</xdr:rowOff>
    </xdr:to>
    <xdr:sp>
      <xdr:nvSpPr>
        <xdr:cNvPr id="9" name="Text Box 2"/>
        <xdr:cNvSpPr/>
      </xdr:nvSpPr>
      <xdr:spPr>
        <a:xfrm>
          <a:off x="431964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13760</xdr:rowOff>
    </xdr:from>
    <xdr:to>
      <xdr:col>13</xdr:col>
      <xdr:colOff>729360</xdr:colOff>
      <xdr:row>0</xdr:row>
      <xdr:rowOff>294840</xdr:rowOff>
    </xdr:to>
    <xdr:sp>
      <xdr:nvSpPr>
        <xdr:cNvPr id="10" name="Rectangle 1"/>
        <xdr:cNvSpPr/>
      </xdr:nvSpPr>
      <xdr:spPr>
        <a:xfrm>
          <a:off x="4178520" y="113760"/>
          <a:ext cx="721944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33560</xdr:rowOff>
    </xdr:to>
    <xdr:sp>
      <xdr:nvSpPr>
        <xdr:cNvPr id="11" name="Text Box 3"/>
        <xdr:cNvSpPr/>
      </xdr:nvSpPr>
      <xdr:spPr>
        <a:xfrm>
          <a:off x="4211280" y="0"/>
          <a:ext cx="6881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069440" y="114120"/>
          <a:ext cx="6937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3</xdr:col>
      <xdr:colOff>272520</xdr:colOff>
      <xdr:row>1</xdr:row>
      <xdr:rowOff>123480</xdr:rowOff>
    </xdr:to>
    <xdr:sp>
      <xdr:nvSpPr>
        <xdr:cNvPr id="13" name="Text Box 3"/>
        <xdr:cNvSpPr/>
      </xdr:nvSpPr>
      <xdr:spPr>
        <a:xfrm>
          <a:off x="406944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15440" y="114120"/>
          <a:ext cx="694764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3</xdr:col>
      <xdr:colOff>294480</xdr:colOff>
      <xdr:row>1</xdr:row>
      <xdr:rowOff>123480</xdr:rowOff>
    </xdr:to>
    <xdr:sp>
      <xdr:nvSpPr>
        <xdr:cNvPr id="15" name="Text Box 2"/>
        <xdr:cNvSpPr/>
      </xdr:nvSpPr>
      <xdr:spPr>
        <a:xfrm>
          <a:off x="4004280" y="9720"/>
          <a:ext cx="6958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32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399312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3</xdr:col>
      <xdr:colOff>218160</xdr:colOff>
      <xdr:row>1</xdr:row>
      <xdr:rowOff>104760</xdr:rowOff>
    </xdr:to>
    <xdr:sp>
      <xdr:nvSpPr>
        <xdr:cNvPr id="17" name="Text Box 3"/>
        <xdr:cNvSpPr/>
      </xdr:nvSpPr>
      <xdr:spPr>
        <a:xfrm>
          <a:off x="4015440" y="0"/>
          <a:ext cx="6882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3" activeCellId="0" sqref="J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1346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88157</v>
      </c>
      <c r="E4" s="21" t="n">
        <f aca="false">P合計!E4+B合計!E4+液化石油ガス!E4</f>
        <v>133567</v>
      </c>
      <c r="F4" s="21" t="n">
        <f aca="false">P合計!F4+B合計!F4+液化石油ガス!F4</f>
        <v>46426</v>
      </c>
      <c r="G4" s="21" t="n">
        <f aca="false">P合計!G4+B合計!G4+液化石油ガス!G4</f>
        <v>175648</v>
      </c>
      <c r="H4" s="21" t="n">
        <f aca="false">P合計!H4+B合計!H4+液化石油ガス!H4</f>
        <v>176133</v>
      </c>
      <c r="I4" s="22" t="n">
        <f aca="false">P合計!I4+B合計!I4+液化石油ガス!I4</f>
        <v>150984</v>
      </c>
      <c r="J4" s="23" t="n">
        <f aca="false">P合計!J4+B合計!J4+液化石油ガス!J4</f>
        <v>870915</v>
      </c>
      <c r="K4" s="24" t="n">
        <f aca="false">P合計!K4+B合計!K4+液化石油ガス!K4</f>
        <v>61588</v>
      </c>
      <c r="L4" s="21" t="n">
        <f aca="false">P合計!L4+B合計!L4+液化石油ガス!L4</f>
        <v>162535</v>
      </c>
      <c r="M4" s="21" t="n">
        <f aca="false">P合計!M4+B合計!M4+液化石油ガス!M4</f>
        <v>222020</v>
      </c>
      <c r="N4" s="21" t="n">
        <f aca="false">P合計!N4+B合計!N4+液化石油ガス!N4</f>
        <v>86279</v>
      </c>
      <c r="O4" s="21" t="n">
        <f aca="false">P合計!O4+B合計!O4+液化石油ガス!O4</f>
        <v>174689</v>
      </c>
      <c r="P4" s="22" t="n">
        <f aca="false">P合計!P4+B合計!P4+液化石油ガス!P4</f>
        <v>277001</v>
      </c>
      <c r="Q4" s="23" t="n">
        <f aca="false">P合計!Q4+B合計!Q4+液化石油ガス!Q4</f>
        <v>984112</v>
      </c>
      <c r="R4" s="24" t="n">
        <f aca="false">P合計!R4+B合計!R4+液化石油ガス!R4</f>
        <v>1855027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3957352</v>
      </c>
      <c r="E5" s="21" t="n">
        <f aca="false">P合計!E5+B合計!E5+液化石油ガス!E5</f>
        <v>10111687</v>
      </c>
      <c r="F5" s="21" t="n">
        <f aca="false">P合計!F5+B合計!F5+液化石油ガス!F5</f>
        <v>3535745</v>
      </c>
      <c r="G5" s="21" t="n">
        <f aca="false">P合計!G5+B合計!G5+液化石油ガス!G5</f>
        <v>12766966</v>
      </c>
      <c r="H5" s="21" t="n">
        <f aca="false">P合計!H5+B合計!H5+液化石油ガス!H5</f>
        <v>12147265</v>
      </c>
      <c r="I5" s="22" t="n">
        <f aca="false">P合計!I5+B合計!I5+液化石油ガス!I5</f>
        <v>9899487</v>
      </c>
      <c r="J5" s="23" t="n">
        <f aca="false">P合計!J5+B合計!J5+液化石油ガス!J5</f>
        <v>62418502</v>
      </c>
      <c r="K5" s="24" t="n">
        <f aca="false">P合計!K5+B合計!K5+液化石油ガス!K5</f>
        <v>3904036</v>
      </c>
      <c r="L5" s="21" t="n">
        <f aca="false">P合計!L5+B合計!L5+液化石油ガス!L5</f>
        <v>10485046</v>
      </c>
      <c r="M5" s="21" t="n">
        <f aca="false">P合計!M5+B合計!M5+液化石油ガス!M5</f>
        <v>14396364</v>
      </c>
      <c r="N5" s="21" t="n">
        <f aca="false">P合計!N5+B合計!N5+液化石油ガス!N5</f>
        <v>5811884</v>
      </c>
      <c r="O5" s="21" t="n">
        <f aca="false">P合計!O5+B合計!O5+液化石油ガス!O5</f>
        <v>13582569</v>
      </c>
      <c r="P5" s="22" t="n">
        <f aca="false">P合計!P5+B合計!P5+液化石油ガス!P5</f>
        <v>24707507</v>
      </c>
      <c r="Q5" s="23" t="n">
        <f aca="false">P合計!Q5+B合計!Q5+液化石油ガス!Q5</f>
        <v>72887406</v>
      </c>
      <c r="R5" s="24" t="n">
        <f aca="false">P合計!R5+B合計!R5+液化石油ガス!R5</f>
        <v>135305908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4179.2864469565</v>
      </c>
      <c r="E6" s="29" t="n">
        <f aca="false">IF(E4=0,"",(E5/E4)*1000)</f>
        <v>75704.9795233853</v>
      </c>
      <c r="F6" s="29" t="n">
        <f aca="false">IF(F4=0,"",(F5/F4)*1000)</f>
        <v>76158.7257140396</v>
      </c>
      <c r="G6" s="29" t="n">
        <f aca="false">IF(G4=0,"",(G5/G4)*1000)</f>
        <v>72684.9494443432</v>
      </c>
      <c r="H6" s="29" t="n">
        <f aca="false">IF(H4=0,"",(H5/H4)*1000)</f>
        <v>68966.4344557806</v>
      </c>
      <c r="I6" s="30" t="n">
        <f aca="false">IF(I4=0,"",(I5/I4)*1000)</f>
        <v>65566.463996185</v>
      </c>
      <c r="J6" s="31" t="n">
        <f aca="false">IF(J4=0,"",(J5/J4)*1000)</f>
        <v>71670.0274998134</v>
      </c>
      <c r="K6" s="32" t="n">
        <f aca="false">IF(K4=0,"",(K5/K4)*1000)</f>
        <v>63389.5564070923</v>
      </c>
      <c r="L6" s="29" t="n">
        <f aca="false">IF(L4=0,"",(L5/L4)*1000)</f>
        <v>64509.4656535515</v>
      </c>
      <c r="M6" s="29" t="n">
        <f aca="false">IF(M4=0,"",(M5/M4)*1000)</f>
        <v>64842.6448067742</v>
      </c>
      <c r="N6" s="29" t="n">
        <f aca="false">IF(N4=0,"",(N5/N4)*1000)</f>
        <v>67361.5132303342</v>
      </c>
      <c r="O6" s="29" t="n">
        <f aca="false">IF(O4=0,"",(O5/O4)*1000)</f>
        <v>77752.8579361036</v>
      </c>
      <c r="P6" s="30" t="n">
        <f aca="false">IF(P4=0,"",(P5/P4)*1000)</f>
        <v>89196.4541644254</v>
      </c>
      <c r="Q6" s="31" t="n">
        <f aca="false">IF(Q4=0,"",(Q5/Q4)*1000)</f>
        <v>74064.1370087957</v>
      </c>
      <c r="R6" s="32" t="n">
        <f aca="false">IF(R4=0,"",(R5/R4)*1000)</f>
        <v>72940.1286342463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124866</v>
      </c>
      <c r="E7" s="21" t="n">
        <f aca="false">P合計!E7+B合計!E7+液化石油ガス!E7</f>
        <v>82650</v>
      </c>
      <c r="F7" s="21" t="n">
        <f aca="false">P合計!F7+B合計!F7+液化石油ガス!F7</f>
        <v>131660</v>
      </c>
      <c r="G7" s="21" t="n">
        <f aca="false">P合計!G7+B合計!G7+液化石油ガス!G7</f>
        <v>111352</v>
      </c>
      <c r="H7" s="21" t="n">
        <f aca="false">P合計!H7+B合計!H7+液化石油ガス!H7</f>
        <v>118028</v>
      </c>
      <c r="I7" s="22" t="n">
        <f aca="false">P合計!I7+B合計!I7+液化石油ガス!I7</f>
        <v>203965</v>
      </c>
      <c r="J7" s="23" t="n">
        <f aca="false">P合計!J7+B合計!J7+液化石油ガス!J7</f>
        <v>772521</v>
      </c>
      <c r="K7" s="24" t="n">
        <f aca="false">P合計!K7+B合計!K7+液化石油ガス!K7</f>
        <v>102753</v>
      </c>
      <c r="L7" s="21" t="n">
        <f aca="false">P合計!L7+B合計!L7+液化石油ガス!L7</f>
        <v>133938</v>
      </c>
      <c r="M7" s="21" t="n">
        <f aca="false">P合計!M7+B合計!M7+液化石油ガス!M7</f>
        <v>154624</v>
      </c>
      <c r="N7" s="21" t="n">
        <f aca="false">P合計!N7+B合計!N7+液化石油ガス!N7</f>
        <v>131468</v>
      </c>
      <c r="O7" s="21" t="n">
        <f aca="false">P合計!O7+B合計!O7+液化石油ガス!O7</f>
        <v>179683</v>
      </c>
      <c r="P7" s="22" t="n">
        <f aca="false">P合計!P7+B合計!P7+液化石油ガス!P7</f>
        <v>101956</v>
      </c>
      <c r="Q7" s="23" t="n">
        <f aca="false">P合計!Q7+B合計!Q7+液化石油ガス!Q7</f>
        <v>804422</v>
      </c>
      <c r="R7" s="24" t="n">
        <f aca="false">P合計!R7+B合計!R7+液化石油ガス!R7</f>
        <v>1576943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9555703</v>
      </c>
      <c r="E8" s="21" t="n">
        <f aca="false">P合計!E8+B合計!E8+液化石油ガス!E8</f>
        <v>6419903</v>
      </c>
      <c r="F8" s="21" t="n">
        <f aca="false">P合計!F8+B合計!F8+液化石油ガス!F8</f>
        <v>10673482</v>
      </c>
      <c r="G8" s="21" t="n">
        <f aca="false">P合計!G8+B合計!G8+液化石油ガス!G8</f>
        <v>8357805</v>
      </c>
      <c r="H8" s="21" t="n">
        <f aca="false">P合計!H8+B合計!H8+液化石油ガス!H8</f>
        <v>8107507</v>
      </c>
      <c r="I8" s="22" t="n">
        <f aca="false">P合計!I8+B合計!I8+液化石油ガス!I8</f>
        <v>13638747</v>
      </c>
      <c r="J8" s="23" t="n">
        <f aca="false">P合計!J8+B合計!J8+液化石油ガス!J8</f>
        <v>56753147</v>
      </c>
      <c r="K8" s="24" t="n">
        <f aca="false">P合計!K8+B合計!K8+液化石油ガス!K8</f>
        <v>6659124</v>
      </c>
      <c r="L8" s="21" t="n">
        <f aca="false">P合計!L8+B合計!L8+液化石油ガス!L8</f>
        <v>8378148</v>
      </c>
      <c r="M8" s="21" t="n">
        <f aca="false">P合計!M8+B合計!M8+液化石油ガス!M8</f>
        <v>9787795</v>
      </c>
      <c r="N8" s="21" t="n">
        <f aca="false">P合計!N8+B合計!N8+液化石油ガス!N8</f>
        <v>8479342</v>
      </c>
      <c r="O8" s="21" t="n">
        <f aca="false">P合計!O8+B合計!O8+液化石油ガス!O8</f>
        <v>13139417</v>
      </c>
      <c r="P8" s="22" t="n">
        <f aca="false">P合計!P8+B合計!P8+液化石油ガス!P8</f>
        <v>9211552</v>
      </c>
      <c r="Q8" s="23" t="n">
        <f aca="false">P合計!Q8+B合計!Q8+液化石油ガス!Q8</f>
        <v>55655378</v>
      </c>
      <c r="R8" s="24" t="n">
        <f aca="false">P合計!R8+B合計!R8+液化石油ガス!R8</f>
        <v>112408525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76527.6616532923</v>
      </c>
      <c r="E9" s="29" t="n">
        <f aca="false">IF(E7=0,"",(E8/E7)*1000)</f>
        <v>77675.7773744707</v>
      </c>
      <c r="F9" s="29" t="n">
        <f aca="false">IF(F7=0,"",(F8/F7)*1000)</f>
        <v>81068.524988607</v>
      </c>
      <c r="G9" s="29" t="n">
        <f aca="false">IF(G7=0,"",(G8/G7)*1000)</f>
        <v>75057.5202959983</v>
      </c>
      <c r="H9" s="29" t="n">
        <f aca="false">IF(H7=0,"",(H8/H7)*1000)</f>
        <v>68691.3867895754</v>
      </c>
      <c r="I9" s="30" t="n">
        <f aca="false">IF(I7=0,"",(I8/I7)*1000)</f>
        <v>66868.075405094</v>
      </c>
      <c r="J9" s="31" t="n">
        <f aca="false">IF(J7=0,"",(J8/J7)*1000)</f>
        <v>73464.8598549425</v>
      </c>
      <c r="K9" s="32" t="n">
        <f aca="false">IF(K7=0,"",(K8/K7)*1000)</f>
        <v>64807.1005226125</v>
      </c>
      <c r="L9" s="29" t="n">
        <f aca="false">IF(L7=0,"",(L8/L7)*1000)</f>
        <v>62552.4347085965</v>
      </c>
      <c r="M9" s="29" t="n">
        <f aca="false">IF(M7=0,"",(M8/M7)*1000)</f>
        <v>63300.6195674669</v>
      </c>
      <c r="N9" s="29" t="n">
        <f aca="false">IF(N7=0,"",(N8/N7)*1000)</f>
        <v>64497.3833936776</v>
      </c>
      <c r="O9" s="29" t="n">
        <f aca="false">IF(O7=0,"",(O8/O7)*1000)</f>
        <v>73125.5433179544</v>
      </c>
      <c r="P9" s="30" t="n">
        <f aca="false">IF(P7=0,"",(P8/P7)*1000)</f>
        <v>90348.3071128722</v>
      </c>
      <c r="Q9" s="31" t="n">
        <f aca="false">IF(Q7=0,"",(Q8/Q7)*1000)</f>
        <v>69186.7925044318</v>
      </c>
      <c r="R9" s="32" t="n">
        <f aca="false">IF(R7=0,"",(R8/R7)*1000)</f>
        <v>71282.5542838264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4669</v>
      </c>
      <c r="E10" s="21" t="n">
        <f aca="false">P合計!E10+B合計!E10+液化石油ガス!E10</f>
        <v>50235</v>
      </c>
      <c r="F10" s="21" t="n">
        <f aca="false">P合計!F10+B合計!F10+液化石油ガス!F10</f>
        <v>35669</v>
      </c>
      <c r="G10" s="21" t="n">
        <f aca="false">P合計!G10+B合計!G10+液化石油ガス!G10</f>
        <v>42189</v>
      </c>
      <c r="H10" s="21" t="n">
        <f aca="false">P合計!H10+B合計!H10+液化石油ガス!H10</f>
        <v>63144</v>
      </c>
      <c r="I10" s="22" t="n">
        <f aca="false">P合計!I10+B合計!I10+液化石油ガス!I10</f>
        <v>86017</v>
      </c>
      <c r="J10" s="23" t="n">
        <f aca="false">P合計!J10+B合計!J10+液化石油ガス!J10</f>
        <v>281923</v>
      </c>
      <c r="K10" s="24" t="n">
        <f aca="false">P合計!K10+B合計!K10+液化石油ガス!K10</f>
        <v>121360</v>
      </c>
      <c r="L10" s="21" t="n">
        <f aca="false">P合計!L10+B合計!L10+液化石油ガス!L10</f>
        <v>44407</v>
      </c>
      <c r="M10" s="21" t="n">
        <f aca="false">P合計!M10+B合計!M10+液化石油ガス!M10</f>
        <v>56604</v>
      </c>
      <c r="N10" s="21" t="n">
        <f aca="false">P合計!N10+B合計!N10+液化石油ガス!N10</f>
        <v>0</v>
      </c>
      <c r="O10" s="21" t="n">
        <f aca="false">P合計!O10+B合計!O10+液化石油ガス!O10</f>
        <v>44858</v>
      </c>
      <c r="P10" s="22" t="n">
        <f aca="false">P合計!P10+B合計!P10+液化石油ガス!P10</f>
        <v>0</v>
      </c>
      <c r="Q10" s="23" t="n">
        <f aca="false">P合計!Q10+B合計!Q10+液化石油ガス!Q10</f>
        <v>267229</v>
      </c>
      <c r="R10" s="24" t="n">
        <f aca="false">P合計!R10+B合計!R10+液化石油ガス!R10</f>
        <v>549152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329443</v>
      </c>
      <c r="E11" s="34" t="n">
        <f aca="false">P合計!E11+B合計!E11+液化石油ガス!E11</f>
        <v>3910803</v>
      </c>
      <c r="F11" s="34" t="n">
        <f aca="false">P合計!F11+B合計!F11+液化石油ガス!F11</f>
        <v>2533504</v>
      </c>
      <c r="G11" s="34" t="n">
        <f aca="false">P合計!G11+B合計!G11+液化石油ガス!G11</f>
        <v>3081414</v>
      </c>
      <c r="H11" s="34" t="n">
        <f aca="false">P合計!H11+B合計!H11+液化石油ガス!H11</f>
        <v>4348855</v>
      </c>
      <c r="I11" s="35" t="n">
        <f aca="false">P合計!I11+B合計!I11+液化石油ガス!I11</f>
        <v>5737812</v>
      </c>
      <c r="J11" s="36" t="n">
        <f aca="false">P合計!J11+B合計!J11+液化石油ガス!J11</f>
        <v>19941831</v>
      </c>
      <c r="K11" s="37" t="n">
        <f aca="false">P合計!K11+B合計!K11+液化石油ガス!K11</f>
        <v>7760690</v>
      </c>
      <c r="L11" s="34" t="n">
        <f aca="false">P合計!L11+B合計!L11+液化石油ガス!L11</f>
        <v>2793253</v>
      </c>
      <c r="M11" s="34" t="n">
        <f aca="false">P合計!M11+B合計!M11+液化石油ガス!M11</f>
        <v>3729985</v>
      </c>
      <c r="N11" s="34" t="n">
        <f aca="false">P合計!N11+B合計!N11+液化石油ガス!N11</f>
        <v>0</v>
      </c>
      <c r="O11" s="34" t="n">
        <f aca="false">P合計!O11+B合計!O11+液化石油ガス!O11</f>
        <v>3501974</v>
      </c>
      <c r="P11" s="35" t="n">
        <f aca="false">P合計!P11+B合計!P11+液化石油ガス!P11</f>
        <v>0</v>
      </c>
      <c r="Q11" s="36" t="n">
        <f aca="false">P合計!Q11+B合計!Q11+液化石油ガス!Q11</f>
        <v>17785902</v>
      </c>
      <c r="R11" s="37" t="n">
        <f aca="false">P合計!R11+B合計!R11+液化石油ガス!R11</f>
        <v>37727733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"",(D11/D10)*1000)</f>
        <v>70559.6487470551</v>
      </c>
      <c r="E12" s="29" t="n">
        <f aca="false">IF(E10=0,"",(E11/E10)*1000)</f>
        <v>77850.1642281278</v>
      </c>
      <c r="F12" s="29" t="n">
        <f aca="false">IF(F10=0,"",(F11/F10)*1000)</f>
        <v>71028.1757268216</v>
      </c>
      <c r="G12" s="29" t="n">
        <f aca="false">IF(G10=0,"",(G11/G10)*1000)</f>
        <v>73038.3275261324</v>
      </c>
      <c r="H12" s="29" t="n">
        <f aca="false">IF(H10=0,"",(H11/H10)*1000)</f>
        <v>68872.0226783226</v>
      </c>
      <c r="I12" s="30" t="n">
        <f aca="false">IF(I10=0,"",(I11/I10)*1000)</f>
        <v>66705.5582036109</v>
      </c>
      <c r="J12" s="31" t="n">
        <f aca="false">IF(J10=0,"",(J11/J10)*1000)</f>
        <v>70735.0269399801</v>
      </c>
      <c r="K12" s="32" t="n">
        <f aca="false">IF(K10=0,"",(K11/K10)*1000)</f>
        <v>63947.6763348715</v>
      </c>
      <c r="L12" s="29" t="n">
        <f aca="false">IF(L10=0,"",(L11/L10)*1000)</f>
        <v>62901.1867498367</v>
      </c>
      <c r="M12" s="29" t="n">
        <f aca="false">IF(M10=0,"",(M11/M10)*1000)</f>
        <v>65896.1380821143</v>
      </c>
      <c r="N12" s="29" t="str">
        <f aca="false">IF(N10=0,"",(N11/N10)*1000)</f>
        <v/>
      </c>
      <c r="O12" s="29" t="n">
        <f aca="false">IF(O10=0,"",(O11/O10)*1000)</f>
        <v>78067.9923313567</v>
      </c>
      <c r="P12" s="30" t="str">
        <f aca="false">IF(P10=0,"",(P11/P10)*1000)</f>
        <v/>
      </c>
      <c r="Q12" s="31" t="n">
        <f aca="false">IF(Q10=0,"",(Q11/Q10)*1000)</f>
        <v>66556.7808883018</v>
      </c>
      <c r="R12" s="32" t="n">
        <f aca="false">IF(R10=0,"",(R11/R10)*1000)</f>
        <v>68701.803872152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0</v>
      </c>
      <c r="E13" s="21" t="n">
        <f aca="false">P合計!E13+B合計!E13+液化石油ガス!E13</f>
        <v>0</v>
      </c>
      <c r="F13" s="21" t="n">
        <f aca="false">P合計!F13+B合計!F13+液化石油ガス!F13</f>
        <v>0</v>
      </c>
      <c r="G13" s="21" t="n">
        <f aca="false">P合計!G13+B合計!G13+液化石油ガス!G13</f>
        <v>0</v>
      </c>
      <c r="H13" s="21" t="n">
        <f aca="false">P合計!H13+B合計!H13+液化石油ガス!H13</f>
        <v>0</v>
      </c>
      <c r="I13" s="22" t="n">
        <f aca="false">P合計!I13+B合計!I13+液化石油ガス!I13</f>
        <v>0</v>
      </c>
      <c r="J13" s="23" t="n">
        <f aca="false">P合計!J13+B合計!J13+液化石油ガス!J13</f>
        <v>0</v>
      </c>
      <c r="K13" s="24" t="n">
        <f aca="false">P合計!K13+B合計!K13+液化石油ガス!K13</f>
        <v>11024</v>
      </c>
      <c r="L13" s="21" t="n">
        <f aca="false">P合計!L13+B合計!L13+液化石油ガス!L13</f>
        <v>1652</v>
      </c>
      <c r="M13" s="21" t="n">
        <f aca="false">P合計!M13+B合計!M13+液化石油ガス!M13</f>
        <v>530</v>
      </c>
      <c r="N13" s="21" t="n">
        <f aca="false">P合計!N13+B合計!N13+液化石油ガス!N13</f>
        <v>9900</v>
      </c>
      <c r="O13" s="21" t="n">
        <f aca="false">P合計!O13+B合計!O13+液化石油ガス!O13</f>
        <v>0</v>
      </c>
      <c r="P13" s="22" t="n">
        <f aca="false">P合計!P13+B合計!P13+液化石油ガス!P13</f>
        <v>0</v>
      </c>
      <c r="Q13" s="23" t="n">
        <f aca="false">P合計!Q13+B合計!Q13+液化石油ガス!Q13</f>
        <v>23106</v>
      </c>
      <c r="R13" s="24" t="n">
        <f aca="false">P合計!R13+B合計!R13+液化石油ガス!R13</f>
        <v>23106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0</v>
      </c>
      <c r="E14" s="34" t="n">
        <f aca="false">P合計!E14+B合計!E14+液化石油ガス!E14</f>
        <v>0</v>
      </c>
      <c r="F14" s="34" t="n">
        <f aca="false">P合計!F14+B合計!F14+液化石油ガス!F14</f>
        <v>0</v>
      </c>
      <c r="G14" s="34" t="n">
        <f aca="false">P合計!G14+B合計!G14+液化石油ガス!G14</f>
        <v>0</v>
      </c>
      <c r="H14" s="34" t="n">
        <f aca="false">P合計!H14+B合計!H14+液化石油ガス!H14</f>
        <v>0</v>
      </c>
      <c r="I14" s="35" t="n">
        <f aca="false">P合計!I14+B合計!I14+液化石油ガス!I14</f>
        <v>0</v>
      </c>
      <c r="J14" s="36" t="n">
        <f aca="false">P合計!J14+B合計!J14+液化石油ガス!J14</f>
        <v>0</v>
      </c>
      <c r="K14" s="37" t="n">
        <f aca="false">P合計!K14+B合計!K14+液化石油ガス!K14</f>
        <v>751351</v>
      </c>
      <c r="L14" s="34" t="n">
        <f aca="false">P合計!L14+B合計!L14+液化石油ガス!L14</f>
        <v>97899</v>
      </c>
      <c r="M14" s="34" t="n">
        <f aca="false">P合計!M14+B合計!M14+液化石油ガス!M14</f>
        <v>34968</v>
      </c>
      <c r="N14" s="34" t="n">
        <f aca="false">P合計!N14+B合計!N14+液化石油ガス!N14</f>
        <v>701575</v>
      </c>
      <c r="O14" s="34" t="n">
        <f aca="false">P合計!O14+B合計!O14+液化石油ガス!O14</f>
        <v>0</v>
      </c>
      <c r="P14" s="35" t="n">
        <f aca="false">P合計!P14+B合計!P14+液化石油ガス!P14</f>
        <v>0</v>
      </c>
      <c r="Q14" s="36" t="n">
        <f aca="false">P合計!Q14+B合計!Q14+液化石油ガス!Q14</f>
        <v>1585793</v>
      </c>
      <c r="R14" s="37" t="n">
        <f aca="false">P合計!R14+B合計!R14+液化石油ガス!R14</f>
        <v>1585793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n">
        <f aca="false">IF(K13=0,"",(K14/K13)*1000)</f>
        <v>68155.9325108853</v>
      </c>
      <c r="L15" s="29" t="n">
        <f aca="false">IF(L13=0,"",(L14/L13)*1000)</f>
        <v>59260.8958837772</v>
      </c>
      <c r="M15" s="29" t="n">
        <f aca="false">IF(M13=0,"",(M14/M13)*1000)</f>
        <v>65977.358490566</v>
      </c>
      <c r="N15" s="29" t="n">
        <f aca="false">IF(N13=0,"",(N14/N13)*1000)</f>
        <v>70866.1616161616</v>
      </c>
      <c r="O15" s="29" t="str">
        <f aca="false">IF(O13=0,"",(O14/O13)*1000)</f>
        <v/>
      </c>
      <c r="P15" s="30" t="str">
        <f aca="false">IF(P13=0,"",(P14/P13)*1000)</f>
        <v/>
      </c>
      <c r="Q15" s="31" t="n">
        <f aca="false">IF(Q13=0,"",(Q14/Q13)*1000)</f>
        <v>68631.2213277937</v>
      </c>
      <c r="R15" s="32" t="n">
        <f aca="false">IF(R13=0,"",(R14/R13)*1000)</f>
        <v>68631.2213277937</v>
      </c>
      <c r="S15" s="16"/>
    </row>
    <row r="16" customFormat="false" ht="14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合計!D16+B合計!D16+液化石油ガス!D16</f>
        <v>450793</v>
      </c>
      <c r="E16" s="21" t="n">
        <f aca="false">P合計!E16+B合計!E16+液化石油ガス!E16</f>
        <v>309439</v>
      </c>
      <c r="F16" s="21" t="n">
        <f aca="false">P合計!F16+B合計!F16+液化石油ガス!F16</f>
        <v>449774</v>
      </c>
      <c r="G16" s="21" t="n">
        <f aca="false">P合計!G16+B合計!G16+液化石油ガス!G16</f>
        <v>309615</v>
      </c>
      <c r="H16" s="21" t="n">
        <f aca="false">P合計!H16+B合計!H16+液化石油ガス!H16</f>
        <v>308808</v>
      </c>
      <c r="I16" s="22" t="n">
        <f aca="false">P合計!I16+B合計!I16+液化石油ガス!I16</f>
        <v>297153</v>
      </c>
      <c r="J16" s="23" t="n">
        <f aca="false">P合計!J16+B合計!J16+液化石油ガス!J16</f>
        <v>2125582</v>
      </c>
      <c r="K16" s="24" t="n">
        <f aca="false">P合計!K16+B合計!K16+液化石油ガス!K16</f>
        <v>248360</v>
      </c>
      <c r="L16" s="21" t="n">
        <f aca="false">P合計!L16+B合計!L16+液化石油ガス!L16</f>
        <v>279204</v>
      </c>
      <c r="M16" s="21" t="n">
        <f aca="false">P合計!M16+B合計!M16+液化石油ガス!M16</f>
        <v>495052</v>
      </c>
      <c r="N16" s="21" t="n">
        <f aca="false">P合計!N16+B合計!N16+液化石油ガス!N16</f>
        <v>329704</v>
      </c>
      <c r="O16" s="21" t="n">
        <f aca="false">P合計!O16+B合計!O16+液化石油ガス!O16</f>
        <v>382124</v>
      </c>
      <c r="P16" s="22" t="n">
        <f aca="false">P合計!P16+B合計!P16+液化石油ガス!P16</f>
        <v>310187</v>
      </c>
      <c r="Q16" s="23" t="n">
        <f aca="false">P合計!Q16+B合計!Q16+液化石油ガス!Q16</f>
        <v>2044631</v>
      </c>
      <c r="R16" s="24" t="n">
        <f aca="false">P合計!R16+B合計!R16+液化石油ガス!R16</f>
        <v>4170213</v>
      </c>
      <c r="S16" s="16"/>
    </row>
    <row r="17" customFormat="false" ht="14.1" hidden="false" customHeight="true" outlineLevel="0" collapsed="false">
      <c r="A17" s="17"/>
      <c r="B17" s="18" t="s">
        <v>20</v>
      </c>
      <c r="C17" s="18" t="s">
        <v>21</v>
      </c>
      <c r="D17" s="25" t="n">
        <f aca="false">P合計!D17+B合計!D17+液化石油ガス!D17</f>
        <v>34115024</v>
      </c>
      <c r="E17" s="21" t="n">
        <f aca="false">P合計!E17+B合計!E17+液化石油ガス!E17</f>
        <v>24202249</v>
      </c>
      <c r="F17" s="21" t="n">
        <f aca="false">P合計!F17+B合計!F17+液化石油ガス!F17</f>
        <v>34893252</v>
      </c>
      <c r="G17" s="21" t="n">
        <f aca="false">P合計!G17+B合計!G17+液化石油ガス!G17</f>
        <v>22329784</v>
      </c>
      <c r="H17" s="21" t="n">
        <f aca="false">P合計!H17+B合計!H17+液化石油ガス!H17</f>
        <v>21129619</v>
      </c>
      <c r="I17" s="22" t="n">
        <f aca="false">P合計!I17+B合計!I17+液化石油ガス!I17</f>
        <v>20160139</v>
      </c>
      <c r="J17" s="23" t="n">
        <f aca="false">P合計!J17+B合計!J17+液化石油ガス!J17</f>
        <v>156830067</v>
      </c>
      <c r="K17" s="24" t="n">
        <f aca="false">P合計!K17+B合計!K17+液化石油ガス!K17</f>
        <v>15826267</v>
      </c>
      <c r="L17" s="21" t="n">
        <f aca="false">P合計!L17+B合計!L17+液化石油ガス!L17</f>
        <v>17504938</v>
      </c>
      <c r="M17" s="21" t="n">
        <f aca="false">P合計!M17+B合計!M17+液化石油ガス!M17</f>
        <v>31668713</v>
      </c>
      <c r="N17" s="21" t="n">
        <f aca="false">P合計!N17+B合計!N17+液化石油ガス!N17</f>
        <v>22395033</v>
      </c>
      <c r="O17" s="21" t="n">
        <f aca="false">P合計!O17+B合計!O17+液化石油ガス!O17</f>
        <v>28385071</v>
      </c>
      <c r="P17" s="22" t="n">
        <f aca="false">P合計!P17+B合計!P17+液化石油ガス!P17</f>
        <v>28752983</v>
      </c>
      <c r="Q17" s="23" t="n">
        <f aca="false">P合計!Q17+B合計!Q17+液化石油ガス!Q17</f>
        <v>144533005</v>
      </c>
      <c r="R17" s="24" t="n">
        <f aca="false">P合計!R17+B合計!R17+液化石油ガス!R17</f>
        <v>301363072</v>
      </c>
      <c r="S17" s="16"/>
    </row>
    <row r="18" customFormat="false" ht="14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75677.8033376738</v>
      </c>
      <c r="E18" s="29" t="n">
        <f aca="false">IF(E16=0,"",(E17/E16)*1000)</f>
        <v>78213.3118320574</v>
      </c>
      <c r="F18" s="29" t="n">
        <f aca="false">IF(F16=0,"",(F17/F16)*1000)</f>
        <v>77579.5221600181</v>
      </c>
      <c r="G18" s="29" t="n">
        <f aca="false">IF(G16=0,"",(G17/G16)*1000)</f>
        <v>72121.1310821504</v>
      </c>
      <c r="H18" s="29" t="n">
        <f aca="false">IF(H16=0,"",(H17/H16)*1000)</f>
        <v>68423.1593741095</v>
      </c>
      <c r="I18" s="30" t="n">
        <f aca="false">IF(I16=0,"",(I17/I16)*1000)</f>
        <v>67844.305795331</v>
      </c>
      <c r="J18" s="31" t="n">
        <f aca="false">IF(J16=0,"",(J17/J16)*1000)</f>
        <v>73782.1768343917</v>
      </c>
      <c r="K18" s="32" t="n">
        <f aca="false">IF(K16=0,"",(K17/K16)*1000)</f>
        <v>63723.0914801095</v>
      </c>
      <c r="L18" s="29" t="n">
        <f aca="false">IF(L16=0,"",(L17/L16)*1000)</f>
        <v>62695.8711193249</v>
      </c>
      <c r="M18" s="29" t="n">
        <f aca="false">IF(M16=0,"",(M17/M16)*1000)</f>
        <v>63970.4778487916</v>
      </c>
      <c r="N18" s="29" t="n">
        <f aca="false">IF(N16=0,"",(N17/N16)*1000)</f>
        <v>67924.6627277801</v>
      </c>
      <c r="O18" s="29" t="n">
        <f aca="false">IF(O16=0,"",(O17/O16)*1000)</f>
        <v>74282.3559891554</v>
      </c>
      <c r="P18" s="30" t="n">
        <f aca="false">IF(P16=0,"",(P17/P16)*1000)</f>
        <v>92695.6416613204</v>
      </c>
      <c r="Q18" s="31" t="n">
        <f aca="false">IF(Q16=0,"",(Q17/Q16)*1000)</f>
        <v>70689.0412010774</v>
      </c>
      <c r="R18" s="32" t="n">
        <f aca="false">IF(R16=0,"",(R17/R16)*1000)</f>
        <v>72265.6305565207</v>
      </c>
      <c r="S18" s="16"/>
    </row>
    <row r="19" customFormat="false" ht="14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合計!D19+B合計!D19+液化石油ガス!D19</f>
        <v>181302</v>
      </c>
      <c r="E19" s="21" t="n">
        <f aca="false">P合計!E19+B合計!E19+液化石油ガス!E19</f>
        <v>256114</v>
      </c>
      <c r="F19" s="21" t="n">
        <f aca="false">P合計!F19+B合計!F19+液化石油ガス!F19</f>
        <v>193276</v>
      </c>
      <c r="G19" s="21" t="n">
        <f aca="false">P合計!G19+B合計!G19+液化石油ガス!G19</f>
        <v>156745</v>
      </c>
      <c r="H19" s="21" t="n">
        <f aca="false">P合計!H19+B合計!H19+液化石油ガス!H19</f>
        <v>199841</v>
      </c>
      <c r="I19" s="22" t="n">
        <f aca="false">P合計!I19+B合計!I19+液化石油ガス!I19</f>
        <v>255900</v>
      </c>
      <c r="J19" s="23" t="n">
        <f aca="false">P合計!J19+B合計!J19+液化石油ガス!J19</f>
        <v>1243178</v>
      </c>
      <c r="K19" s="24" t="n">
        <f aca="false">P合計!K19+B合計!K19+液化石油ガス!K19</f>
        <v>200839</v>
      </c>
      <c r="L19" s="21" t="n">
        <f aca="false">P合計!L19+B合計!L19+液化石油ガス!L19</f>
        <v>195153</v>
      </c>
      <c r="M19" s="21" t="n">
        <f aca="false">P合計!M19+B合計!M19+液化石油ガス!M19</f>
        <v>303654</v>
      </c>
      <c r="N19" s="21" t="n">
        <f aca="false">P合計!N19+B合計!N19+液化石油ガス!N19</f>
        <v>283287</v>
      </c>
      <c r="O19" s="21" t="n">
        <f aca="false">P合計!O19+B合計!O19+液化石油ガス!O19</f>
        <v>340534</v>
      </c>
      <c r="P19" s="22" t="n">
        <f aca="false">P合計!P19+B合計!P19+液化石油ガス!P19</f>
        <v>275728</v>
      </c>
      <c r="Q19" s="23" t="n">
        <f aca="false">P合計!Q19+B合計!Q19+液化石油ガス!Q19</f>
        <v>1599195</v>
      </c>
      <c r="R19" s="24" t="n">
        <f aca="false">P合計!R19+B合計!R19+液化石油ガス!R19</f>
        <v>2842373</v>
      </c>
      <c r="S19" s="16"/>
    </row>
    <row r="20" customFormat="false" ht="14.1" hidden="false" customHeight="true" outlineLevel="0" collapsed="false">
      <c r="A20" s="38"/>
      <c r="B20" s="18" t="s">
        <v>20</v>
      </c>
      <c r="C20" s="18" t="s">
        <v>21</v>
      </c>
      <c r="D20" s="25" t="n">
        <f aca="false">P合計!D20+B合計!D20+液化石油ガス!D20</f>
        <v>13575835</v>
      </c>
      <c r="E20" s="21" t="n">
        <f aca="false">P合計!E20+B合計!E20+液化石油ガス!E20</f>
        <v>19988318</v>
      </c>
      <c r="F20" s="21" t="n">
        <f aca="false">P合計!F20+B合計!F20+液化石油ガス!F20</f>
        <v>15383690</v>
      </c>
      <c r="G20" s="21" t="n">
        <f aca="false">P合計!G20+B合計!G20+液化石油ガス!G20</f>
        <v>11437847</v>
      </c>
      <c r="H20" s="21" t="n">
        <f aca="false">P合計!H20+B合計!H20+液化石油ガス!H20</f>
        <v>13712087</v>
      </c>
      <c r="I20" s="22" t="n">
        <f aca="false">P合計!I20+B合計!I20+液化石油ガス!I20</f>
        <v>17444981</v>
      </c>
      <c r="J20" s="23" t="n">
        <f aca="false">P合計!J20+B合計!J20+液化石油ガス!J20</f>
        <v>91542758</v>
      </c>
      <c r="K20" s="24" t="n">
        <f aca="false">P合計!K20+B合計!K20+液化石油ガス!K20</f>
        <v>13106269</v>
      </c>
      <c r="L20" s="21" t="n">
        <f aca="false">P合計!L20+B合計!L20+液化石油ガス!L20</f>
        <v>12281041</v>
      </c>
      <c r="M20" s="21" t="n">
        <f aca="false">P合計!M20+B合計!M20+液化石油ガス!M20</f>
        <v>19751403</v>
      </c>
      <c r="N20" s="21" t="n">
        <f aca="false">P合計!N20+B合計!N20+液化石油ガス!N20</f>
        <v>19142778</v>
      </c>
      <c r="O20" s="21" t="n">
        <f aca="false">P合計!O20+B合計!O20+液化石油ガス!O20</f>
        <v>25059185</v>
      </c>
      <c r="P20" s="22" t="n">
        <f aca="false">P合計!P20+B合計!P20+液化石油ガス!P20</f>
        <v>25418804</v>
      </c>
      <c r="Q20" s="23" t="n">
        <f aca="false">P合計!Q20+B合計!Q20+液化石油ガス!Q20</f>
        <v>114759480</v>
      </c>
      <c r="R20" s="24" t="n">
        <f aca="false">P合計!R20+B合計!R20+液化石油ガス!R20</f>
        <v>206302238</v>
      </c>
      <c r="S20" s="16"/>
    </row>
    <row r="21" customFormat="false" ht="14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74879.6758998798</v>
      </c>
      <c r="E21" s="29" t="n">
        <f aca="false">IF(E19=0,"",(E20/E19)*1000)</f>
        <v>78044.6129457976</v>
      </c>
      <c r="F21" s="29" t="n">
        <f aca="false">IF(F19=0,"",(F20/F19)*1000)</f>
        <v>79594.414205592</v>
      </c>
      <c r="G21" s="29" t="n">
        <f aca="false">IF(G19=0,"",(G20/G19)*1000)</f>
        <v>72971.0485182941</v>
      </c>
      <c r="H21" s="29" t="n">
        <f aca="false">IF(H19=0,"",(H20/H19)*1000)</f>
        <v>68614.9839122102</v>
      </c>
      <c r="I21" s="30" t="n">
        <f aca="false">IF(I19=0,"",(I20/I19)*1000)</f>
        <v>68171.0863618601</v>
      </c>
      <c r="J21" s="31" t="n">
        <f aca="false">IF(J19=0,"",(J20/J19)*1000)</f>
        <v>73636.0826848609</v>
      </c>
      <c r="K21" s="32" t="n">
        <f aca="false">IF(K19=0,"",(K20/K19)*1000)</f>
        <v>65257.5894124149</v>
      </c>
      <c r="L21" s="29" t="n">
        <f aca="false">IF(L19=0,"",(L20/L19)*1000)</f>
        <v>62930.3213376172</v>
      </c>
      <c r="M21" s="29" t="n">
        <f aca="false">IF(M19=0,"",(M20/M19)*1000)</f>
        <v>65045.7527317276</v>
      </c>
      <c r="N21" s="29" t="n">
        <f aca="false">IF(N19=0,"",(N20/N19)*1000)</f>
        <v>67573.7961854939</v>
      </c>
      <c r="O21" s="29" t="n">
        <f aca="false">IF(O19=0,"",(O20/O19)*1000)</f>
        <v>73587.9089899981</v>
      </c>
      <c r="P21" s="30" t="n">
        <f aca="false">IF(P19=0,"",(P20/P19)*1000)</f>
        <v>92187.9678523763</v>
      </c>
      <c r="Q21" s="31" t="n">
        <f aca="false">IF(Q19=0,"",(Q20/Q19)*1000)</f>
        <v>71760.7796422575</v>
      </c>
      <c r="R21" s="32" t="n">
        <f aca="false">IF(R19=0,"",(R20/R19)*1000)</f>
        <v>72580.9870836797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89709</v>
      </c>
      <c r="E22" s="21" t="n">
        <f aca="false">P合計!E22+B合計!E22+液化石油ガス!E22</f>
        <v>154752</v>
      </c>
      <c r="F22" s="21" t="n">
        <f aca="false">P合計!F22+B合計!F22+液化石油ガス!F22</f>
        <v>23094</v>
      </c>
      <c r="G22" s="21" t="n">
        <f aca="false">P合計!G22+B合計!G22+液化石油ガス!G22</f>
        <v>73601</v>
      </c>
      <c r="H22" s="21" t="n">
        <f aca="false">P合計!H22+B合計!H22+液化石油ガス!H22</f>
        <v>92171</v>
      </c>
      <c r="I22" s="22" t="n">
        <f aca="false">P合計!I22+B合計!I22+液化石油ガス!I22</f>
        <v>114502</v>
      </c>
      <c r="J22" s="23" t="n">
        <f aca="false">P合計!J22+B合計!J22+液化石油ガス!J22</f>
        <v>547829</v>
      </c>
      <c r="K22" s="24" t="n">
        <f aca="false">P合計!K22+B合計!K22+液化石油ガス!K22</f>
        <v>94003</v>
      </c>
      <c r="L22" s="21" t="n">
        <f aca="false">P合計!L22+B合計!L22+液化石油ガス!L22</f>
        <v>138143</v>
      </c>
      <c r="M22" s="21" t="n">
        <f aca="false">P合計!M22+B合計!M22+液化石油ガス!M22</f>
        <v>77666</v>
      </c>
      <c r="N22" s="21" t="n">
        <f aca="false">P合計!N22+B合計!N22+液化石油ガス!N22</f>
        <v>148922</v>
      </c>
      <c r="O22" s="21" t="n">
        <f aca="false">P合計!O22+B合計!O22+液化石油ガス!O22</f>
        <v>107694</v>
      </c>
      <c r="P22" s="22" t="n">
        <f aca="false">P合計!P22+B合計!P22+液化石油ガス!P22</f>
        <v>153350</v>
      </c>
      <c r="Q22" s="23" t="n">
        <f aca="false">P合計!Q22+B合計!Q22+液化石油ガス!Q22</f>
        <v>719778</v>
      </c>
      <c r="R22" s="24" t="n">
        <f aca="false">P合計!R22+B合計!R22+液化石油ガス!R22</f>
        <v>1267607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6781276</v>
      </c>
      <c r="E23" s="21" t="n">
        <f aca="false">P合計!E23+B合計!E23+液化石油ガス!E23</f>
        <v>12556698</v>
      </c>
      <c r="F23" s="21" t="n">
        <f aca="false">P合計!F23+B合計!F23+液化石油ガス!F23</f>
        <v>1763630</v>
      </c>
      <c r="G23" s="21" t="n">
        <f aca="false">P合計!G23+B合計!G23+液化石油ガス!G23</f>
        <v>5527006</v>
      </c>
      <c r="H23" s="21" t="n">
        <f aca="false">P合計!H23+B合計!H23+液化石油ガス!H23</f>
        <v>6610543</v>
      </c>
      <c r="I23" s="22" t="n">
        <f aca="false">P合計!I23+B合計!I23+液化石油ガス!I23</f>
        <v>7824955</v>
      </c>
      <c r="J23" s="23" t="n">
        <f aca="false">P合計!J23+B合計!J23+液化石油ガス!J23</f>
        <v>41064108</v>
      </c>
      <c r="K23" s="24" t="n">
        <f aca="false">P合計!K23+B合計!K23+液化石油ガス!K23</f>
        <v>6218494</v>
      </c>
      <c r="L23" s="21" t="n">
        <f aca="false">P合計!L23+B合計!L23+液化石油ガス!L23</f>
        <v>8955663</v>
      </c>
      <c r="M23" s="21" t="n">
        <f aca="false">P合計!M23+B合計!M23+液化石油ガス!M23</f>
        <v>5065057</v>
      </c>
      <c r="N23" s="21" t="n">
        <f aca="false">P合計!N23+B合計!N23+液化石油ガス!N23</f>
        <v>10260420</v>
      </c>
      <c r="O23" s="21" t="n">
        <f aca="false">P合計!O23+B合計!O23+液化石油ガス!O23</f>
        <v>8273033</v>
      </c>
      <c r="P23" s="22" t="n">
        <f aca="false">P合計!P23+B合計!P23+液化石油ガス!P23</f>
        <v>13624572</v>
      </c>
      <c r="Q23" s="23" t="n">
        <f aca="false">P合計!Q23+B合計!Q23+液化石油ガス!Q23</f>
        <v>52397239</v>
      </c>
      <c r="R23" s="24" t="n">
        <f aca="false">P合計!R23+B合計!R23+液化石油ガス!R23</f>
        <v>93461347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5591.9250019508</v>
      </c>
      <c r="E24" s="29" t="n">
        <f aca="false">IF(E22=0,"",(E23/E22)*1000)</f>
        <v>81140.7800868486</v>
      </c>
      <c r="F24" s="29" t="n">
        <f aca="false">IF(F22=0,"",(F23/F22)*1000)</f>
        <v>76367.4547501516</v>
      </c>
      <c r="G24" s="29" t="n">
        <f aca="false">IF(G22=0,"",(G23/G22)*1000)</f>
        <v>75094.1699161696</v>
      </c>
      <c r="H24" s="29" t="n">
        <f aca="false">IF(H22=0,"",(H23/H22)*1000)</f>
        <v>71720.421824652</v>
      </c>
      <c r="I24" s="30" t="n">
        <f aca="false">IF(I22=0,"",(I23/I22)*1000)</f>
        <v>68339.0246458577</v>
      </c>
      <c r="J24" s="31" t="n">
        <f aca="false">IF(J22=0,"",(J23/J22)*1000)</f>
        <v>74957.8937953266</v>
      </c>
      <c r="K24" s="32" t="n">
        <f aca="false">IF(K22=0,"",(K23/K22)*1000)</f>
        <v>66152.0802527579</v>
      </c>
      <c r="L24" s="29" t="n">
        <f aca="false">IF(L22=0,"",(L23/L22)*1000)</f>
        <v>64828.9308904541</v>
      </c>
      <c r="M24" s="29" t="n">
        <f aca="false">IF(M22=0,"",(M23/M22)*1000)</f>
        <v>65215.8859732702</v>
      </c>
      <c r="N24" s="29" t="n">
        <f aca="false">IF(N22=0,"",(N23/N22)*1000)</f>
        <v>68897.94657606</v>
      </c>
      <c r="O24" s="29" t="n">
        <f aca="false">IF(O22=0,"",(O23/O22)*1000)</f>
        <v>76819.8135457871</v>
      </c>
      <c r="P24" s="30" t="n">
        <f aca="false">IF(P22=0,"",(P23/P22)*1000)</f>
        <v>88846.2471470493</v>
      </c>
      <c r="Q24" s="31" t="n">
        <f aca="false">IF(Q22=0,"",(Q23/Q22)*1000)</f>
        <v>72796.3886087099</v>
      </c>
      <c r="R24" s="32" t="n">
        <f aca="false">IF(R22=0,"",(R23/R22)*1000)</f>
        <v>73730.5387237527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6262</v>
      </c>
      <c r="E25" s="21" t="n">
        <f aca="false">P合計!E25+B合計!E25+液化石油ガス!E25</f>
        <v>0</v>
      </c>
      <c r="F25" s="21" t="n">
        <f aca="false">P合計!F25+B合計!F25+液化石油ガス!F25</f>
        <v>549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11405</v>
      </c>
      <c r="J25" s="23" t="n">
        <f aca="false">P合計!J25+B合計!J25+液化石油ガス!J25</f>
        <v>18216</v>
      </c>
      <c r="K25" s="24" t="n">
        <f aca="false">P合計!K25+B合計!K25+液化石油ガス!K25</f>
        <v>0</v>
      </c>
      <c r="L25" s="21" t="n">
        <f aca="false">P合計!L25+B合計!L25+液化石油ガス!L25</f>
        <v>0</v>
      </c>
      <c r="M25" s="21" t="n">
        <f aca="false">P合計!M25+B合計!M25+液化石油ガス!M25</f>
        <v>332</v>
      </c>
      <c r="N25" s="21" t="n">
        <f aca="false">P合計!N25+B合計!N25+液化石油ガス!N25</f>
        <v>280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612</v>
      </c>
      <c r="R25" s="24" t="n">
        <f aca="false">P合計!R25+B合計!R25+液化石油ガス!R25</f>
        <v>18828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479341</v>
      </c>
      <c r="E26" s="21" t="n">
        <f aca="false">P合計!E26+B合計!E26+液化石油ガス!E26</f>
        <v>0</v>
      </c>
      <c r="F26" s="21" t="n">
        <f aca="false">P合計!F26+B合計!F26+液化石油ガス!F26</f>
        <v>32729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739513</v>
      </c>
      <c r="J26" s="23" t="n">
        <f aca="false">P合計!J26+B合計!J26+液化石油ガス!J26</f>
        <v>1251583</v>
      </c>
      <c r="K26" s="24" t="n">
        <f aca="false">P合計!K26+B合計!K26+液化石油ガス!K26</f>
        <v>0</v>
      </c>
      <c r="L26" s="21" t="n">
        <f aca="false">P合計!L26+B合計!L26+液化石油ガス!L26</f>
        <v>0</v>
      </c>
      <c r="M26" s="21" t="n">
        <f aca="false">P合計!M26+B合計!M26+液化石油ガス!M26</f>
        <v>21489</v>
      </c>
      <c r="N26" s="21" t="n">
        <f aca="false">P合計!N26+B合計!N26+液化石油ガス!N26</f>
        <v>17283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38772</v>
      </c>
      <c r="R26" s="24" t="n">
        <f aca="false">P合計!R26+B合計!R26+液化石油ガス!R26</f>
        <v>1290355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n">
        <f aca="false">IF(D25=0,"",(D26/D25)*1000)</f>
        <v>76547.5886298307</v>
      </c>
      <c r="E27" s="29" t="str">
        <f aca="false">IF(E25=0,"",(E26/E25)*1000)</f>
        <v/>
      </c>
      <c r="F27" s="29" t="n">
        <f aca="false">IF(F25=0,"",(F26/F25)*1000)</f>
        <v>59615.664845173</v>
      </c>
      <c r="G27" s="29" t="str">
        <f aca="false">IF(G25=0,"",(G26/G25)*1000)</f>
        <v/>
      </c>
      <c r="H27" s="29" t="str">
        <f aca="false">IF(H25=0,"",(H26/H25)*1000)</f>
        <v/>
      </c>
      <c r="I27" s="30" t="n">
        <f aca="false">IF(I25=0,"",(I26/I25)*1000)</f>
        <v>64841.1223147742</v>
      </c>
      <c r="J27" s="31" t="n">
        <f aca="false">IF(J25=0,"",(J26/J25)*1000)</f>
        <v>68707.8941589811</v>
      </c>
      <c r="K27" s="32" t="str">
        <f aca="false">IF(K25=0,"",(K26/K25)*1000)</f>
        <v/>
      </c>
      <c r="L27" s="29" t="str">
        <f aca="false">IF(L25=0,"",(L26/L25)*1000)</f>
        <v/>
      </c>
      <c r="M27" s="29" t="n">
        <f aca="false">IF(M25=0,"",(M26/M25)*1000)</f>
        <v>64725.9036144578</v>
      </c>
      <c r="N27" s="29" t="n">
        <f aca="false">IF(N25=0,"",(N26/N25)*1000)</f>
        <v>61725</v>
      </c>
      <c r="O27" s="29" t="str">
        <f aca="false">IF(O25=0,"",(O26/O25)*1000)</f>
        <v/>
      </c>
      <c r="P27" s="30" t="str">
        <f aca="false">IF(P25=0,"",(P26/P25)*1000)</f>
        <v/>
      </c>
      <c r="Q27" s="31" t="n">
        <f aca="false">IF(Q25=0,"",(Q26/Q25)*1000)</f>
        <v>63352.9411764706</v>
      </c>
      <c r="R27" s="32" t="n">
        <f aca="false">IF(R25=0,"",(R26/R25)*1000)</f>
        <v>68533.8325897599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5070</v>
      </c>
      <c r="E28" s="21" t="n">
        <f aca="false">P合計!E28+B合計!E28+液化石油ガス!E28</f>
        <v>2081</v>
      </c>
      <c r="F28" s="21" t="n">
        <f aca="false">P合計!F28+B合計!F28+液化石油ガス!F28</f>
        <v>1329</v>
      </c>
      <c r="G28" s="21" t="n">
        <f aca="false">P合計!G28+B合計!G28+液化石油ガス!G28</f>
        <v>323</v>
      </c>
      <c r="H28" s="21" t="n">
        <f aca="false">P合計!H28+B合計!H28+液化石油ガス!H28</f>
        <v>410</v>
      </c>
      <c r="I28" s="22" t="n">
        <f aca="false">P合計!I28+B合計!I28+液化石油ガス!I28</f>
        <v>1310</v>
      </c>
      <c r="J28" s="23" t="n">
        <f aca="false">P合計!J28+B合計!J28+液化石油ガス!J28</f>
        <v>10523</v>
      </c>
      <c r="K28" s="24" t="n">
        <f aca="false">P合計!K28+B合計!K28+液化石油ガス!K28</f>
        <v>2686</v>
      </c>
      <c r="L28" s="21" t="n">
        <f aca="false">P合計!L28+B合計!L28+液化石油ガス!L28</f>
        <v>2504</v>
      </c>
      <c r="M28" s="21" t="n">
        <f aca="false">P合計!M28+B合計!M28+液化石油ガス!M28</f>
        <v>3378</v>
      </c>
      <c r="N28" s="21" t="n">
        <f aca="false">P合計!N28+B合計!N28+液化石油ガス!N28</f>
        <v>1872</v>
      </c>
      <c r="O28" s="21" t="n">
        <f aca="false">P合計!O28+B合計!O28+液化石油ガス!O28</f>
        <v>1943</v>
      </c>
      <c r="P28" s="22" t="n">
        <f aca="false">P合計!P28+B合計!P28+液化石油ガス!P28</f>
        <v>2102</v>
      </c>
      <c r="Q28" s="23" t="n">
        <f aca="false">P合計!Q28+B合計!Q28+液化石油ガス!Q28</f>
        <v>14485</v>
      </c>
      <c r="R28" s="24" t="n">
        <f aca="false">P合計!R28+B合計!R28+液化石油ガス!R28</f>
        <v>25008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1068130</v>
      </c>
      <c r="E29" s="21" t="n">
        <f aca="false">P合計!E29+B合計!E29+液化石油ガス!E29</f>
        <v>492572</v>
      </c>
      <c r="F29" s="21" t="n">
        <f aca="false">P合計!F29+B合計!F29+液化石油ガス!F29</f>
        <v>194231</v>
      </c>
      <c r="G29" s="21" t="n">
        <f aca="false">P合計!G29+B合計!G29+液化石油ガス!G29</f>
        <v>76947</v>
      </c>
      <c r="H29" s="21" t="n">
        <f aca="false">P合計!H29+B合計!H29+液化石油ガス!H29</f>
        <v>100487</v>
      </c>
      <c r="I29" s="22" t="n">
        <f aca="false">P合計!I29+B合計!I29+液化石油ガス!I29</f>
        <v>322121</v>
      </c>
      <c r="J29" s="23" t="n">
        <f aca="false">P合計!J29+B合計!J29+液化石油ガス!J29</f>
        <v>2254488</v>
      </c>
      <c r="K29" s="24" t="n">
        <f aca="false">P合計!K29+B合計!K29+液化石油ガス!K29</f>
        <v>532523</v>
      </c>
      <c r="L29" s="21" t="n">
        <f aca="false">P合計!L29+B合計!L29+液化石油ガス!L29</f>
        <v>635378</v>
      </c>
      <c r="M29" s="21" t="n">
        <f aca="false">P合計!M29+B合計!M29+液化石油ガス!M29</f>
        <v>707445</v>
      </c>
      <c r="N29" s="21" t="n">
        <f aca="false">P合計!N29+B合計!N29+液化石油ガス!N29</f>
        <v>332730</v>
      </c>
      <c r="O29" s="21" t="n">
        <f aca="false">P合計!O29+B合計!O29+液化石油ガス!O29</f>
        <v>345624</v>
      </c>
      <c r="P29" s="22" t="n">
        <f aca="false">P合計!P29+B合計!P29+液化石油ガス!P29</f>
        <v>402986</v>
      </c>
      <c r="Q29" s="23" t="n">
        <f aca="false">P合計!Q29+B合計!Q29+液化石油ガス!Q29</f>
        <v>2956686</v>
      </c>
      <c r="R29" s="24" t="n">
        <f aca="false">P合計!R29+B合計!R29+液化石油ガス!R29</f>
        <v>5211174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10676.528599606</v>
      </c>
      <c r="E30" s="29" t="n">
        <f aca="false">IF(E28=0,"",(E29/E28)*1000)</f>
        <v>236699.663623258</v>
      </c>
      <c r="F30" s="29" t="n">
        <f aca="false">IF(F28=0,"",(F29/F28)*1000)</f>
        <v>146148.231753198</v>
      </c>
      <c r="G30" s="29" t="n">
        <f aca="false">IF(G28=0,"",(G29/G28)*1000)</f>
        <v>238226.00619195</v>
      </c>
      <c r="H30" s="29" t="n">
        <f aca="false">IF(H28=0,"",(H29/H28)*1000)</f>
        <v>245090.243902439</v>
      </c>
      <c r="I30" s="30" t="n">
        <f aca="false">IF(I28=0,"",(I29/I28)*1000)</f>
        <v>245893.893129771</v>
      </c>
      <c r="J30" s="31" t="n">
        <f aca="false">IF(J28=0,"",(J29/J28)*1000)</f>
        <v>214243.846811746</v>
      </c>
      <c r="K30" s="32" t="n">
        <f aca="false">IF(K28=0,"",(K29/K28)*1000)</f>
        <v>198258.749069248</v>
      </c>
      <c r="L30" s="29" t="n">
        <f aca="false">IF(L28=0,"",(L29/L28)*1000)</f>
        <v>253745.207667732</v>
      </c>
      <c r="M30" s="29" t="n">
        <f aca="false">IF(M28=0,"",(M29/M28)*1000)</f>
        <v>209427.175843695</v>
      </c>
      <c r="N30" s="29" t="n">
        <f aca="false">IF(N28=0,"",(N29/N28)*1000)</f>
        <v>177740.384615385</v>
      </c>
      <c r="O30" s="29" t="n">
        <f aca="false">IF(O28=0,"",(O29/O28)*1000)</f>
        <v>177881.626351004</v>
      </c>
      <c r="P30" s="30" t="n">
        <f aca="false">IF(P28=0,"",(P29/P28)*1000)</f>
        <v>191715.50903901</v>
      </c>
      <c r="Q30" s="31" t="n">
        <f aca="false">IF(Q28=0,"",(Q29/Q28)*1000)</f>
        <v>204120.538488091</v>
      </c>
      <c r="R30" s="32" t="n">
        <f aca="false">IF(R28=0,"",(R29/R28)*1000)</f>
        <v>208380.27831094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合計!D31+B合計!D31+液化石油ガス!D31</f>
        <v>0</v>
      </c>
      <c r="E31" s="21" t="n">
        <f aca="false">P合計!E31+B合計!E31+液化石油ガス!E31</f>
        <v>43659</v>
      </c>
      <c r="F31" s="21" t="n">
        <f aca="false">P合計!F31+B合計!F31+液化石油ガス!F31</f>
        <v>0</v>
      </c>
      <c r="G31" s="21" t="n">
        <f aca="false">P合計!G31+B合計!G31+液化石油ガス!G31</f>
        <v>0</v>
      </c>
      <c r="H31" s="21" t="n">
        <f aca="false">P合計!H31+B合計!H31+液化石油ガス!H31</f>
        <v>0</v>
      </c>
      <c r="I31" s="22" t="n">
        <f aca="false">P合計!I31+B合計!I31+液化石油ガス!I31</f>
        <v>0</v>
      </c>
      <c r="J31" s="23" t="n">
        <f aca="false">P合計!J31+B合計!J31+液化石油ガス!J31</f>
        <v>43659</v>
      </c>
      <c r="K31" s="24" t="n">
        <f aca="false">P合計!K31+B合計!K31+液化石油ガス!K31</f>
        <v>0</v>
      </c>
      <c r="L31" s="21" t="n">
        <f aca="false">P合計!L31+B合計!L31+液化石油ガス!L31</f>
        <v>0</v>
      </c>
      <c r="M31" s="21" t="n">
        <f aca="false">P合計!M31+B合計!M31+液化石油ガス!M31</f>
        <v>0</v>
      </c>
      <c r="N31" s="21" t="n">
        <f aca="false">P合計!N31+B合計!N31+液化石油ガス!N31</f>
        <v>0</v>
      </c>
      <c r="O31" s="21" t="n">
        <f aca="false">P合計!O31+B合計!O31+液化石油ガス!O31</f>
        <v>0</v>
      </c>
      <c r="P31" s="22" t="n">
        <f aca="false">P合計!P31+B合計!P31+液化石油ガス!P31</f>
        <v>0</v>
      </c>
      <c r="Q31" s="23" t="n">
        <f aca="false">P合計!Q31+B合計!Q31+液化石油ガス!Q31</f>
        <v>0</v>
      </c>
      <c r="R31" s="24" t="n">
        <f aca="false">P合計!R31+B合計!R31+液化石油ガス!R31</f>
        <v>43659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33" t="n">
        <f aca="false">P合計!D32+B合計!D32+液化石油ガス!D32</f>
        <v>0</v>
      </c>
      <c r="E32" s="34" t="n">
        <f aca="false">P合計!E32+B合計!E32+液化石油ガス!E32</f>
        <v>340075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5" t="n">
        <f aca="false">P合計!I32+B合計!I32+液化石油ガス!I32</f>
        <v>0</v>
      </c>
      <c r="J32" s="36" t="n">
        <f aca="false">P合計!J32+B合計!J32+液化石油ガス!J32</f>
        <v>3400750</v>
      </c>
      <c r="K32" s="37" t="n">
        <f aca="false">P合計!K32+B合計!K32+液化石油ガス!K32</f>
        <v>0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35" t="n">
        <f aca="false">P合計!P32+B合計!P32+液化石油ガス!P32</f>
        <v>0</v>
      </c>
      <c r="Q32" s="36" t="n">
        <f aca="false">P合計!Q32+B合計!Q32+液化石油ガス!Q32</f>
        <v>0</v>
      </c>
      <c r="R32" s="37" t="n">
        <f aca="false">P合計!R32+B合計!R32+液化石油ガス!R32</f>
        <v>3400750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n">
        <f aca="false">IF(E31=0,"",(E32/E31)*1000)</f>
        <v>77893.446941066</v>
      </c>
      <c r="F33" s="29" t="str">
        <f aca="false">IF(F31=0,"",(F32/F31)*1000)</f>
        <v/>
      </c>
      <c r="G33" s="29" t="str">
        <f aca="false">IF(G31=0,"",(G32/G31)*1000)</f>
        <v/>
      </c>
      <c r="H33" s="29" t="str">
        <f aca="false">IF(H31=0,"",(H32/H31)*1000)</f>
        <v/>
      </c>
      <c r="I33" s="30" t="str">
        <f aca="false">IF(I31=0,"",(I32/I31)*1000)</f>
        <v/>
      </c>
      <c r="J33" s="31" t="n">
        <f aca="false">IF(J31=0,"",(J32/J31)*1000)</f>
        <v>77893.446941066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77893.446941066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合計!D34+B合計!D34+液化石油ガス!D34</f>
        <v>16891</v>
      </c>
      <c r="E34" s="21" t="n">
        <f aca="false">P合計!E34+B合計!E34+液化石油ガス!E34</f>
        <v>0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2" t="n">
        <f aca="false">P合計!I34+B合計!I34+液化石油ガス!I34</f>
        <v>0</v>
      </c>
      <c r="J34" s="23" t="n">
        <f aca="false">P合計!J34+B合計!J34+液化石油ガス!J34</f>
        <v>16891</v>
      </c>
      <c r="K34" s="24" t="n">
        <f aca="false">P合計!K34+B合計!K34+液化石油ガス!K34</f>
        <v>21772</v>
      </c>
      <c r="L34" s="21" t="n">
        <f aca="false">P合計!L34+B合計!L34+液化石油ガス!L34</f>
        <v>12144</v>
      </c>
      <c r="M34" s="21" t="n">
        <f aca="false">P合計!M34+B合計!M34+液化石油ガス!M34</f>
        <v>0</v>
      </c>
      <c r="N34" s="21" t="n">
        <f aca="false">P合計!N34+B合計!N34+液化石油ガス!N34</f>
        <v>234</v>
      </c>
      <c r="O34" s="21" t="n">
        <f aca="false">P合計!O34+B合計!O34+液化石油ガス!O34</f>
        <v>0</v>
      </c>
      <c r="P34" s="22" t="n">
        <f aca="false">P合計!P34+B合計!P34+液化石油ガス!P34</f>
        <v>0</v>
      </c>
      <c r="Q34" s="23" t="n">
        <f aca="false">P合計!Q34+B合計!Q34+液化石油ガス!Q34</f>
        <v>34150</v>
      </c>
      <c r="R34" s="24" t="n">
        <f aca="false">P合計!R34+B合計!R34+液化石油ガス!R34</f>
        <v>51041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25" t="n">
        <f aca="false">P合計!D35+B合計!D35+液化石油ガス!D35</f>
        <v>1195974</v>
      </c>
      <c r="E35" s="21" t="n">
        <f aca="false">P合計!E35+B合計!E35+液化石油ガス!E35</f>
        <v>0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2" t="n">
        <f aca="false">P合計!I35+B合計!I35+液化石油ガス!I35</f>
        <v>0</v>
      </c>
      <c r="J35" s="23" t="n">
        <f aca="false">P合計!J35+B合計!J35+液化石油ガス!J35</f>
        <v>1195974</v>
      </c>
      <c r="K35" s="24" t="n">
        <f aca="false">P合計!K35+B合計!K35+液化石油ガス!K35</f>
        <v>1348910</v>
      </c>
      <c r="L35" s="21" t="n">
        <f aca="false">P合計!L35+B合計!L35+液化石油ガス!L35</f>
        <v>749939</v>
      </c>
      <c r="M35" s="21" t="n">
        <f aca="false">P合計!M35+B合計!M35+液化石油ガス!M35</f>
        <v>0</v>
      </c>
      <c r="N35" s="21" t="n">
        <f aca="false">P合計!N35+B合計!N35+液化石油ガス!N35</f>
        <v>10546</v>
      </c>
      <c r="O35" s="21" t="n">
        <f aca="false">P合計!O35+B合計!O35+液化石油ガス!O35</f>
        <v>0</v>
      </c>
      <c r="P35" s="22" t="n">
        <f aca="false">P合計!P35+B合計!P35+液化石油ガス!P35</f>
        <v>0</v>
      </c>
      <c r="Q35" s="23" t="n">
        <f aca="false">P合計!Q35+B合計!Q35+液化石油ガス!Q35</f>
        <v>2109395</v>
      </c>
      <c r="R35" s="24" t="n">
        <f aca="false">P合計!R35+B合計!R35+液化石油ガス!R35</f>
        <v>3305369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805.3993250844</v>
      </c>
      <c r="E36" s="29" t="str">
        <f aca="false">IF(E34=0,"",(E35/E34)*1000)</f>
        <v/>
      </c>
      <c r="F36" s="29" t="str">
        <f aca="false">IF(F34=0,"",(F35/F34)*1000)</f>
        <v/>
      </c>
      <c r="G36" s="29" t="str">
        <f aca="false">IF(G34=0,"",(G35/G34)*1000)</f>
        <v/>
      </c>
      <c r="H36" s="29" t="str">
        <f aca="false">IF(H34=0,"",(H35/H34)*1000)</f>
        <v/>
      </c>
      <c r="I36" s="30" t="str">
        <f aca="false">IF(I34=0,"",(I35/I34)*1000)</f>
        <v/>
      </c>
      <c r="J36" s="31" t="n">
        <f aca="false">IF(J34=0,"",(J35/J34)*1000)</f>
        <v>70805.3993250844</v>
      </c>
      <c r="K36" s="32" t="n">
        <f aca="false">IF(K34=0,"",(K35/K34)*1000)</f>
        <v>61956.1822524343</v>
      </c>
      <c r="L36" s="29" t="n">
        <f aca="false">IF(L34=0,"",(L35/L34)*1000)</f>
        <v>61753.8702239789</v>
      </c>
      <c r="M36" s="29" t="str">
        <f aca="false">IF(M34=0,"",(M35/M34)*1000)</f>
        <v/>
      </c>
      <c r="N36" s="29" t="n">
        <f aca="false">IF(N34=0,"",(N35/N34)*1000)</f>
        <v>45068.3760683761</v>
      </c>
      <c r="O36" s="29" t="str">
        <f aca="false">IF(O34=0,"",(O35/O34)*1000)</f>
        <v/>
      </c>
      <c r="P36" s="30" t="str">
        <f aca="false">IF(P34=0,"",(P35/P34)*1000)</f>
        <v/>
      </c>
      <c r="Q36" s="31" t="n">
        <f aca="false">IF(Q34=0,"",(Q35/Q34)*1000)</f>
        <v>61768.5212298682</v>
      </c>
      <c r="R36" s="32" t="n">
        <f aca="false">IF(R34=0,"",(R35/R34)*1000)</f>
        <v>64759.0956290041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合計!D37+B合計!D37+液化石油ガス!D37</f>
        <v>383</v>
      </c>
      <c r="E37" s="40" t="n">
        <f aca="false">P合計!E37+B合計!E37+液化石油ガス!E37</f>
        <v>198</v>
      </c>
      <c r="F37" s="40" t="n">
        <f aca="false">P合計!F37+B合計!F37+液化石油ガス!F37</f>
        <v>23175</v>
      </c>
      <c r="G37" s="40" t="n">
        <f aca="false">P合計!G37+B合計!G37+液化石油ガス!G37</f>
        <v>77</v>
      </c>
      <c r="H37" s="40" t="n">
        <f aca="false">P合計!H37+B合計!H37+液化石油ガス!H37</f>
        <v>19986</v>
      </c>
      <c r="I37" s="41" t="n">
        <f aca="false">P合計!I37+B合計!I37+液化石油ガス!I37</f>
        <v>95</v>
      </c>
      <c r="J37" s="42" t="n">
        <f aca="false">P合計!J37+B合計!J37+液化石油ガス!J37</f>
        <v>43914</v>
      </c>
      <c r="K37" s="43" t="n">
        <f aca="false">P合計!K37+B合計!K37+液化石油ガス!K37</f>
        <v>21990</v>
      </c>
      <c r="L37" s="40" t="n">
        <f aca="false">P合計!L37+B合計!L37+液化石油ガス!L37</f>
        <v>11950</v>
      </c>
      <c r="M37" s="40" t="n">
        <f aca="false">P合計!M37+B合計!M37+液化石油ガス!M37</f>
        <v>340</v>
      </c>
      <c r="N37" s="40" t="n">
        <f aca="false">P合計!N37+B合計!N37+液化石油ガス!N37</f>
        <v>124</v>
      </c>
      <c r="O37" s="40" t="n">
        <f aca="false">P合計!O37+B合計!O37+液化石油ガス!O37</f>
        <v>112</v>
      </c>
      <c r="P37" s="41" t="n">
        <f aca="false">P合計!P37+B合計!P37+液化石油ガス!P37</f>
        <v>173898</v>
      </c>
      <c r="Q37" s="42" t="n">
        <f aca="false">P合計!Q37+B合計!Q37+液化石油ガス!Q37</f>
        <v>208414</v>
      </c>
      <c r="R37" s="43" t="n">
        <f aca="false">P合計!R37+B合計!R37+液化石油ガス!R37</f>
        <v>252328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33" t="n">
        <f aca="false">P合計!D38+B合計!D38+液化石油ガス!D38</f>
        <v>88809</v>
      </c>
      <c r="E38" s="34" t="n">
        <f aca="false">P合計!E38+B合計!E38+液化石油ガス!E38</f>
        <v>53447</v>
      </c>
      <c r="F38" s="34" t="n">
        <f aca="false">P合計!F38+B合計!F38+液化石油ガス!F38</f>
        <v>1797814</v>
      </c>
      <c r="G38" s="34" t="n">
        <f aca="false">P合計!G38+B合計!G38+液化石油ガス!G38</f>
        <v>35424</v>
      </c>
      <c r="H38" s="34" t="n">
        <f aca="false">P合計!H38+B合計!H38+液化石油ガス!H38</f>
        <v>1512779</v>
      </c>
      <c r="I38" s="35" t="n">
        <f aca="false">P合計!I38+B合計!I38+液化石油ガス!I38</f>
        <v>35905</v>
      </c>
      <c r="J38" s="36" t="n">
        <f aca="false">P合計!J38+B合計!J38+液化石油ガス!J38</f>
        <v>3524178</v>
      </c>
      <c r="K38" s="37" t="n">
        <f aca="false">P合計!K38+B合計!K38+液化石油ガス!K38</f>
        <v>1552365</v>
      </c>
      <c r="L38" s="34" t="n">
        <f aca="false">P合計!L38+B合計!L38+液化石油ガス!L38</f>
        <v>810207</v>
      </c>
      <c r="M38" s="34" t="n">
        <f aca="false">P合計!M38+B合計!M38+液化石油ガス!M38</f>
        <v>80281</v>
      </c>
      <c r="N38" s="34" t="n">
        <f aca="false">P合計!N38+B合計!N38+液化石油ガス!N38</f>
        <v>45765</v>
      </c>
      <c r="O38" s="34" t="n">
        <f aca="false">P合計!O38+B合計!O38+液化石油ガス!O38</f>
        <v>37857</v>
      </c>
      <c r="P38" s="35" t="n">
        <f aca="false">P合計!P38+B合計!P38+液化石油ガス!P38</f>
        <v>17810583</v>
      </c>
      <c r="Q38" s="36" t="n">
        <f aca="false">P合計!Q38+B合計!Q38+液化石油ガス!Q38</f>
        <v>20337058</v>
      </c>
      <c r="R38" s="37" t="n">
        <f aca="false">P合計!R38+B合計!R38+液化石油ガス!R38</f>
        <v>23861236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231877.2845953</v>
      </c>
      <c r="E39" s="29" t="n">
        <f aca="false">IF(E37=0,"",(E38/E37)*1000)</f>
        <v>269934.343434343</v>
      </c>
      <c r="F39" s="29" t="n">
        <f aca="false">IF(F37=0,"",(F38/F37)*1000)</f>
        <v>77575.5771305286</v>
      </c>
      <c r="G39" s="29" t="n">
        <f aca="false">IF(G37=0,"",(G38/G37)*1000)</f>
        <v>460051.948051948</v>
      </c>
      <c r="H39" s="29" t="n">
        <f aca="false">IF(H37=0,"",(H38/H37)*1000)</f>
        <v>75691.9343540478</v>
      </c>
      <c r="I39" s="30" t="n">
        <f aca="false">IF(I37=0,"",(I38/I37)*1000)</f>
        <v>377947.368421053</v>
      </c>
      <c r="J39" s="31" t="n">
        <f aca="false">IF(J37=0,"",(J38/J37)*1000)</f>
        <v>80251.8103566061</v>
      </c>
      <c r="K39" s="32" t="n">
        <f aca="false">IF(K37=0,"",(K38/K37)*1000)</f>
        <v>70594.1336971351</v>
      </c>
      <c r="L39" s="29" t="n">
        <f aca="false">IF(L37=0,"",(L38/L37)*1000)</f>
        <v>67799.7489539749</v>
      </c>
      <c r="M39" s="29" t="n">
        <f aca="false">IF(M37=0,"",(M38/M37)*1000)</f>
        <v>236120.588235294</v>
      </c>
      <c r="N39" s="29" t="n">
        <f aca="false">IF(N37=0,"",(N38/N37)*1000)</f>
        <v>369072.580645161</v>
      </c>
      <c r="O39" s="29" t="n">
        <f aca="false">IF(O37=0,"",(O38/O37)*1000)</f>
        <v>338008.928571429</v>
      </c>
      <c r="P39" s="30" t="n">
        <f aca="false">IF(P37=0,"",(P38/P37)*1000)</f>
        <v>102419.71155505</v>
      </c>
      <c r="Q39" s="31" t="n">
        <f aca="false">IF(Q37=0,"",(Q38/Q37)*1000)</f>
        <v>97580.0953870661</v>
      </c>
      <c r="R39" s="32" t="n">
        <f aca="false">IF(R37=0,"",(R38/R37)*1000)</f>
        <v>94564.3606734092</v>
      </c>
      <c r="S39" s="16"/>
    </row>
    <row r="40" customFormat="false" ht="14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合計!D40+B合計!D40+液化石油ガス!D40</f>
        <v>1068102</v>
      </c>
      <c r="E40" s="40" t="n">
        <f aca="false">P合計!E40+B合計!E40+液化石油ガス!E40</f>
        <v>1032695</v>
      </c>
      <c r="F40" s="40" t="n">
        <f aca="false">P合計!F40+B合計!F40+液化石油ガス!F40</f>
        <v>904952</v>
      </c>
      <c r="G40" s="40" t="n">
        <f aca="false">P合計!G40+B合計!G40+液化石油ガス!G40</f>
        <v>869550</v>
      </c>
      <c r="H40" s="40" t="n">
        <f aca="false">P合計!H40+B合計!H40+液化石油ガス!H40</f>
        <v>978521</v>
      </c>
      <c r="I40" s="41" t="n">
        <f aca="false">P合計!I40+B合計!I40+液化石油ガス!I40</f>
        <v>1121331</v>
      </c>
      <c r="J40" s="42" t="n">
        <f aca="false">P合計!J40+B合計!J40+液化石油ガス!J40</f>
        <v>5975151</v>
      </c>
      <c r="K40" s="43" t="n">
        <f aca="false">P合計!K40+B合計!K40+液化石油ガス!K40</f>
        <v>886375</v>
      </c>
      <c r="L40" s="40" t="n">
        <f aca="false">P合計!L40+B合計!L40+液化石油ガス!L40</f>
        <v>981630</v>
      </c>
      <c r="M40" s="40" t="n">
        <f aca="false">P合計!M40+B合計!M40+液化石油ガス!M40</f>
        <v>1314200</v>
      </c>
      <c r="N40" s="40" t="n">
        <f aca="false">P合計!N40+B合計!N40+液化石油ガス!N40</f>
        <v>992070</v>
      </c>
      <c r="O40" s="40" t="n">
        <f aca="false">P合計!O40+B合計!O40+液化石油ガス!O40</f>
        <v>1231637</v>
      </c>
      <c r="P40" s="41" t="n">
        <f aca="false">P合計!P40+B合計!P40+液化石油ガス!P40</f>
        <v>1294222</v>
      </c>
      <c r="Q40" s="42" t="n">
        <f aca="false">P合計!Q40+B合計!Q40+液化石油ガス!Q40</f>
        <v>6700134</v>
      </c>
      <c r="R40" s="43" t="n">
        <f aca="false">P合計!R40+B合計!R40+液化石油ガス!R40</f>
        <v>12675285</v>
      </c>
      <c r="S40" s="16"/>
    </row>
    <row r="41" customFormat="false" ht="14.1" hidden="false" customHeight="true" outlineLevel="0" collapsed="false">
      <c r="A41" s="44"/>
      <c r="B41" s="18" t="s">
        <v>20</v>
      </c>
      <c r="C41" s="18" t="s">
        <v>21</v>
      </c>
      <c r="D41" s="33" t="n">
        <f aca="false">P合計!D41+B合計!D41+液化石油ガス!D41</f>
        <v>81146887</v>
      </c>
      <c r="E41" s="34" t="n">
        <f aca="false">P合計!E41+B合計!E41+液化石油ガス!E41</f>
        <v>81136427</v>
      </c>
      <c r="F41" s="34" t="n">
        <f aca="false">P合計!F41+B合計!F41+液化石油ガス!F41</f>
        <v>70808077</v>
      </c>
      <c r="G41" s="34" t="n">
        <f aca="false">P合計!G41+B合計!G41+液化石油ガス!G41</f>
        <v>63613193</v>
      </c>
      <c r="H41" s="34" t="n">
        <f aca="false">P合計!H41+B合計!H41+液化石油ガス!H41</f>
        <v>67669142</v>
      </c>
      <c r="I41" s="35" t="n">
        <f aca="false">P合計!I41+B合計!I41+液化石油ガス!I41</f>
        <v>75803660</v>
      </c>
      <c r="J41" s="36" t="n">
        <f aca="false">P合計!J41+B合計!J41+液化石油ガス!J41</f>
        <v>440177386</v>
      </c>
      <c r="K41" s="37" t="n">
        <f aca="false">P合計!K41+B合計!K41+液化石油ガス!K41</f>
        <v>57660029</v>
      </c>
      <c r="L41" s="34" t="n">
        <f aca="false">P合計!L41+B合計!L41+液化石油ガス!L41</f>
        <v>62691512</v>
      </c>
      <c r="M41" s="34" t="n">
        <f aca="false">P合計!M41+B合計!M41+液化石油ガス!M41</f>
        <v>85243500</v>
      </c>
      <c r="N41" s="34" t="n">
        <f aca="false">P合計!N41+B合計!N41+液化石油ガス!N41</f>
        <v>67197356</v>
      </c>
      <c r="O41" s="34" t="n">
        <f aca="false">P合計!O41+B合計!O41+液化石油ガス!O41</f>
        <v>92324730</v>
      </c>
      <c r="P41" s="35" t="n">
        <f aca="false">P合計!P41+B合計!P41+液化石油ガス!P41</f>
        <v>119928987</v>
      </c>
      <c r="Q41" s="36" t="n">
        <f aca="false">P合計!Q41+B合計!Q41+液化石油ガス!Q41</f>
        <v>485046114</v>
      </c>
      <c r="R41" s="37" t="n">
        <f aca="false">P合計!R41+B合計!R41+液化石油ガス!R41</f>
        <v>925223500</v>
      </c>
      <c r="S41" s="16"/>
    </row>
    <row r="42" customFormat="false" ht="14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5972.9754274404</v>
      </c>
      <c r="E42" s="29" t="n">
        <f aca="false">IF(E40=0,"",(E41/E40)*1000)</f>
        <v>78567.6574399992</v>
      </c>
      <c r="F42" s="29" t="n">
        <f aca="false">IF(F40=0,"",(F41/F40)*1000)</f>
        <v>78245.119078139</v>
      </c>
      <c r="G42" s="29" t="n">
        <f aca="false">IF(G40=0,"",(G41/G40)*1000)</f>
        <v>73156.4521879133</v>
      </c>
      <c r="H42" s="29" t="n">
        <f aca="false">IF(H40=0,"",(H41/H40)*1000)</f>
        <v>69154.5117580512</v>
      </c>
      <c r="I42" s="30" t="n">
        <f aca="false">IF(I40=0,"",(I41/I40)*1000)</f>
        <v>67601.5021434349</v>
      </c>
      <c r="J42" s="31" t="n">
        <f aca="false">IF(J40=0,"",(J41/J40)*1000)</f>
        <v>73667.9936624196</v>
      </c>
      <c r="K42" s="32" t="n">
        <f aca="false">IF(K40=0,"",(K41/K40)*1000)</f>
        <v>65051.5064165844</v>
      </c>
      <c r="L42" s="29" t="n">
        <f aca="false">IF(L40=0,"",(L41/L40)*1000)</f>
        <v>63864.7066613694</v>
      </c>
      <c r="M42" s="29" t="n">
        <f aca="false">IF(M40=0,"",(M41/M40)*1000)</f>
        <v>64863.4150053264</v>
      </c>
      <c r="N42" s="29" t="n">
        <f aca="false">IF(N40=0,"",(N41/N40)*1000)</f>
        <v>67734.4905097423</v>
      </c>
      <c r="O42" s="29" t="n">
        <f aca="false">IF(O40=0,"",(O41/O40)*1000)</f>
        <v>74960.9909413245</v>
      </c>
      <c r="P42" s="30" t="n">
        <f aca="false">IF(P40=0,"",(P41/P40)*1000)</f>
        <v>92664.9268827141</v>
      </c>
      <c r="Q42" s="31" t="n">
        <f aca="false">IF(Q40=0,"",(Q41/Q40)*1000)</f>
        <v>72393.4945181693</v>
      </c>
      <c r="R42" s="32" t="n">
        <f aca="false">IF(R40=0,"",(R41/R40)*1000)</f>
        <v>72994.2955917757</v>
      </c>
      <c r="S42" s="16"/>
    </row>
    <row r="43" s="60" customFormat="true" ht="23.25" hidden="false" customHeight="true" outlineLevel="0" collapsed="false">
      <c r="A43" s="45" t="s">
        <v>36</v>
      </c>
      <c r="B43" s="45"/>
      <c r="C43" s="45"/>
      <c r="D43" s="46" t="n">
        <v>82.98</v>
      </c>
      <c r="E43" s="47" t="n">
        <v>81.47</v>
      </c>
      <c r="F43" s="48" t="n">
        <v>80.95</v>
      </c>
      <c r="G43" s="49" t="n">
        <v>80.42</v>
      </c>
      <c r="H43" s="50" t="n">
        <v>77.89</v>
      </c>
      <c r="I43" s="51" t="n">
        <v>76.96</v>
      </c>
      <c r="J43" s="52" t="n">
        <v>80.08</v>
      </c>
      <c r="K43" s="53" t="n">
        <v>76.7</v>
      </c>
      <c r="L43" s="54" t="n">
        <v>77.27</v>
      </c>
      <c r="M43" s="55" t="n">
        <v>77.58</v>
      </c>
      <c r="N43" s="55" t="n">
        <v>77.3</v>
      </c>
      <c r="O43" s="49" t="n">
        <v>77.13</v>
      </c>
      <c r="P43" s="56" t="n">
        <v>81.08</v>
      </c>
      <c r="Q43" s="57" t="n">
        <v>77.97</v>
      </c>
      <c r="R43" s="58" t="n">
        <v>78.96</v>
      </c>
      <c r="S43" s="59"/>
    </row>
    <row r="44" s="60" customFormat="true" ht="13.5" hidden="false" customHeight="true" outlineLevel="0" collapsed="false">
      <c r="A44" s="44" t="s">
        <v>37</v>
      </c>
      <c r="B44" s="18" t="s">
        <v>18</v>
      </c>
      <c r="C44" s="19" t="s">
        <v>19</v>
      </c>
      <c r="D44" s="39" t="n">
        <f aca="false">P合計!D40</f>
        <v>767799</v>
      </c>
      <c r="E44" s="40" t="n">
        <f aca="false">P合計!E40</f>
        <v>734035</v>
      </c>
      <c r="F44" s="40" t="n">
        <f aca="false">P合計!F40</f>
        <v>749594</v>
      </c>
      <c r="G44" s="40" t="n">
        <f aca="false">P合計!G40</f>
        <v>608291</v>
      </c>
      <c r="H44" s="40" t="n">
        <f aca="false">P合計!H40</f>
        <v>697324</v>
      </c>
      <c r="I44" s="41" t="n">
        <f aca="false">P合計!I40</f>
        <v>843181</v>
      </c>
      <c r="J44" s="42" t="n">
        <f aca="false">SUM(D44:I44)</f>
        <v>4400224</v>
      </c>
      <c r="K44" s="43" t="n">
        <f aca="false">P合計!K40</f>
        <v>622774</v>
      </c>
      <c r="L44" s="40" t="n">
        <f aca="false">P合計!L40</f>
        <v>696680</v>
      </c>
      <c r="M44" s="40" t="n">
        <f aca="false">P合計!M40</f>
        <v>975743</v>
      </c>
      <c r="N44" s="40" t="n">
        <f aca="false">P合計!N40</f>
        <v>739103</v>
      </c>
      <c r="O44" s="40" t="n">
        <f aca="false">P合計!O40</f>
        <v>936080</v>
      </c>
      <c r="P44" s="41" t="n">
        <f aca="false">P合計!P40</f>
        <v>1044918</v>
      </c>
      <c r="Q44" s="42" t="n">
        <f aca="false">SUM(K44:P44)</f>
        <v>5015298</v>
      </c>
      <c r="R44" s="43" t="n">
        <f aca="false">J44+Q44</f>
        <v>9415522</v>
      </c>
      <c r="S44" s="59"/>
    </row>
    <row r="45" s="60" customFormat="true" ht="13.5" hidden="false" customHeight="true" outlineLevel="0" collapsed="false">
      <c r="A45" s="44"/>
      <c r="B45" s="18" t="s">
        <v>20</v>
      </c>
      <c r="C45" s="18" t="s">
        <v>21</v>
      </c>
      <c r="D45" s="33" t="n">
        <f aca="false">P合計!D41</f>
        <v>57082611</v>
      </c>
      <c r="E45" s="34" t="n">
        <f aca="false">P合計!E41</f>
        <v>56708724</v>
      </c>
      <c r="F45" s="34" t="n">
        <f aca="false">P合計!F41</f>
        <v>58115797</v>
      </c>
      <c r="G45" s="34" t="n">
        <f aca="false">P合計!G41</f>
        <v>43340828</v>
      </c>
      <c r="H45" s="34" t="n">
        <f aca="false">P合計!H41</f>
        <v>47191508</v>
      </c>
      <c r="I45" s="35" t="n">
        <f aca="false">P合計!I41</f>
        <v>55567440</v>
      </c>
      <c r="J45" s="36" t="n">
        <f aca="false">SUM(D45:I45)</f>
        <v>318006908</v>
      </c>
      <c r="K45" s="37" t="n">
        <f aca="false">P合計!K41</f>
        <v>39142938</v>
      </c>
      <c r="L45" s="34" t="n">
        <f aca="false">P合計!L41</f>
        <v>43061362</v>
      </c>
      <c r="M45" s="34" t="n">
        <f aca="false">P合計!M41</f>
        <v>61837349</v>
      </c>
      <c r="N45" s="34" t="n">
        <f aca="false">P合計!N41</f>
        <v>49140347</v>
      </c>
      <c r="O45" s="34" t="n">
        <f aca="false">P合計!O41</f>
        <v>69259131</v>
      </c>
      <c r="P45" s="35" t="n">
        <f aca="false">P合計!P41</f>
        <v>96835960</v>
      </c>
      <c r="Q45" s="36" t="n">
        <f aca="false">SUM(K45:P45)</f>
        <v>359277087</v>
      </c>
      <c r="R45" s="37" t="n">
        <f aca="false">J45+Q45</f>
        <v>677283995</v>
      </c>
      <c r="S45" s="59"/>
    </row>
    <row r="46" s="60" customFormat="true" ht="13.5" hidden="false" customHeight="true" outlineLevel="0" collapsed="false">
      <c r="A46" s="44"/>
      <c r="B46" s="26" t="s">
        <v>22</v>
      </c>
      <c r="C46" s="27" t="s">
        <v>23</v>
      </c>
      <c r="D46" s="28" t="n">
        <f aca="false">IF(D45=0,"",(D45/D44)*1000)</f>
        <v>74345.7740893124</v>
      </c>
      <c r="E46" s="29" t="n">
        <f aca="false">IF(E45=0,"",(E45/E44)*1000)</f>
        <v>77256.1580851049</v>
      </c>
      <c r="F46" s="29" t="n">
        <f aca="false">IF(F45=0,"",(F45/F44)*1000)</f>
        <v>77529.6987435865</v>
      </c>
      <c r="G46" s="29" t="n">
        <f aca="false">IF(G45=0,"",(G45/G44)*1000)</f>
        <v>71250.1549422891</v>
      </c>
      <c r="H46" s="29" t="n">
        <f aca="false">IF(H45=0,"",(H45/H44)*1000)</f>
        <v>67675.1524398988</v>
      </c>
      <c r="I46" s="30" t="n">
        <f aca="false">IF(I45=0,"",(I45/I44)*1000)</f>
        <v>65902.1491233792</v>
      </c>
      <c r="J46" s="31" t="n">
        <f aca="false">IF(J45=0,"",(J45/J44)*1000)</f>
        <v>72270.6180412633</v>
      </c>
      <c r="K46" s="32" t="n">
        <f aca="false">IF(K45=0,"",(K45/K44)*1000)</f>
        <v>62852.5564651061</v>
      </c>
      <c r="L46" s="29" t="n">
        <f aca="false">IF(L45=0,"",(L45/L44)*1000)</f>
        <v>61809.3845093874</v>
      </c>
      <c r="M46" s="29" t="n">
        <f aca="false">IF(M45=0,"",(M45/M44)*1000)</f>
        <v>63374.6273352717</v>
      </c>
      <c r="N46" s="29" t="n">
        <f aca="false">IF(N45=0,"",(N45/N44)*1000)</f>
        <v>66486.4667035582</v>
      </c>
      <c r="O46" s="29" t="n">
        <f aca="false">IF(O45=0,"",(O45/O44)*1000)</f>
        <v>73988.4742757029</v>
      </c>
      <c r="P46" s="30" t="n">
        <f aca="false">IF(P45=0,"",(P45/P44)*1000)</f>
        <v>92673.2623995376</v>
      </c>
      <c r="Q46" s="31" t="n">
        <f aca="false">IF(Q45=0,"",(Q45/Q44)*1000)</f>
        <v>71636.2391626579</v>
      </c>
      <c r="R46" s="32" t="n">
        <f aca="false">IF(R45=0,"",(R45/R44)*1000)</f>
        <v>71932.7080325446</v>
      </c>
      <c r="S46" s="59"/>
    </row>
    <row r="47" s="60" customFormat="true" ht="13.5" hidden="false" customHeight="true" outlineLevel="0" collapsed="false">
      <c r="A47" s="44" t="s">
        <v>38</v>
      </c>
      <c r="B47" s="18" t="s">
        <v>18</v>
      </c>
      <c r="C47" s="19" t="s">
        <v>19</v>
      </c>
      <c r="D47" s="39" t="n">
        <f aca="false">B合計!D40</f>
        <v>300292</v>
      </c>
      <c r="E47" s="40" t="n">
        <f aca="false">B合計!E40</f>
        <v>298653</v>
      </c>
      <c r="F47" s="40" t="n">
        <f aca="false">B合計!F40</f>
        <v>155353</v>
      </c>
      <c r="G47" s="40" t="n">
        <f aca="false">B合計!G40</f>
        <v>261245</v>
      </c>
      <c r="H47" s="40" t="n">
        <f aca="false">B合計!H40</f>
        <v>281197</v>
      </c>
      <c r="I47" s="41" t="n">
        <f aca="false">B合計!I40</f>
        <v>278140</v>
      </c>
      <c r="J47" s="42" t="n">
        <f aca="false">SUM(D47:I47)</f>
        <v>1574880</v>
      </c>
      <c r="K47" s="43" t="n">
        <f aca="false">B合計!K40</f>
        <v>263598</v>
      </c>
      <c r="L47" s="40" t="n">
        <f aca="false">B合計!L40</f>
        <v>284942</v>
      </c>
      <c r="M47" s="40" t="n">
        <f aca="false">B合計!M40</f>
        <v>338457</v>
      </c>
      <c r="N47" s="40" t="n">
        <f aca="false">B合計!N40</f>
        <v>252960</v>
      </c>
      <c r="O47" s="40" t="n">
        <f aca="false">B合計!O40</f>
        <v>295553</v>
      </c>
      <c r="P47" s="41" t="n">
        <f aca="false">B合計!P40</f>
        <v>249298</v>
      </c>
      <c r="Q47" s="42" t="n">
        <f aca="false">SUM(K47:P47)</f>
        <v>1684808</v>
      </c>
      <c r="R47" s="43" t="n">
        <f aca="false">J47+Q47</f>
        <v>3259688</v>
      </c>
      <c r="S47" s="59"/>
    </row>
    <row r="48" s="60" customFormat="true" ht="13.5" hidden="false" customHeight="true" outlineLevel="0" collapsed="false">
      <c r="A48" s="44"/>
      <c r="B48" s="18" t="s">
        <v>20</v>
      </c>
      <c r="C48" s="18" t="s">
        <v>21</v>
      </c>
      <c r="D48" s="33" t="n">
        <f aca="false">B合計!D41</f>
        <v>24054612</v>
      </c>
      <c r="E48" s="34" t="n">
        <f aca="false">B合計!E41</f>
        <v>24422031</v>
      </c>
      <c r="F48" s="34" t="n">
        <f aca="false">B合計!F41</f>
        <v>12686222</v>
      </c>
      <c r="G48" s="34" t="n">
        <f aca="false">B合計!G41</f>
        <v>20261559</v>
      </c>
      <c r="H48" s="34" t="n">
        <f aca="false">B合計!H41</f>
        <v>20476918</v>
      </c>
      <c r="I48" s="35" t="n">
        <f aca="false">B合計!I41</f>
        <v>20224039</v>
      </c>
      <c r="J48" s="36" t="n">
        <f aca="false">SUM(D48:I48)</f>
        <v>122125381</v>
      </c>
      <c r="K48" s="37" t="n">
        <f aca="false">B合計!K41</f>
        <v>18515606</v>
      </c>
      <c r="L48" s="34" t="n">
        <f aca="false">B合計!L41</f>
        <v>19623112</v>
      </c>
      <c r="M48" s="34" t="n">
        <f aca="false">B合計!M41</f>
        <v>23404801</v>
      </c>
      <c r="N48" s="34" t="n">
        <f aca="false">B合計!N41</f>
        <v>18037879</v>
      </c>
      <c r="O48" s="34" t="n">
        <f aca="false">B合計!O41</f>
        <v>23055251</v>
      </c>
      <c r="P48" s="35" t="n">
        <f aca="false">B合計!P41</f>
        <v>23068019</v>
      </c>
      <c r="Q48" s="36" t="n">
        <f aca="false">SUM(K48:P48)</f>
        <v>125704668</v>
      </c>
      <c r="R48" s="37" t="n">
        <f aca="false">J48+Q48</f>
        <v>247830049</v>
      </c>
      <c r="S48" s="59"/>
    </row>
    <row r="49" s="60" customFormat="true" ht="13.5" hidden="false" customHeight="true" outlineLevel="0" collapsed="false">
      <c r="A49" s="44"/>
      <c r="B49" s="26" t="s">
        <v>22</v>
      </c>
      <c r="C49" s="27" t="s">
        <v>23</v>
      </c>
      <c r="D49" s="28" t="n">
        <f aca="false">IF(D48=0,"",(D48/D47)*1000)</f>
        <v>80104.0720365511</v>
      </c>
      <c r="E49" s="29" t="n">
        <f aca="false">IF(E48=0,"",(E48/E47)*1000)</f>
        <v>81773.9349680064</v>
      </c>
      <c r="F49" s="29" t="n">
        <f aca="false">IF(F48=0,"",(F48/F47)*1000)</f>
        <v>81660.6180762522</v>
      </c>
      <c r="G49" s="29" t="n">
        <f aca="false">IF(G48=0,"",(G48/G47)*1000)</f>
        <v>77557.6910562882</v>
      </c>
      <c r="H49" s="29" t="n">
        <f aca="false">IF(H48=0,"",(H48/H47)*1000)</f>
        <v>72820.5421821712</v>
      </c>
      <c r="I49" s="30" t="n">
        <f aca="false">IF(I48=0,"",(I48/I47)*1000)</f>
        <v>72711.7243114978</v>
      </c>
      <c r="J49" s="31" t="n">
        <f aca="false">IF(J48=0,"",(J48/J47)*1000)</f>
        <v>77545.8326983643</v>
      </c>
      <c r="K49" s="32" t="n">
        <f aca="false">IF(K48=0,"",(K48/K47)*1000)</f>
        <v>70241.8303629011</v>
      </c>
      <c r="L49" s="29" t="n">
        <f aca="false">IF(L48=0,"",(L48/L47)*1000)</f>
        <v>68867.0396080606</v>
      </c>
      <c r="M49" s="29" t="n">
        <f aca="false">IF(M48=0,"",(M48/M47)*1000)</f>
        <v>69151.4756675146</v>
      </c>
      <c r="N49" s="29" t="n">
        <f aca="false">IF(N48=0,"",(N48/N47)*1000)</f>
        <v>71307.2382985452</v>
      </c>
      <c r="O49" s="29" t="n">
        <f aca="false">IF(O48=0,"",(O48/O47)*1000)</f>
        <v>78007.1628438893</v>
      </c>
      <c r="P49" s="30" t="n">
        <f aca="false">IF(P48=0,"",(P48/P47)*1000)</f>
        <v>92531.9055908992</v>
      </c>
      <c r="Q49" s="31" t="n">
        <f aca="false">IF(Q48=0,"",(Q48/Q47)*1000)</f>
        <v>74610.6784868068</v>
      </c>
      <c r="R49" s="32" t="n">
        <f aca="false">IF(R48=0,"",(R48/R47)*1000)</f>
        <v>76028.7637957989</v>
      </c>
      <c r="S49" s="59"/>
    </row>
    <row r="50" s="60" customFormat="true" ht="13.5" hidden="false" customHeight="true" outlineLevel="0" collapsed="false">
      <c r="A50" s="61" t="s">
        <v>39</v>
      </c>
      <c r="B50" s="18" t="s">
        <v>18</v>
      </c>
      <c r="C50" s="19" t="s">
        <v>19</v>
      </c>
      <c r="D50" s="39" t="n">
        <f aca="false">液化石油ガス!D40</f>
        <v>11</v>
      </c>
      <c r="E50" s="40" t="n">
        <f aca="false">液化石油ガス!E40</f>
        <v>7</v>
      </c>
      <c r="F50" s="40" t="n">
        <f aca="false">液化石油ガス!F40</f>
        <v>5</v>
      </c>
      <c r="G50" s="40" t="n">
        <f aca="false">液化石油ガス!G40</f>
        <v>14</v>
      </c>
      <c r="H50" s="40" t="n">
        <f aca="false">液化石油ガス!H40</f>
        <v>0</v>
      </c>
      <c r="I50" s="41" t="n">
        <f aca="false">液化石油ガス!I40</f>
        <v>10</v>
      </c>
      <c r="J50" s="42" t="n">
        <f aca="false">SUM(D50:I50)</f>
        <v>47</v>
      </c>
      <c r="K50" s="43" t="n">
        <f aca="false">液化石油ガス!K40</f>
        <v>3</v>
      </c>
      <c r="L50" s="40" t="n">
        <f aca="false">液化石油ガス!L40</f>
        <v>8</v>
      </c>
      <c r="M50" s="40" t="n">
        <f aca="false">液化石油ガス!M40</f>
        <v>0</v>
      </c>
      <c r="N50" s="40" t="n">
        <f aca="false">液化石油ガス!N40</f>
        <v>7</v>
      </c>
      <c r="O50" s="40" t="n">
        <f aca="false">液化石油ガス!O40</f>
        <v>4</v>
      </c>
      <c r="P50" s="41" t="n">
        <f aca="false">液化石油ガス!P40</f>
        <v>6</v>
      </c>
      <c r="Q50" s="42" t="n">
        <f aca="false">SUM(K50:P50)</f>
        <v>28</v>
      </c>
      <c r="R50" s="43" t="n">
        <f aca="false">J50+Q50</f>
        <v>75</v>
      </c>
    </row>
    <row r="51" s="60" customFormat="true" ht="13.5" hidden="false" customHeight="true" outlineLevel="0" collapsed="false">
      <c r="A51" s="61"/>
      <c r="B51" s="18" t="s">
        <v>20</v>
      </c>
      <c r="C51" s="18" t="s">
        <v>21</v>
      </c>
      <c r="D51" s="33" t="n">
        <f aca="false">液化石油ガス!D41</f>
        <v>9664</v>
      </c>
      <c r="E51" s="34" t="n">
        <f aca="false">液化石油ガス!E41</f>
        <v>5672</v>
      </c>
      <c r="F51" s="34" t="n">
        <f aca="false">液化石油ガス!F41</f>
        <v>6058</v>
      </c>
      <c r="G51" s="34" t="n">
        <f aca="false">液化石油ガス!G41</f>
        <v>10806</v>
      </c>
      <c r="H51" s="34" t="n">
        <f aca="false">液化石油ガス!H41</f>
        <v>716</v>
      </c>
      <c r="I51" s="35" t="n">
        <f aca="false">液化石油ガス!I41</f>
        <v>12181</v>
      </c>
      <c r="J51" s="36" t="n">
        <f aca="false">SUM(D51:I51)</f>
        <v>45097</v>
      </c>
      <c r="K51" s="37" t="n">
        <f aca="false">液化石油ガス!K41</f>
        <v>1485</v>
      </c>
      <c r="L51" s="34" t="n">
        <f aca="false">液化石油ガス!L41</f>
        <v>7038</v>
      </c>
      <c r="M51" s="34" t="n">
        <f aca="false">液化石油ガス!M41</f>
        <v>1350</v>
      </c>
      <c r="N51" s="34" t="n">
        <f aca="false">液化石油ガス!N41</f>
        <v>19130</v>
      </c>
      <c r="O51" s="34" t="n">
        <f aca="false">液化石油ガス!O41</f>
        <v>10348</v>
      </c>
      <c r="P51" s="35" t="n">
        <f aca="false">液化石油ガス!P41</f>
        <v>25008</v>
      </c>
      <c r="Q51" s="36" t="n">
        <f aca="false">SUM(K51:P51)</f>
        <v>64359</v>
      </c>
      <c r="R51" s="37" t="n">
        <f aca="false">J51+Q51</f>
        <v>109456</v>
      </c>
    </row>
    <row r="52" s="60" customFormat="true" ht="13.5" hidden="false" customHeight="true" outlineLevel="0" collapsed="false">
      <c r="A52" s="61"/>
      <c r="B52" s="26" t="s">
        <v>22</v>
      </c>
      <c r="C52" s="27" t="s">
        <v>23</v>
      </c>
      <c r="D52" s="28" t="n">
        <f aca="false">IF(D50=0,"",(D51/D50)*1000)</f>
        <v>878545.454545455</v>
      </c>
      <c r="E52" s="29" t="n">
        <f aca="false">IF(E51=0,"",(E51/E50)*1000)</f>
        <v>810285.714285714</v>
      </c>
      <c r="F52" s="29" t="n">
        <f aca="false">IF(F50=0,"",(F51/F50)*1000)</f>
        <v>1211600</v>
      </c>
      <c r="G52" s="29" t="n">
        <f aca="false">IF(G50=0,"",(G51/G50)*1000)</f>
        <v>771857.142857143</v>
      </c>
      <c r="H52" s="29" t="str">
        <f aca="false">IF(H50=0,"",(H51/H50)*1000)</f>
        <v/>
      </c>
      <c r="I52" s="30" t="n">
        <f aca="false">IF(I50=0,"",(I51/I50)*1000)</f>
        <v>1218100</v>
      </c>
      <c r="J52" s="31" t="n">
        <f aca="false">IF(J51=0,"",(J51/J50)*1000)</f>
        <v>959510.638297872</v>
      </c>
      <c r="K52" s="32" t="n">
        <f aca="false">IF(K50=0,"",(K51/K50)*1000)</f>
        <v>495000</v>
      </c>
      <c r="L52" s="29" t="n">
        <f aca="false">IF(L50=0,"",(L51/L50)*1000)</f>
        <v>879750</v>
      </c>
      <c r="M52" s="29" t="str">
        <f aca="false">IF(M50=0,"",(M51/M50)*1000)</f>
        <v/>
      </c>
      <c r="N52" s="29" t="n">
        <f aca="false">IF(N50=0,"",(N51/N50)*1000)</f>
        <v>2732857.14285714</v>
      </c>
      <c r="O52" s="29" t="n">
        <f aca="false">IF(O50=0,"",(O51/O50)*1000)</f>
        <v>2587000</v>
      </c>
      <c r="P52" s="30" t="n">
        <f aca="false">IF(P51=0,"",(P51/P50)*1000)</f>
        <v>4168000</v>
      </c>
      <c r="Q52" s="31" t="n">
        <f aca="false">IF(Q51=0,"",(Q51/Q50)*1000)</f>
        <v>2298535.71428571</v>
      </c>
      <c r="R52" s="32" t="n">
        <f aca="false">IF(R51=0,"",(R51/R50)*1000)</f>
        <v>1459413.33333333</v>
      </c>
    </row>
    <row r="53" customFormat="false" ht="17.25" hidden="false" customHeight="false" outlineLevel="0" collapsed="false">
      <c r="A53" s="62" t="s">
        <v>40</v>
      </c>
      <c r="B53" s="3"/>
      <c r="C53" s="3"/>
    </row>
    <row r="54" customFormat="false" ht="17.25" hidden="false" customHeight="false" outlineLevel="0" collapsed="false">
      <c r="A54" s="3"/>
      <c r="B54" s="3"/>
      <c r="C54" s="3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1" t="s">
        <v>48</v>
      </c>
      <c r="B2" s="111"/>
      <c r="C2" s="111"/>
      <c r="D2" s="111"/>
      <c r="E2" s="111"/>
      <c r="F2" s="111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8"/>
      <c r="C3" s="112"/>
      <c r="D3" s="113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93"/>
      <c r="E4" s="21"/>
      <c r="F4" s="21"/>
      <c r="G4" s="21"/>
      <c r="H4" s="21"/>
      <c r="I4" s="22"/>
      <c r="J4" s="68" t="n">
        <f aca="false">SUM(D4:I4)</f>
        <v>0</v>
      </c>
      <c r="K4" s="24"/>
      <c r="L4" s="21"/>
      <c r="M4" s="21"/>
      <c r="N4" s="21"/>
      <c r="O4" s="21"/>
      <c r="P4" s="94"/>
      <c r="Q4" s="68" t="n">
        <f aca="false">SUM(K4:P4)</f>
        <v>0</v>
      </c>
      <c r="R4" s="24" t="n">
        <f aca="false">J4+Q4</f>
        <v>0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93"/>
      <c r="E5" s="21"/>
      <c r="F5" s="21"/>
      <c r="G5" s="21"/>
      <c r="H5" s="21"/>
      <c r="I5" s="22"/>
      <c r="J5" s="23" t="n">
        <f aca="false">SUM(D5:I5)</f>
        <v>0</v>
      </c>
      <c r="K5" s="24"/>
      <c r="L5" s="34"/>
      <c r="M5" s="21"/>
      <c r="N5" s="34"/>
      <c r="O5" s="34"/>
      <c r="P5" s="95"/>
      <c r="Q5" s="23" t="n">
        <f aca="false">SUM(K5:P5)</f>
        <v>0</v>
      </c>
      <c r="R5" s="24" t="n">
        <f aca="false">J5+Q5</f>
        <v>0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96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v>0</v>
      </c>
      <c r="N6" s="29" t="n">
        <f aca="false">IF(N4=0,0,N5/N4*1000)</f>
        <v>0</v>
      </c>
      <c r="O6" s="29" t="n">
        <f aca="false">IF(O4=0,0,O5/O4*1000)</f>
        <v>0</v>
      </c>
      <c r="P6" s="97" t="n">
        <f aca="false">IF(P4=0,0,P5/P4*1000)</f>
        <v>0</v>
      </c>
      <c r="Q6" s="31" t="n">
        <f aca="false">IF(Q4=0,0,Q5/Q4*1000)</f>
        <v>0</v>
      </c>
      <c r="R6" s="32" t="n">
        <f aca="false">IF(R4=0,0,R5/R4*1000)</f>
        <v>0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114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94"/>
      <c r="Q7" s="23" t="n">
        <f aca="false">SUM(K7:P7)</f>
        <v>0</v>
      </c>
      <c r="R7" s="24" t="n">
        <f aca="false">J7+Q7</f>
        <v>0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114"/>
      <c r="E8" s="21"/>
      <c r="F8" s="21"/>
      <c r="G8" s="21"/>
      <c r="H8" s="21"/>
      <c r="I8" s="22"/>
      <c r="J8" s="23" t="n">
        <f aca="false">SUM(D8:I8)</f>
        <v>0</v>
      </c>
      <c r="K8" s="24"/>
      <c r="L8" s="34"/>
      <c r="M8" s="21"/>
      <c r="N8" s="34"/>
      <c r="O8" s="34"/>
      <c r="P8" s="95"/>
      <c r="Q8" s="23" t="n">
        <f aca="false">SUM(K8:P8)</f>
        <v>0</v>
      </c>
      <c r="R8" s="24" t="n">
        <f aca="false">J8+Q8</f>
        <v>0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96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v>0</v>
      </c>
      <c r="N9" s="29" t="n">
        <f aca="false">IF(N7=0,0,N8/N7*1000)</f>
        <v>0</v>
      </c>
      <c r="O9" s="29" t="n">
        <f aca="false">IF(O7=0,0,O8/O7*1000)</f>
        <v>0</v>
      </c>
      <c r="P9" s="97" t="n">
        <f aca="false">IF(P7=0,0,P8/P7*1000)</f>
        <v>0</v>
      </c>
      <c r="Q9" s="31" t="n">
        <f aca="false">IF(Q7=0,0,Q8/Q7*1000)</f>
        <v>0</v>
      </c>
      <c r="R9" s="32" t="n">
        <f aca="false">IF(R7=0,0,R8/R7*1000)</f>
        <v>0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93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94"/>
      <c r="Q10" s="23" t="n">
        <f aca="false">SUM(K10:P10)</f>
        <v>0</v>
      </c>
      <c r="R10" s="24" t="n">
        <f aca="false">J10+Q10</f>
        <v>0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9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95"/>
      <c r="Q11" s="36" t="n">
        <f aca="false">SUM(K11:P11)</f>
        <v>0</v>
      </c>
      <c r="R11" s="37" t="n">
        <f aca="false">J11+Q11</f>
        <v>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96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v>0</v>
      </c>
      <c r="N12" s="29" t="n">
        <f aca="false">IF(N10=0,0,N11/N10*1000)</f>
        <v>0</v>
      </c>
      <c r="O12" s="29" t="n">
        <f aca="false">IF(O10=0,0,O11/O10*1000)</f>
        <v>0</v>
      </c>
      <c r="P12" s="97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0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93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94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93"/>
      <c r="E14" s="34"/>
      <c r="F14" s="21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95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93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94"/>
      <c r="Q16" s="23" t="n">
        <f aca="false">SUM(K16:P16)</f>
        <v>0</v>
      </c>
      <c r="R16" s="24" t="n">
        <f aca="false">J16+Q16</f>
        <v>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93"/>
      <c r="E17" s="21"/>
      <c r="F17" s="21"/>
      <c r="G17" s="21"/>
      <c r="H17" s="21"/>
      <c r="I17" s="22"/>
      <c r="J17" s="23" t="n">
        <f aca="false">SUM(D17:I17)</f>
        <v>0</v>
      </c>
      <c r="K17" s="24"/>
      <c r="L17" s="34"/>
      <c r="M17" s="21"/>
      <c r="N17" s="34"/>
      <c r="O17" s="34"/>
      <c r="P17" s="95"/>
      <c r="Q17" s="23" t="n">
        <f aca="false">SUM(K17:P17)</f>
        <v>0</v>
      </c>
      <c r="R17" s="24" t="n">
        <f aca="false">J17+Q17</f>
        <v>0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96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v>0</v>
      </c>
      <c r="N18" s="29" t="n">
        <f aca="false">IF(N16=0,0,N17/N16*1000)</f>
        <v>0</v>
      </c>
      <c r="O18" s="29" t="n">
        <f aca="false">IF(O16=0,0,O17/O16*1000)</f>
        <v>0</v>
      </c>
      <c r="P18" s="97" t="n">
        <f aca="false">IF(P16=0,0,P17/P16*1000)</f>
        <v>0</v>
      </c>
      <c r="Q18" s="31" t="n">
        <f aca="false">IF(Q16=0,0,Q17/Q16*1000)</f>
        <v>0</v>
      </c>
      <c r="R18" s="32" t="n">
        <f aca="false">IF(R16=0,0,R17/R16*1000)</f>
        <v>0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93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94"/>
      <c r="Q19" s="23" t="n">
        <f aca="false">SUM(K19:P19)</f>
        <v>0</v>
      </c>
      <c r="R19" s="24" t="n">
        <f aca="false">J19+Q19</f>
        <v>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93"/>
      <c r="E20" s="21"/>
      <c r="F20" s="21"/>
      <c r="G20" s="21"/>
      <c r="H20" s="21"/>
      <c r="I20" s="22"/>
      <c r="J20" s="23" t="n">
        <f aca="false">SUM(D20:I20)</f>
        <v>0</v>
      </c>
      <c r="K20" s="24"/>
      <c r="L20" s="34"/>
      <c r="M20" s="21"/>
      <c r="N20" s="34"/>
      <c r="O20" s="34"/>
      <c r="P20" s="95"/>
      <c r="Q20" s="23" t="n">
        <f aca="false">SUM(K20:P20)</f>
        <v>0</v>
      </c>
      <c r="R20" s="24" t="n">
        <f aca="false">J20+Q20</f>
        <v>0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96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v>0</v>
      </c>
      <c r="N21" s="29" t="n">
        <f aca="false">IF(N19=0,0,N20/N19*1000)</f>
        <v>0</v>
      </c>
      <c r="O21" s="29" t="n">
        <f aca="false">IF(O19=0,0,O20/O19*1000)</f>
        <v>0</v>
      </c>
      <c r="P21" s="97" t="n">
        <f aca="false">IF(P19=0,0,P20/P19*1000)</f>
        <v>0</v>
      </c>
      <c r="Q21" s="31" t="n">
        <f aca="false">IF(Q19=0,0,Q20/Q19*1000)</f>
        <v>0</v>
      </c>
      <c r="R21" s="32" t="n">
        <f aca="false">IF(R19=0,0,R20/R19*1000)</f>
        <v>0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93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94"/>
      <c r="Q22" s="23" t="n">
        <f aca="false">SUM(K22:P22)</f>
        <v>0</v>
      </c>
      <c r="R22" s="24" t="n">
        <f aca="false">J22+Q22</f>
        <v>0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93"/>
      <c r="E23" s="21"/>
      <c r="F23" s="21"/>
      <c r="G23" s="21"/>
      <c r="H23" s="21"/>
      <c r="I23" s="22"/>
      <c r="J23" s="23" t="n">
        <f aca="false">SUM(D23:I23)</f>
        <v>0</v>
      </c>
      <c r="K23" s="24"/>
      <c r="L23" s="34"/>
      <c r="M23" s="21"/>
      <c r="N23" s="34"/>
      <c r="O23" s="34"/>
      <c r="P23" s="95"/>
      <c r="Q23" s="23" t="n">
        <f aca="false">SUM(K23:P23)</f>
        <v>0</v>
      </c>
      <c r="R23" s="24" t="n">
        <f aca="false">J23+Q23</f>
        <v>0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96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v>0</v>
      </c>
      <c r="N24" s="29" t="n">
        <f aca="false">IF(N22=0,0,N23/N22*1000)</f>
        <v>0</v>
      </c>
      <c r="O24" s="29" t="n">
        <f aca="false">IF(O22=0,0,O23/O22*1000)</f>
        <v>0</v>
      </c>
      <c r="P24" s="97" t="n">
        <f aca="false">IF(P22=0,0,P23/P22*1000)</f>
        <v>0</v>
      </c>
      <c r="Q24" s="31" t="n">
        <f aca="false">IF(Q22=0,0,Q23/Q22*1000)</f>
        <v>0</v>
      </c>
      <c r="R24" s="32" t="n">
        <f aca="false">IF(R22=0,0,R23/R22*1000)</f>
        <v>0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93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94"/>
      <c r="Q25" s="23" t="n">
        <f aca="false">SUM(K25:P25)</f>
        <v>0</v>
      </c>
      <c r="R25" s="24" t="n">
        <f aca="false">J25+Q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93"/>
      <c r="E26" s="21"/>
      <c r="F26" s="21"/>
      <c r="G26" s="21"/>
      <c r="H26" s="21"/>
      <c r="I26" s="22"/>
      <c r="J26" s="23" t="n">
        <f aca="false">SUM(D26:I26)</f>
        <v>0</v>
      </c>
      <c r="K26" s="24"/>
      <c r="L26" s="34"/>
      <c r="M26" s="21"/>
      <c r="N26" s="34"/>
      <c r="O26" s="34"/>
      <c r="P26" s="95"/>
      <c r="Q26" s="23" t="n">
        <f aca="false">SUM(K26:P26)</f>
        <v>0</v>
      </c>
      <c r="R26" s="24" t="n">
        <f aca="false">J26+Q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96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v>0</v>
      </c>
      <c r="N27" s="29" t="n">
        <f aca="false">IF(N25=0,0,N26/N25*1000)</f>
        <v>0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3" t="n">
        <v>4</v>
      </c>
      <c r="E28" s="21"/>
      <c r="F28" s="21" t="n">
        <v>5</v>
      </c>
      <c r="G28" s="21"/>
      <c r="H28" s="21"/>
      <c r="I28" s="94"/>
      <c r="J28" s="23" t="n">
        <f aca="false">SUM(D28:I28)</f>
        <v>9</v>
      </c>
      <c r="K28" s="24"/>
      <c r="L28" s="21"/>
      <c r="M28" s="21"/>
      <c r="N28" s="21" t="n">
        <v>4</v>
      </c>
      <c r="O28" s="21"/>
      <c r="P28" s="94" t="n">
        <v>4</v>
      </c>
      <c r="Q28" s="23" t="n">
        <f aca="false">SUM(K28:P28)</f>
        <v>8</v>
      </c>
      <c r="R28" s="24" t="n">
        <f aca="false">J28+Q28</f>
        <v>17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3" t="n">
        <v>2963</v>
      </c>
      <c r="E29" s="21"/>
      <c r="F29" s="34" t="n">
        <v>2944</v>
      </c>
      <c r="G29" s="21"/>
      <c r="H29" s="34"/>
      <c r="I29" s="95"/>
      <c r="J29" s="23" t="n">
        <f aca="false">SUM(D29:I29)</f>
        <v>5907</v>
      </c>
      <c r="K29" s="24"/>
      <c r="L29" s="34"/>
      <c r="M29" s="34"/>
      <c r="N29" s="34" t="n">
        <v>2963</v>
      </c>
      <c r="O29" s="34"/>
      <c r="P29" s="95" t="n">
        <v>3019</v>
      </c>
      <c r="Q29" s="23" t="n">
        <f aca="false">SUM(K29:P29)</f>
        <v>5982</v>
      </c>
      <c r="R29" s="24" t="n">
        <f aca="false">J29+Q29</f>
        <v>11889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6" t="n">
        <f aca="false">IF(D28=0,0,D29/D28*1000)</f>
        <v>740750</v>
      </c>
      <c r="E30" s="29" t="n">
        <f aca="false">IF(E28=0,0,E29/E28*1000)</f>
        <v>0</v>
      </c>
      <c r="F30" s="29" t="n">
        <f aca="false">IF(F28=0,0,F29/F28*1000)</f>
        <v>588800</v>
      </c>
      <c r="G30" s="29" t="n">
        <f aca="false">IF(G28=0,0,G29/G28*1000)</f>
        <v>0</v>
      </c>
      <c r="H30" s="29" t="n">
        <f aca="false">IF(H28=0,0,H29/H28*1000)</f>
        <v>0</v>
      </c>
      <c r="I30" s="97" t="n">
        <f aca="false">IF(I28=0,0,I29/I28*1000)</f>
        <v>0</v>
      </c>
      <c r="J30" s="31" t="n">
        <f aca="false">IF(J28=0,0,J29/J28*1000)</f>
        <v>656333.333333333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740750</v>
      </c>
      <c r="O30" s="29" t="n">
        <f aca="false">IF(O28=0,0,O29/O28*1000)</f>
        <v>0</v>
      </c>
      <c r="P30" s="97" t="n">
        <f aca="false">IF(P28=0,0,P29/P28*1000)</f>
        <v>754750</v>
      </c>
      <c r="Q30" s="31" t="n">
        <f aca="false">IF(Q28=0,0,Q29/Q28*1000)</f>
        <v>747750</v>
      </c>
      <c r="R30" s="32" t="n">
        <f aca="false">IF(R28=0,0,R29/R28*1000)</f>
        <v>699352.941176471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3"/>
      <c r="E31" s="21"/>
      <c r="F31" s="21"/>
      <c r="G31" s="21"/>
      <c r="H31" s="21"/>
      <c r="I31" s="94"/>
      <c r="J31" s="23" t="n">
        <f aca="false">SUM(D31:I31)</f>
        <v>0</v>
      </c>
      <c r="K31" s="2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3"/>
      <c r="E32" s="34"/>
      <c r="F32" s="34"/>
      <c r="G32" s="115"/>
      <c r="H32" s="115"/>
      <c r="I32" s="95"/>
      <c r="J32" s="36" t="n">
        <f aca="false">SUM(D32:I32)</f>
        <v>0</v>
      </c>
      <c r="K32" s="37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3"/>
      <c r="E34" s="21"/>
      <c r="F34" s="21"/>
      <c r="G34" s="21"/>
      <c r="H34" s="21"/>
      <c r="I34" s="94"/>
      <c r="J34" s="23" t="n">
        <f aca="false">SUM(D34:I34)</f>
        <v>0</v>
      </c>
      <c r="K34" s="24"/>
      <c r="L34" s="21"/>
      <c r="M34" s="21"/>
      <c r="N34" s="21"/>
      <c r="O34" s="21"/>
      <c r="P34" s="94"/>
      <c r="Q34" s="23" t="n">
        <f aca="false">SUM(K34:P34)</f>
        <v>0</v>
      </c>
      <c r="R34" s="24" t="n">
        <f aca="false">J34+Q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3"/>
      <c r="E35" s="21"/>
      <c r="F35" s="34"/>
      <c r="G35" s="21"/>
      <c r="H35" s="34"/>
      <c r="I35" s="94"/>
      <c r="J35" s="23" t="n">
        <f aca="false">SUM(D35:I35)</f>
        <v>0</v>
      </c>
      <c r="K35" s="24"/>
      <c r="L35" s="34"/>
      <c r="M35" s="34"/>
      <c r="N35" s="34"/>
      <c r="O35" s="34"/>
      <c r="P35" s="95"/>
      <c r="Q35" s="23" t="n">
        <f aca="false">SUM(K35:P35)</f>
        <v>0</v>
      </c>
      <c r="R35" s="24" t="n">
        <f aca="false">J35+Q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6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3" t="n">
        <f aca="false">1+6</f>
        <v>7</v>
      </c>
      <c r="E37" s="40" t="n">
        <v>7</v>
      </c>
      <c r="F37" s="21"/>
      <c r="G37" s="21" t="n">
        <v>14</v>
      </c>
      <c r="H37" s="21"/>
      <c r="I37" s="94" t="n">
        <v>10</v>
      </c>
      <c r="J37" s="42" t="n">
        <f aca="false">SUM(D37:I37)</f>
        <v>38</v>
      </c>
      <c r="K37" s="94" t="n">
        <v>3</v>
      </c>
      <c r="L37" s="21" t="n">
        <v>8</v>
      </c>
      <c r="M37" s="21"/>
      <c r="N37" s="21" t="n">
        <f aca="false">1+2</f>
        <v>3</v>
      </c>
      <c r="O37" s="21" t="n">
        <v>4</v>
      </c>
      <c r="P37" s="94" t="n">
        <f aca="false">1+1</f>
        <v>2</v>
      </c>
      <c r="Q37" s="42" t="n">
        <f aca="false">SUM(K37:P37)</f>
        <v>20</v>
      </c>
      <c r="R37" s="43" t="n">
        <f aca="false">J37+Q37</f>
        <v>58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3" t="n">
        <f aca="false">881+4328+1492</f>
        <v>6701</v>
      </c>
      <c r="E38" s="34" t="n">
        <v>5672</v>
      </c>
      <c r="F38" s="34" t="n">
        <v>3114</v>
      </c>
      <c r="G38" s="34" t="n">
        <v>10806</v>
      </c>
      <c r="H38" s="34" t="n">
        <v>716</v>
      </c>
      <c r="I38" s="95" t="n">
        <v>12181</v>
      </c>
      <c r="J38" s="36" t="n">
        <f aca="false">SUM(D38:I38)</f>
        <v>39190</v>
      </c>
      <c r="K38" s="95" t="n">
        <v>1485</v>
      </c>
      <c r="L38" s="34" t="n">
        <v>7038</v>
      </c>
      <c r="M38" s="34" t="n">
        <v>1350</v>
      </c>
      <c r="N38" s="34" t="n">
        <f aca="false">580+3555+11352+680</f>
        <v>16167</v>
      </c>
      <c r="O38" s="34" t="n">
        <v>10348</v>
      </c>
      <c r="P38" s="95" t="n">
        <f aca="false">963+19544+1482</f>
        <v>21989</v>
      </c>
      <c r="Q38" s="36" t="n">
        <f aca="false">SUM(K38:P38)</f>
        <v>58377</v>
      </c>
      <c r="R38" s="37" t="n">
        <f aca="false">J38+Q38</f>
        <v>9756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6" t="n">
        <f aca="false">IF(D37=0,0,D38/D37*1000)</f>
        <v>957285.714285714</v>
      </c>
      <c r="E39" s="29" t="n">
        <f aca="false">IF(E37=0,0,E38/E37*1000)</f>
        <v>810285.714285714</v>
      </c>
      <c r="F39" s="29" t="n">
        <f aca="false">IF(F37=0,0,F38/F37*1000)</f>
        <v>0</v>
      </c>
      <c r="G39" s="29" t="n">
        <f aca="false">IF(G37=0,0,G38/G37*1000)</f>
        <v>771857.142857143</v>
      </c>
      <c r="H39" s="29" t="n">
        <f aca="false">IF(H37=0,0,H38/H37*1000)</f>
        <v>0</v>
      </c>
      <c r="I39" s="97" t="n">
        <f aca="false">IF(I37=0,0,I38/I37*1000)</f>
        <v>1218100</v>
      </c>
      <c r="J39" s="31" t="n">
        <f aca="false">IF(J37=0,0,J38/J37*1000)</f>
        <v>1031315.78947368</v>
      </c>
      <c r="K39" s="97" t="n">
        <f aca="false">IF(K37=0,0,K38/K37*1000)</f>
        <v>495000</v>
      </c>
      <c r="L39" s="29" t="n">
        <f aca="false">IF(L37=0,0,L38/L37*1000)</f>
        <v>879750</v>
      </c>
      <c r="M39" s="29" t="n">
        <f aca="false">IF(M37=0,0,M38/M37*1000)</f>
        <v>0</v>
      </c>
      <c r="N39" s="29" t="n">
        <f aca="false">IF(N37=0,0,N38/N37*1000)</f>
        <v>5389000</v>
      </c>
      <c r="O39" s="29" t="n">
        <f aca="false">IF(O37=0,0,O38/O37*1000)</f>
        <v>2587000</v>
      </c>
      <c r="P39" s="97" t="n">
        <f aca="false">IF(P37=0,0,P38/P37*1000)</f>
        <v>10994500</v>
      </c>
      <c r="Q39" s="31" t="n">
        <f aca="false">IF(Q37=0,0,Q38/Q37*1000)</f>
        <v>2918850</v>
      </c>
      <c r="R39" s="32" t="n">
        <f aca="false">IF(R37=0,0,R38/R37*1000)</f>
        <v>1682189.65517241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D4+D7+D10+D13+D16+D19+D22+D25+D28+D31+D34+D37</f>
        <v>11</v>
      </c>
      <c r="E40" s="40" t="n">
        <f aca="false">E4+E7+E10+E13+E16+E19+E22+E25+E28+E31+E34+E37</f>
        <v>7</v>
      </c>
      <c r="F40" s="40" t="n">
        <f aca="false">F4+F7+F10+F13+F16+F19+F22+F25+F28+F31+F34+F37</f>
        <v>5</v>
      </c>
      <c r="G40" s="40" t="n">
        <f aca="false">G4+G7+G10+G13+G16+G19+G22+G25+G28+G31+G34+G37</f>
        <v>14</v>
      </c>
      <c r="H40" s="40" t="n">
        <f aca="false">H4+H7+H10+H13+H16+H19+H22+H25+H28+H31+H34+H37</f>
        <v>0</v>
      </c>
      <c r="I40" s="41" t="n">
        <f aca="false">I4+I7+I10+I13+I16+I19+I22+I25+I28+I31+I34+I37</f>
        <v>10</v>
      </c>
      <c r="J40" s="42" t="n">
        <f aca="false">SUM(D40:I40)</f>
        <v>47</v>
      </c>
      <c r="K40" s="43" t="n">
        <f aca="false">K4+K7+K10+K13+K16+K19+K22+K25+K28+K31+K34+K37</f>
        <v>3</v>
      </c>
      <c r="L40" s="40" t="n">
        <f aca="false">L4+L7+L10+L13+L16+L19+L22+L25+L28+L31+L34+L37</f>
        <v>8</v>
      </c>
      <c r="M40" s="40" t="n">
        <f aca="false">M4+M7+M10+M13+M16+M19+M22+M25+M28+M31+M34+M37</f>
        <v>0</v>
      </c>
      <c r="N40" s="40" t="n">
        <f aca="false">N4+N7+N10+N13+N16+N19+N22+N25+N28+N31+N34+N37</f>
        <v>7</v>
      </c>
      <c r="O40" s="40" t="n">
        <f aca="false">O4+O7+O10+O13+O16+O19+O22+O25+O28+O31+O34+O37</f>
        <v>4</v>
      </c>
      <c r="P40" s="41" t="n">
        <f aca="false">P4+P7+P10+P13+P16+P19+P22+P25+P28+P31+P34+P37</f>
        <v>6</v>
      </c>
      <c r="Q40" s="42" t="n">
        <f aca="false">SUM(K40:P40)</f>
        <v>28</v>
      </c>
      <c r="R40" s="43" t="n">
        <f aca="false">J40+Q40</f>
        <v>75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D5+D8+D11+D14+D17+D20+D23+D26+D29+D32+D35+D38</f>
        <v>9664</v>
      </c>
      <c r="E41" s="34" t="n">
        <f aca="false">E5+E8+E11+E14+E17+E20+E23+E26+E29+E32+E35+E38</f>
        <v>5672</v>
      </c>
      <c r="F41" s="34" t="n">
        <f aca="false">F5+F8+F11+F14+F17+F20+F23+F26+F29+F32+F35+F38</f>
        <v>6058</v>
      </c>
      <c r="G41" s="34" t="n">
        <f aca="false">G5+G8+G11+G14+G17+G20+G23+G26+G29+G32+G35+G38</f>
        <v>10806</v>
      </c>
      <c r="H41" s="34" t="n">
        <f aca="false">H5+H8+H11+H14+H17+H20+H23+H26+H29+H32+H35+H38</f>
        <v>716</v>
      </c>
      <c r="I41" s="35" t="n">
        <f aca="false">I5+I8+I11+I14+I17+I20+I23+I26+I29+I32+I35+I38</f>
        <v>12181</v>
      </c>
      <c r="J41" s="36" t="n">
        <f aca="false">SUM(D41:I41)</f>
        <v>45097</v>
      </c>
      <c r="K41" s="37" t="n">
        <f aca="false">K5+K8+K11+K14+K17+K20+K23+K26+K29+K32+K35+K38</f>
        <v>1485</v>
      </c>
      <c r="L41" s="34" t="n">
        <f aca="false">L5+L8+L11+L14+L17+L20+L23+L26+L29+L32+L35+L38</f>
        <v>7038</v>
      </c>
      <c r="M41" s="34" t="n">
        <f aca="false">M5+M8+M11+M14+M17+M20+M23+M26+M29+M32+M35+M38</f>
        <v>1350</v>
      </c>
      <c r="N41" s="34" t="n">
        <f aca="false">N5+N8+N11+N14+N17+N20+N23+N26+N29+N32+N35+N38</f>
        <v>19130</v>
      </c>
      <c r="O41" s="34" t="n">
        <f aca="false">O5+O8+O11+O14+O17+O20+O23+O26+O29+O32+O35+O38</f>
        <v>10348</v>
      </c>
      <c r="P41" s="35" t="n">
        <f aca="false">P5+P8+P11+P14+P17+P20+P23+P26+P29+P32+P35+P38</f>
        <v>25008</v>
      </c>
      <c r="Q41" s="36" t="n">
        <f aca="false">SUM(K41:P41)</f>
        <v>64359</v>
      </c>
      <c r="R41" s="37" t="n">
        <f aca="false">J41+Q41</f>
        <v>109456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0,D41/D40*1000)</f>
        <v>878545.454545455</v>
      </c>
      <c r="E42" s="29" t="n">
        <f aca="false">IF(E40=0,0,E41/E40*1000)</f>
        <v>810285.714285714</v>
      </c>
      <c r="F42" s="29" t="n">
        <f aca="false">IF(F40=0,0,F41/F40*1000)</f>
        <v>1211600</v>
      </c>
      <c r="G42" s="29" t="n">
        <f aca="false">IF(G40=0,0,G41/G40*1000)</f>
        <v>771857.142857143</v>
      </c>
      <c r="H42" s="29" t="n">
        <f aca="false">IF(H40=0,0,H41/H40*1000)</f>
        <v>0</v>
      </c>
      <c r="I42" s="30" t="n">
        <f aca="false">IF(I40=0,0,I41/I40*1000)</f>
        <v>1218100</v>
      </c>
      <c r="J42" s="31" t="n">
        <f aca="false">IF(J40=0,0,J41/J40*1000)</f>
        <v>959510.638297872</v>
      </c>
      <c r="K42" s="32" t="n">
        <f aca="false">IF(K40=0,0,K41/K40*1000)</f>
        <v>495000</v>
      </c>
      <c r="L42" s="29" t="n">
        <f aca="false">IF(L40=0,0,L41/L40*1000)</f>
        <v>879750</v>
      </c>
      <c r="M42" s="29" t="n">
        <f aca="false">IF(M40=0,0,M41/M40*1000)</f>
        <v>0</v>
      </c>
      <c r="N42" s="29" t="n">
        <f aca="false">IF(N40=0,0,N41/N40*1000)</f>
        <v>2732857.14285714</v>
      </c>
      <c r="O42" s="29" t="n">
        <f aca="false">IF(O40=0,0,O41/O40*1000)</f>
        <v>2587000</v>
      </c>
      <c r="P42" s="30" t="n">
        <f aca="false">IF(P40=0,0,P41/P40*1000)</f>
        <v>4168000</v>
      </c>
      <c r="Q42" s="31" t="n">
        <f aca="false">IF(Q40=0,0,Q41/Q40*1000)</f>
        <v>2298535.71428571</v>
      </c>
      <c r="R42" s="32" t="n">
        <f aca="false">IF(R40=0,0,R41/R40*1000)</f>
        <v>1459413.33333333</v>
      </c>
      <c r="S42" s="90"/>
    </row>
    <row r="43" s="60" customFormat="true" ht="24" hidden="false" customHeight="true" outlineLevel="0" collapsed="false">
      <c r="A43" s="45" t="s">
        <v>36</v>
      </c>
      <c r="B43" s="45"/>
      <c r="C43" s="45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3" activeCellId="0" sqref="F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5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1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188157</v>
      </c>
      <c r="E4" s="21" t="n">
        <f aca="false">P一般!E4+B一般!E4</f>
        <v>133567</v>
      </c>
      <c r="F4" s="21" t="n">
        <f aca="false">P一般!F4+B一般!F4</f>
        <v>42912</v>
      </c>
      <c r="G4" s="21" t="n">
        <f aca="false">P一般!G4+B一般!G4</f>
        <v>162628</v>
      </c>
      <c r="H4" s="21" t="n">
        <f aca="false">P一般!H4+B一般!H4</f>
        <v>176133</v>
      </c>
      <c r="I4" s="22" t="n">
        <f aca="false">P一般!I4+B一般!I4</f>
        <v>150984</v>
      </c>
      <c r="J4" s="68" t="n">
        <f aca="false">SUM(D4:I4)</f>
        <v>854381</v>
      </c>
      <c r="K4" s="24" t="n">
        <f aca="false">P一般!K4+B一般!K4</f>
        <v>60676</v>
      </c>
      <c r="L4" s="21" t="n">
        <f aca="false">P一般!L4+B一般!L4</f>
        <v>150798</v>
      </c>
      <c r="M4" s="21" t="n">
        <f aca="false">P一般!M4+B一般!M4</f>
        <v>210528</v>
      </c>
      <c r="N4" s="21" t="n">
        <f aca="false">P一般!N4+B一般!N4</f>
        <v>74446</v>
      </c>
      <c r="O4" s="21" t="n">
        <f aca="false">P一般!O4+B一般!O4</f>
        <v>174689</v>
      </c>
      <c r="P4" s="22" t="n">
        <f aca="false">P一般!P4+B一般!P4</f>
        <v>277001</v>
      </c>
      <c r="Q4" s="68" t="n">
        <f aca="false">SUM(K4:P4)</f>
        <v>948138</v>
      </c>
      <c r="R4" s="24" t="n">
        <f aca="false">J4+Q4</f>
        <v>1802519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13957352</v>
      </c>
      <c r="E5" s="21" t="n">
        <f aca="false">P一般!E5+B一般!E5</f>
        <v>10111687</v>
      </c>
      <c r="F5" s="21" t="n">
        <f aca="false">P一般!F5+B一般!F5</f>
        <v>3254346</v>
      </c>
      <c r="G5" s="21" t="n">
        <f aca="false">P一般!G5+B一般!G5</f>
        <v>11791097</v>
      </c>
      <c r="H5" s="21" t="n">
        <f aca="false">P一般!H5+B一般!H5</f>
        <v>12147265</v>
      </c>
      <c r="I5" s="22" t="n">
        <f aca="false">P一般!I5+B一般!I5</f>
        <v>9899487</v>
      </c>
      <c r="J5" s="23" t="n">
        <f aca="false">SUM(D5:I5)</f>
        <v>61161234</v>
      </c>
      <c r="K5" s="24" t="n">
        <f aca="false">P一般!K5+B一般!K5</f>
        <v>3838246</v>
      </c>
      <c r="L5" s="21" t="n">
        <f aca="false">P一般!L5+B一般!L5</f>
        <v>9654033</v>
      </c>
      <c r="M5" s="21" t="n">
        <f aca="false">P一般!M5+B一般!M5</f>
        <v>13613400</v>
      </c>
      <c r="N5" s="21" t="n">
        <f aca="false">P一般!N5+B一般!N5</f>
        <v>5007779</v>
      </c>
      <c r="O5" s="21" t="n">
        <f aca="false">P一般!O5+B一般!O5</f>
        <v>13582569</v>
      </c>
      <c r="P5" s="22" t="n">
        <f aca="false">P一般!P5+B一般!P5</f>
        <v>24707507</v>
      </c>
      <c r="Q5" s="23" t="n">
        <f aca="false">SUM(K5:P5)</f>
        <v>70403534</v>
      </c>
      <c r="R5" s="24" t="n">
        <f aca="false">J5+Q5</f>
        <v>131564768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4179.2864469565</v>
      </c>
      <c r="E6" s="29" t="n">
        <f aca="false">IF(E4=0,"",(E5/E4)*1000)</f>
        <v>75704.9795233853</v>
      </c>
      <c r="F6" s="29" t="n">
        <f aca="false">IF(F4=0,"",(F5/F4)*1000)</f>
        <v>75837.6677852349</v>
      </c>
      <c r="G6" s="29" t="n">
        <f aca="false">IF(G4=0,"",(G5/G4)*1000)</f>
        <v>72503.4864844922</v>
      </c>
      <c r="H6" s="29" t="n">
        <f aca="false">IF(H4=0,"",(H5/H4)*1000)</f>
        <v>68966.4344557806</v>
      </c>
      <c r="I6" s="30" t="n">
        <f aca="false">IF(I4=0,"",(I5/I4)*1000)</f>
        <v>65566.463996185</v>
      </c>
      <c r="J6" s="31" t="n">
        <f aca="false">IF(J4=0,"",(J5/J4)*1000)</f>
        <v>71585.4331966652</v>
      </c>
      <c r="K6" s="32" t="n">
        <f aca="false">IF(K4=0,"",(K5/K4)*1000)</f>
        <v>63258.0591996836</v>
      </c>
      <c r="L6" s="29" t="n">
        <f aca="false">IF(L4=0,"",(L5/L4)*1000)</f>
        <v>64019.6355389329</v>
      </c>
      <c r="M6" s="29" t="n">
        <f aca="false">IF(M4=0,"",(M5/M4)*1000)</f>
        <v>64663.1326949384</v>
      </c>
      <c r="N6" s="29" t="n">
        <f aca="false">IF(N4=0,"",(N5/N4)*1000)</f>
        <v>67267.2675496333</v>
      </c>
      <c r="O6" s="29" t="n">
        <f aca="false">IF(O4=0,"",(O5/O4)*1000)</f>
        <v>77752.8579361036</v>
      </c>
      <c r="P6" s="30" t="n">
        <f aca="false">IF(P4=0,"",(P5/P4)*1000)</f>
        <v>89196.4541644254</v>
      </c>
      <c r="Q6" s="31" t="n">
        <f aca="false">IF(Q4=0,"",(Q5/Q4)*1000)</f>
        <v>74254.522021056</v>
      </c>
      <c r="R6" s="32" t="n">
        <f aca="false">IF(R4=0,"",(R5/R4)*1000)</f>
        <v>72989.3931769929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117762</v>
      </c>
      <c r="E7" s="21" t="n">
        <f aca="false">P一般!E7+B一般!E7</f>
        <v>82650</v>
      </c>
      <c r="F7" s="21" t="n">
        <f aca="false">P一般!F7+B一般!F7</f>
        <v>131660</v>
      </c>
      <c r="G7" s="21" t="n">
        <f aca="false">P一般!G7+B一般!G7</f>
        <v>99802</v>
      </c>
      <c r="H7" s="21" t="n">
        <f aca="false">P一般!H7+B一般!H7</f>
        <v>112079</v>
      </c>
      <c r="I7" s="22" t="n">
        <f aca="false">P一般!I7+B一般!I7</f>
        <v>192075</v>
      </c>
      <c r="J7" s="23" t="n">
        <f aca="false">SUM(D7:I7)</f>
        <v>736028</v>
      </c>
      <c r="K7" s="24" t="n">
        <f aca="false">P一般!K7+B一般!K7</f>
        <v>102753</v>
      </c>
      <c r="L7" s="21" t="n">
        <f aca="false">P一般!L7+B一般!L7</f>
        <v>133938</v>
      </c>
      <c r="M7" s="21" t="n">
        <f aca="false">P一般!M7+B一般!M7</f>
        <v>132525</v>
      </c>
      <c r="N7" s="21" t="n">
        <f aca="false">P一般!N7+B一般!N7</f>
        <v>131468</v>
      </c>
      <c r="O7" s="21" t="n">
        <f aca="false">P一般!O7+B一般!O7</f>
        <v>176683</v>
      </c>
      <c r="P7" s="22" t="n">
        <f aca="false">P一般!P7+B一般!P7</f>
        <v>101956</v>
      </c>
      <c r="Q7" s="23" t="n">
        <f aca="false">SUM(K7:P7)</f>
        <v>779323</v>
      </c>
      <c r="R7" s="24" t="n">
        <f aca="false">J7+Q7</f>
        <v>1515351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9062296</v>
      </c>
      <c r="E8" s="21" t="n">
        <f aca="false">P一般!E8+B一般!E8</f>
        <v>6419903</v>
      </c>
      <c r="F8" s="21" t="n">
        <f aca="false">P一般!F8+B一般!F8</f>
        <v>10673482</v>
      </c>
      <c r="G8" s="21" t="n">
        <f aca="false">P一般!G8+B一般!G8</f>
        <v>7385081</v>
      </c>
      <c r="H8" s="21" t="n">
        <f aca="false">P一般!H8+B一般!H8</f>
        <v>7684314</v>
      </c>
      <c r="I8" s="22" t="n">
        <f aca="false">P一般!I8+B一般!I8</f>
        <v>12759881</v>
      </c>
      <c r="J8" s="23" t="n">
        <f aca="false">SUM(D8:I8)</f>
        <v>53984957</v>
      </c>
      <c r="K8" s="24" t="n">
        <f aca="false">P一般!K8+B一般!K8</f>
        <v>6659124</v>
      </c>
      <c r="L8" s="21" t="n">
        <f aca="false">P一般!L8+B一般!L8</f>
        <v>8378148</v>
      </c>
      <c r="M8" s="21" t="n">
        <f aca="false">P一般!M8+B一般!M8</f>
        <v>8281019</v>
      </c>
      <c r="N8" s="21" t="n">
        <f aca="false">P一般!N8+B一般!N8</f>
        <v>8479342</v>
      </c>
      <c r="O8" s="21" t="n">
        <f aca="false">P一般!O8+B一般!O8</f>
        <v>12928317</v>
      </c>
      <c r="P8" s="22" t="n">
        <f aca="false">P一般!P8+B一般!P8</f>
        <v>9211552</v>
      </c>
      <c r="Q8" s="23" t="n">
        <f aca="false">SUM(K8:P8)</f>
        <v>53937502</v>
      </c>
      <c r="R8" s="24" t="n">
        <f aca="false">J8+Q8</f>
        <v>107922459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76954.3316180092</v>
      </c>
      <c r="E9" s="29" t="n">
        <f aca="false">IF(E7=0,"",(E8/E7)*1000)</f>
        <v>77675.7773744707</v>
      </c>
      <c r="F9" s="29" t="n">
        <f aca="false">IF(F7=0,"",(F8/F7)*1000)</f>
        <v>81068.524988607</v>
      </c>
      <c r="G9" s="29" t="n">
        <f aca="false">IF(G7=0,"",(G8/G7)*1000)</f>
        <v>73997.3247029118</v>
      </c>
      <c r="H9" s="29" t="n">
        <f aca="false">IF(H7=0,"",(H8/H7)*1000)</f>
        <v>68561.5860241437</v>
      </c>
      <c r="I9" s="30" t="n">
        <f aca="false">IF(I7=0,"",(I8/I7)*1000)</f>
        <v>66431.7636339971</v>
      </c>
      <c r="J9" s="31" t="n">
        <f aca="false">IF(J7=0,"",(J8/J7)*1000)</f>
        <v>73346.3360089562</v>
      </c>
      <c r="K9" s="32" t="n">
        <f aca="false">IF(K7=0,"",(K8/K7)*1000)</f>
        <v>64807.1005226125</v>
      </c>
      <c r="L9" s="29" t="n">
        <f aca="false">IF(L7=0,"",(L8/L7)*1000)</f>
        <v>62552.4347085965</v>
      </c>
      <c r="M9" s="29" t="n">
        <f aca="false">IF(M7=0,"",(M8/M7)*1000)</f>
        <v>62486.4667043954</v>
      </c>
      <c r="N9" s="29" t="n">
        <f aca="false">IF(N7=0,"",(N8/N7)*1000)</f>
        <v>64497.3833936776</v>
      </c>
      <c r="O9" s="29" t="n">
        <f aca="false">IF(O7=0,"",(O8/O7)*1000)</f>
        <v>73172.3878358416</v>
      </c>
      <c r="P9" s="30" t="n">
        <f aca="false">IF(P7=0,"",(P8/P7)*1000)</f>
        <v>90348.3071128722</v>
      </c>
      <c r="Q9" s="31" t="n">
        <f aca="false">IF(Q7=0,"",(Q8/Q7)*1000)</f>
        <v>69210.714941045</v>
      </c>
      <c r="R9" s="32" t="n">
        <f aca="false">IF(R7=0,"",(R8/R7)*1000)</f>
        <v>71219.4461877149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0</v>
      </c>
      <c r="E10" s="21" t="n">
        <f aca="false">P一般!E10+B一般!E10</f>
        <v>42812</v>
      </c>
      <c r="F10" s="21" t="n">
        <f aca="false">P一般!F10+B一般!F10</f>
        <v>35669</v>
      </c>
      <c r="G10" s="21" t="n">
        <f aca="false">P一般!G10+B一般!G10</f>
        <v>42189</v>
      </c>
      <c r="H10" s="21" t="n">
        <f aca="false">P一般!H10+B一般!H10</f>
        <v>63144</v>
      </c>
      <c r="I10" s="22" t="n">
        <f aca="false">P一般!I10+B一般!I10</f>
        <v>86017</v>
      </c>
      <c r="J10" s="23" t="n">
        <f aca="false">SUM(D10:I10)</f>
        <v>269831</v>
      </c>
      <c r="K10" s="24" t="n">
        <f aca="false">P一般!K10+B一般!K10</f>
        <v>121360</v>
      </c>
      <c r="L10" s="21" t="n">
        <f aca="false">P一般!L10+B一般!L10</f>
        <v>44407</v>
      </c>
      <c r="M10" s="21" t="n">
        <f aca="false">P一般!M10+B一般!M10</f>
        <v>56604</v>
      </c>
      <c r="N10" s="21" t="n">
        <f aca="false">P一般!N10+B一般!N10</f>
        <v>0</v>
      </c>
      <c r="O10" s="21" t="n">
        <f aca="false">P一般!O10+B一般!O10</f>
        <v>44858</v>
      </c>
      <c r="P10" s="22" t="n">
        <f aca="false">P一般!P10+B一般!P10</f>
        <v>0</v>
      </c>
      <c r="Q10" s="23" t="n">
        <f aca="false">SUM(K10:P10)</f>
        <v>267229</v>
      </c>
      <c r="R10" s="24" t="n">
        <f aca="false">J10+Q10</f>
        <v>537060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0</v>
      </c>
      <c r="E11" s="34" t="n">
        <f aca="false">P一般!E11+B一般!E11</f>
        <v>3390996</v>
      </c>
      <c r="F11" s="34" t="n">
        <f aca="false">P一般!F11+B一般!F11</f>
        <v>2533504</v>
      </c>
      <c r="G11" s="34" t="n">
        <f aca="false">P一般!G11+B一般!G11</f>
        <v>3081414</v>
      </c>
      <c r="H11" s="34" t="n">
        <f aca="false">P一般!H11+B一般!H11</f>
        <v>4348855</v>
      </c>
      <c r="I11" s="35" t="n">
        <f aca="false">P一般!I11+B一般!I11</f>
        <v>5737812</v>
      </c>
      <c r="J11" s="36" t="n">
        <f aca="false">SUM(D11:I11)</f>
        <v>19092581</v>
      </c>
      <c r="K11" s="37" t="n">
        <f aca="false">P一般!K11+B一般!K11</f>
        <v>7760690</v>
      </c>
      <c r="L11" s="34" t="n">
        <f aca="false">P一般!L11+B一般!L11</f>
        <v>2793253</v>
      </c>
      <c r="M11" s="34" t="n">
        <f aca="false">P一般!M11+B一般!M11</f>
        <v>3729985</v>
      </c>
      <c r="N11" s="34" t="n">
        <f aca="false">P一般!N11+B一般!N11</f>
        <v>0</v>
      </c>
      <c r="O11" s="34" t="n">
        <f aca="false">P一般!O11+B一般!O11</f>
        <v>3501974</v>
      </c>
      <c r="P11" s="35" t="n">
        <f aca="false">P一般!P11+B一般!P11</f>
        <v>0</v>
      </c>
      <c r="Q11" s="36" t="n">
        <f aca="false">SUM(K11:P11)</f>
        <v>17785902</v>
      </c>
      <c r="R11" s="37" t="n">
        <f aca="false">J11+Q11</f>
        <v>3687848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28" t="str">
        <f aca="false">IF(D10=0,"",(D11/D10)*1000)</f>
        <v/>
      </c>
      <c r="E12" s="29" t="n">
        <f aca="false">IF(E10=0,"",(E11/E10)*1000)</f>
        <v>79206.6710268149</v>
      </c>
      <c r="F12" s="29" t="n">
        <f aca="false">IF(F10=0,"",(F11/F10)*1000)</f>
        <v>71028.1757268216</v>
      </c>
      <c r="G12" s="29" t="n">
        <f aca="false">IF(G10=0,"",(G11/G10)*1000)</f>
        <v>73038.3275261324</v>
      </c>
      <c r="H12" s="29" t="n">
        <f aca="false">IF(H10=0,"",(H11/H10)*1000)</f>
        <v>68872.0226783226</v>
      </c>
      <c r="I12" s="30" t="n">
        <f aca="false">IF(I10=0,"",(I11/I10)*1000)</f>
        <v>66705.5582036109</v>
      </c>
      <c r="J12" s="31" t="n">
        <f aca="false">IF(J10=0,"",(J11/J10)*1000)</f>
        <v>70757.551949183</v>
      </c>
      <c r="K12" s="32" t="n">
        <f aca="false">IF(K10=0,"",(K11/K10)*1000)</f>
        <v>63947.6763348715</v>
      </c>
      <c r="L12" s="29" t="n">
        <f aca="false">IF(L10=0,"",(L11/L10)*1000)</f>
        <v>62901.1867498367</v>
      </c>
      <c r="M12" s="29" t="n">
        <f aca="false">IF(M10=0,"",(M11/M10)*1000)</f>
        <v>65896.1380821143</v>
      </c>
      <c r="N12" s="29" t="str">
        <f aca="false">IF(N10=0,"",(N11/N10)*1000)</f>
        <v/>
      </c>
      <c r="O12" s="29" t="n">
        <f aca="false">IF(O10=0,"",(O11/O10)*1000)</f>
        <v>78067.9923313567</v>
      </c>
      <c r="P12" s="30" t="str">
        <f aca="false">IF(P10=0,"",(P11/P10)*1000)</f>
        <v/>
      </c>
      <c r="Q12" s="31" t="n">
        <f aca="false">IF(Q10=0,"",(Q11/Q10)*1000)</f>
        <v>66556.7808883018</v>
      </c>
      <c r="R12" s="32" t="n">
        <f aca="false">IF(R10=0,"",(R11/R10)*1000)</f>
        <v>68667.3425688005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0</v>
      </c>
      <c r="E13" s="21" t="n">
        <f aca="false">P一般!E13+B一般!E13</f>
        <v>0</v>
      </c>
      <c r="F13" s="21" t="n">
        <f aca="false">P一般!F13+B一般!F13</f>
        <v>0</v>
      </c>
      <c r="G13" s="21" t="n">
        <f aca="false">P一般!G13+B一般!G13</f>
        <v>0</v>
      </c>
      <c r="H13" s="21" t="n">
        <f aca="false">P一般!H13+B一般!H13</f>
        <v>0</v>
      </c>
      <c r="I13" s="22" t="n">
        <f aca="false">P一般!I13+B一般!I13</f>
        <v>0</v>
      </c>
      <c r="J13" s="23" t="n">
        <f aca="false">SUM(D13:I13)</f>
        <v>0</v>
      </c>
      <c r="K13" s="24" t="n">
        <f aca="false">P一般!K13+B一般!K13</f>
        <v>11024</v>
      </c>
      <c r="L13" s="21" t="n">
        <f aca="false">P一般!L13+B一般!L13</f>
        <v>1652</v>
      </c>
      <c r="M13" s="21" t="n">
        <f aca="false">P一般!M13+B一般!M13</f>
        <v>530</v>
      </c>
      <c r="N13" s="21" t="n">
        <f aca="false">P一般!N13+B一般!N13</f>
        <v>9900</v>
      </c>
      <c r="O13" s="21" t="n">
        <f aca="false">P一般!O13+B一般!O13</f>
        <v>0</v>
      </c>
      <c r="P13" s="22" t="n">
        <f aca="false">P一般!P13+B一般!P13</f>
        <v>0</v>
      </c>
      <c r="Q13" s="23" t="n">
        <f aca="false">SUM(K13:P13)</f>
        <v>23106</v>
      </c>
      <c r="R13" s="24" t="n">
        <f aca="false">J13+Q13</f>
        <v>23106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0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0</v>
      </c>
      <c r="H14" s="34" t="n">
        <f aca="false">P一般!H14+B一般!H14</f>
        <v>0</v>
      </c>
      <c r="I14" s="35" t="n">
        <f aca="false">P一般!I14+B一般!I14</f>
        <v>0</v>
      </c>
      <c r="J14" s="36" t="n">
        <f aca="false">SUM(D14:I14)</f>
        <v>0</v>
      </c>
      <c r="K14" s="37" t="n">
        <f aca="false">P一般!K14+B一般!K14</f>
        <v>751351</v>
      </c>
      <c r="L14" s="34" t="n">
        <f aca="false">P一般!L14+B一般!L14</f>
        <v>97899</v>
      </c>
      <c r="M14" s="34" t="n">
        <f aca="false">P一般!M14+B一般!M14</f>
        <v>34968</v>
      </c>
      <c r="N14" s="34" t="n">
        <f aca="false">P一般!N14+B一般!N14</f>
        <v>701575</v>
      </c>
      <c r="O14" s="34" t="n">
        <f aca="false">P一般!O14+B一般!O14</f>
        <v>0</v>
      </c>
      <c r="P14" s="35" t="n">
        <f aca="false">P一般!P14+B一般!P14</f>
        <v>0</v>
      </c>
      <c r="Q14" s="36" t="n">
        <f aca="false">SUM(K14:P14)</f>
        <v>1585793</v>
      </c>
      <c r="R14" s="37" t="n">
        <f aca="false">J14+Q14</f>
        <v>1585793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n">
        <f aca="false">IF(K13=0,"",(K14/K13)*1000)</f>
        <v>68155.9325108853</v>
      </c>
      <c r="L15" s="29" t="n">
        <f aca="false">IF(L13=0,"",(L14/L13)*1000)</f>
        <v>59260.8958837772</v>
      </c>
      <c r="M15" s="29" t="n">
        <f aca="false">IF(M13=0,"",(M14/M13)*1000)</f>
        <v>65977.358490566</v>
      </c>
      <c r="N15" s="29" t="n">
        <f aca="false">IF(N13=0,"",(N14/N13)*1000)</f>
        <v>70866.1616161616</v>
      </c>
      <c r="O15" s="29" t="str">
        <f aca="false">IF(O13=0,"",(O14/O13)*1000)</f>
        <v/>
      </c>
      <c r="P15" s="30" t="str">
        <f aca="false">IF(P13=0,"",(P14/P13)*1000)</f>
        <v/>
      </c>
      <c r="Q15" s="31" t="n">
        <f aca="false">IF(Q13=0,"",(Q14/Q13)*1000)</f>
        <v>68631.2213277937</v>
      </c>
      <c r="R15" s="32" t="n">
        <f aca="false">IF(R13=0,"",(R14/R13)*1000)</f>
        <v>68631.2213277937</v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一般!D16+B一般!D16</f>
        <v>385148</v>
      </c>
      <c r="E16" s="21" t="n">
        <f aca="false">P一般!E16+B一般!E16</f>
        <v>295638</v>
      </c>
      <c r="F16" s="21" t="n">
        <f aca="false">P一般!F16+B一般!F16</f>
        <v>437672</v>
      </c>
      <c r="G16" s="21" t="n">
        <f aca="false">P一般!G16+B一般!G16</f>
        <v>276456</v>
      </c>
      <c r="H16" s="21" t="n">
        <f aca="false">P一般!H16+B一般!H16</f>
        <v>294529</v>
      </c>
      <c r="I16" s="22" t="n">
        <f aca="false">P一般!I16+B一般!I16</f>
        <v>287004</v>
      </c>
      <c r="J16" s="23" t="n">
        <f aca="false">SUM(D16:I16)</f>
        <v>1976447</v>
      </c>
      <c r="K16" s="24" t="n">
        <f aca="false">P一般!K16+B一般!K16</f>
        <v>248360</v>
      </c>
      <c r="L16" s="21" t="n">
        <f aca="false">P一般!L16+B一般!L16</f>
        <v>271738</v>
      </c>
      <c r="M16" s="21" t="n">
        <f aca="false">P一般!M16+B一般!M16</f>
        <v>489933</v>
      </c>
      <c r="N16" s="21" t="n">
        <f aca="false">P一般!N16+B一般!N16</f>
        <v>296751</v>
      </c>
      <c r="O16" s="21" t="n">
        <f aca="false">P一般!O16+B一般!O16</f>
        <v>366624</v>
      </c>
      <c r="P16" s="22" t="n">
        <f aca="false">P一般!P16+B一般!P16</f>
        <v>305187</v>
      </c>
      <c r="Q16" s="23" t="n">
        <f aca="false">SUM(K16:P16)</f>
        <v>1978593</v>
      </c>
      <c r="R16" s="24" t="n">
        <f aca="false">J16+Q16</f>
        <v>395504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25" t="n">
        <f aca="false">P一般!D17+B一般!D17</f>
        <v>28699328</v>
      </c>
      <c r="E17" s="21" t="n">
        <f aca="false">P一般!E17+B一般!E17</f>
        <v>23110733</v>
      </c>
      <c r="F17" s="21" t="n">
        <f aca="false">P一般!F17+B一般!F17</f>
        <v>33898969</v>
      </c>
      <c r="G17" s="21" t="n">
        <f aca="false">P一般!G17+B一般!G17</f>
        <v>19752653</v>
      </c>
      <c r="H17" s="21" t="n">
        <f aca="false">P一般!H17+B一般!H17</f>
        <v>20073107</v>
      </c>
      <c r="I17" s="22" t="n">
        <f aca="false">P一般!I17+B一般!I17</f>
        <v>19341869</v>
      </c>
      <c r="J17" s="23" t="n">
        <f aca="false">SUM(D17:I17)</f>
        <v>144876659</v>
      </c>
      <c r="K17" s="24" t="n">
        <f aca="false">P一般!K17+B一般!K17</f>
        <v>15826267</v>
      </c>
      <c r="L17" s="21" t="n">
        <f aca="false">P一般!L17+B一般!L17</f>
        <v>17005615</v>
      </c>
      <c r="M17" s="21" t="n">
        <f aca="false">P一般!M17+B一般!M17</f>
        <v>31322773</v>
      </c>
      <c r="N17" s="21" t="n">
        <f aca="false">P一般!N17+B一般!N17</f>
        <v>20101322</v>
      </c>
      <c r="O17" s="21" t="n">
        <f aca="false">P一般!O17+B一般!O17</f>
        <v>27274623</v>
      </c>
      <c r="P17" s="22" t="n">
        <f aca="false">P一般!P17+B一般!P17</f>
        <v>28369378</v>
      </c>
      <c r="Q17" s="23" t="n">
        <f aca="false">SUM(K17:P17)</f>
        <v>139899978</v>
      </c>
      <c r="R17" s="24" t="n">
        <f aca="false">J17+Q17</f>
        <v>284776637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74515.0643389035</v>
      </c>
      <c r="E18" s="29" t="n">
        <f aca="false">IF(E16=0,"",(E17/E16)*1000)</f>
        <v>78172.4034122812</v>
      </c>
      <c r="F18" s="29" t="n">
        <f aca="false">IF(F16=0,"",(F17/F16)*1000)</f>
        <v>77452.9076568755</v>
      </c>
      <c r="G18" s="29" t="n">
        <f aca="false">IF(G16=0,"",(G17/G16)*1000)</f>
        <v>71449.5362734034</v>
      </c>
      <c r="H18" s="29" t="n">
        <f aca="false">IF(H16=0,"",(H17/H16)*1000)</f>
        <v>68153.2446720017</v>
      </c>
      <c r="I18" s="30" t="n">
        <f aca="false">IF(I16=0,"",(I17/I16)*1000)</f>
        <v>67392.3325110451</v>
      </c>
      <c r="J18" s="31" t="n">
        <f aca="false">IF(J16=0,"",(J17/J16)*1000)</f>
        <v>73301.5653847535</v>
      </c>
      <c r="K18" s="32" t="n">
        <f aca="false">IF(K16=0,"",(K17/K16)*1000)</f>
        <v>63723.0914801095</v>
      </c>
      <c r="L18" s="29" t="n">
        <f aca="false">IF(L16=0,"",(L17/L16)*1000)</f>
        <v>62580.9235366419</v>
      </c>
      <c r="M18" s="29" t="n">
        <f aca="false">IF(M16=0,"",(M17/M16)*1000)</f>
        <v>63932.7683581224</v>
      </c>
      <c r="N18" s="29" t="n">
        <f aca="false">IF(N16=0,"",(N17/N16)*1000)</f>
        <v>67738.0093074665</v>
      </c>
      <c r="O18" s="29" t="n">
        <f aca="false">IF(O16=0,"",(O17/O16)*1000)</f>
        <v>74393.9922100026</v>
      </c>
      <c r="P18" s="30" t="n">
        <f aca="false">IF(P16=0,"",(P17/P16)*1000)</f>
        <v>92957.3605690937</v>
      </c>
      <c r="Q18" s="31" t="n">
        <f aca="false">IF(Q16=0,"",(Q17/Q16)*1000)</f>
        <v>70706.7992255103</v>
      </c>
      <c r="R18" s="32" t="n">
        <f aca="false">IF(R16=0,"",(R17/R16)*1000)</f>
        <v>72003.478346616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一般!D19+B一般!D19</f>
        <v>169356</v>
      </c>
      <c r="E19" s="21" t="n">
        <f aca="false">P一般!E19+B一般!E19</f>
        <v>234743</v>
      </c>
      <c r="F19" s="21" t="n">
        <f aca="false">P一般!F19+B一般!F19</f>
        <v>184061</v>
      </c>
      <c r="G19" s="21" t="n">
        <f aca="false">P一般!G19+B一般!G19</f>
        <v>134986</v>
      </c>
      <c r="H19" s="21" t="n">
        <f aca="false">P一般!H19+B一般!H19</f>
        <v>183241</v>
      </c>
      <c r="I19" s="22" t="n">
        <f aca="false">P一般!I19+B一般!I19</f>
        <v>224361</v>
      </c>
      <c r="J19" s="23" t="n">
        <f aca="false">SUM(D19:I19)</f>
        <v>1130748</v>
      </c>
      <c r="K19" s="24" t="n">
        <f aca="false">P一般!K19+B一般!K19</f>
        <v>175763</v>
      </c>
      <c r="L19" s="21" t="n">
        <f aca="false">P一般!L19+B一般!L19</f>
        <v>195153</v>
      </c>
      <c r="M19" s="21" t="n">
        <f aca="false">P一般!M19+B一般!M19</f>
        <v>292091</v>
      </c>
      <c r="N19" s="21" t="n">
        <f aca="false">P一般!N19+B一般!N19</f>
        <v>279287</v>
      </c>
      <c r="O19" s="21" t="n">
        <f aca="false">P一般!O19+B一般!O19</f>
        <v>340534</v>
      </c>
      <c r="P19" s="22" t="n">
        <f aca="false">P一般!P19+B一般!P19</f>
        <v>275728</v>
      </c>
      <c r="Q19" s="23" t="n">
        <f aca="false">SUM(K19:P19)</f>
        <v>1558556</v>
      </c>
      <c r="R19" s="24" t="n">
        <f aca="false">J19+Q19</f>
        <v>2689304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25" t="n">
        <f aca="false">P一般!D20+B一般!D20</f>
        <v>12611493</v>
      </c>
      <c r="E20" s="21" t="n">
        <f aca="false">P一般!E20+B一般!E20</f>
        <v>18216840</v>
      </c>
      <c r="F20" s="21" t="n">
        <f aca="false">P一般!F20+B一般!F20</f>
        <v>14632320</v>
      </c>
      <c r="G20" s="21" t="n">
        <f aca="false">P一般!G20+B一般!G20</f>
        <v>9858577</v>
      </c>
      <c r="H20" s="21" t="n">
        <f aca="false">P一般!H20+B一般!H20</f>
        <v>12490857</v>
      </c>
      <c r="I20" s="22" t="n">
        <f aca="false">P一般!I20+B一般!I20</f>
        <v>15238609</v>
      </c>
      <c r="J20" s="23" t="n">
        <f aca="false">SUM(D20:I20)</f>
        <v>83048696</v>
      </c>
      <c r="K20" s="24" t="n">
        <f aca="false">P一般!K20+B一般!K20</f>
        <v>11388496</v>
      </c>
      <c r="L20" s="21" t="n">
        <f aca="false">P一般!L20+B一般!L20</f>
        <v>12281041</v>
      </c>
      <c r="M20" s="21" t="n">
        <f aca="false">P一般!M20+B一般!M20</f>
        <v>18974441</v>
      </c>
      <c r="N20" s="21" t="n">
        <f aca="false">P一般!N20+B一般!N20</f>
        <v>18842566</v>
      </c>
      <c r="O20" s="21" t="n">
        <f aca="false">P一般!O20+B一般!O20</f>
        <v>25059185</v>
      </c>
      <c r="P20" s="22" t="n">
        <f aca="false">P一般!P20+B一般!P20</f>
        <v>25418804</v>
      </c>
      <c r="Q20" s="23" t="n">
        <f aca="false">SUM(K20:P20)</f>
        <v>111964533</v>
      </c>
      <c r="R20" s="24" t="n">
        <f aca="false">J20+Q20</f>
        <v>195013229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74467.3527952951</v>
      </c>
      <c r="E21" s="29" t="n">
        <f aca="false">IF(E19=0,"",(E20/E19)*1000)</f>
        <v>77603.3364147174</v>
      </c>
      <c r="F21" s="29" t="n">
        <f aca="false">IF(F19=0,"",(F20/F19)*1000)</f>
        <v>79497.1232363184</v>
      </c>
      <c r="G21" s="29" t="n">
        <f aca="false">IF(G19=0,"",(G20/G19)*1000)</f>
        <v>73034.0701998726</v>
      </c>
      <c r="H21" s="29" t="n">
        <f aca="false">IF(H19=0,"",(H20/H19)*1000)</f>
        <v>68166.2782892475</v>
      </c>
      <c r="I21" s="30" t="n">
        <f aca="false">IF(I19=0,"",(I20/I19)*1000)</f>
        <v>67920.0440361738</v>
      </c>
      <c r="J21" s="31" t="n">
        <f aca="false">IF(J19=0,"",(J20/J19)*1000)</f>
        <v>73445.8040164564</v>
      </c>
      <c r="K21" s="32" t="n">
        <f aca="false">IF(K19=0,"",(K20/K19)*1000)</f>
        <v>64794.6154765224</v>
      </c>
      <c r="L21" s="29" t="n">
        <f aca="false">IF(L19=0,"",(L20/L19)*1000)</f>
        <v>62930.3213376172</v>
      </c>
      <c r="M21" s="29" t="n">
        <f aca="false">IF(M19=0,"",(M20/M19)*1000)</f>
        <v>64960.717721532</v>
      </c>
      <c r="N21" s="29" t="n">
        <f aca="false">IF(N19=0,"",(N20/N19)*1000)</f>
        <v>67466.6776470083</v>
      </c>
      <c r="O21" s="29" t="n">
        <f aca="false">IF(O19=0,"",(O20/O19)*1000)</f>
        <v>73587.9089899981</v>
      </c>
      <c r="P21" s="30" t="n">
        <f aca="false">IF(P19=0,"",(P20/P19)*1000)</f>
        <v>92187.9678523763</v>
      </c>
      <c r="Q21" s="31" t="n">
        <f aca="false">IF(Q19=0,"",(Q20/Q19)*1000)</f>
        <v>71838.6333246929</v>
      </c>
      <c r="R21" s="32" t="n">
        <f aca="false">IF(R19=0,"",(R20/R19)*1000)</f>
        <v>72514.3862501227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68395</v>
      </c>
      <c r="E22" s="21" t="n">
        <f aca="false">P一般!E22+B一般!E22</f>
        <v>116960</v>
      </c>
      <c r="F22" s="21" t="n">
        <f aca="false">P一般!F22+B一般!F22</f>
        <v>23094</v>
      </c>
      <c r="G22" s="21" t="n">
        <f aca="false">P一般!G22+B一般!G22</f>
        <v>73601</v>
      </c>
      <c r="H22" s="21" t="n">
        <f aca="false">P一般!H22+B一般!H22</f>
        <v>63374</v>
      </c>
      <c r="I22" s="22" t="n">
        <f aca="false">P一般!I22+B一般!I22</f>
        <v>102945</v>
      </c>
      <c r="J22" s="23" t="n">
        <f aca="false">SUM(D22:I22)</f>
        <v>448369</v>
      </c>
      <c r="K22" s="24" t="n">
        <f aca="false">P一般!K22+B一般!K22</f>
        <v>77557</v>
      </c>
      <c r="L22" s="21" t="n">
        <f aca="false">P一般!L22+B一般!L22</f>
        <v>125123</v>
      </c>
      <c r="M22" s="21" t="n">
        <f aca="false">P一般!M22+B一般!M22</f>
        <v>77666</v>
      </c>
      <c r="N22" s="21" t="n">
        <f aca="false">P一般!N22+B一般!N22</f>
        <v>148922</v>
      </c>
      <c r="O22" s="21" t="n">
        <f aca="false">P一般!O22+B一般!O22</f>
        <v>107694</v>
      </c>
      <c r="P22" s="22" t="n">
        <f aca="false">P一般!P22+B一般!P22</f>
        <v>153350</v>
      </c>
      <c r="Q22" s="23" t="n">
        <f aca="false">SUM(K22:P22)</f>
        <v>690312</v>
      </c>
      <c r="R22" s="24" t="n">
        <f aca="false">J22+Q22</f>
        <v>1138681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5067717</v>
      </c>
      <c r="E23" s="21" t="n">
        <f aca="false">P一般!E23+B一般!E23</f>
        <v>9564307</v>
      </c>
      <c r="F23" s="21" t="n">
        <f aca="false">P一般!F23+B一般!F23</f>
        <v>1763630</v>
      </c>
      <c r="G23" s="21" t="n">
        <f aca="false">P一般!G23+B一般!G23</f>
        <v>5527006</v>
      </c>
      <c r="H23" s="21" t="n">
        <f aca="false">P一般!H23+B一般!H23</f>
        <v>4434727</v>
      </c>
      <c r="I23" s="22" t="n">
        <f aca="false">P一般!I23+B一般!I23</f>
        <v>6993307</v>
      </c>
      <c r="J23" s="23" t="n">
        <f aca="false">SUM(D23:I23)</f>
        <v>33350694</v>
      </c>
      <c r="K23" s="24" t="n">
        <f aca="false">P一般!K23+B一般!K23</f>
        <v>5055600</v>
      </c>
      <c r="L23" s="21" t="n">
        <f aca="false">P一般!L23+B一般!L23</f>
        <v>8067653</v>
      </c>
      <c r="M23" s="21" t="n">
        <f aca="false">P一般!M23+B一般!M23</f>
        <v>5065057</v>
      </c>
      <c r="N23" s="21" t="n">
        <f aca="false">P一般!N23+B一般!N23</f>
        <v>10260420</v>
      </c>
      <c r="O23" s="21" t="n">
        <f aca="false">P一般!O23+B一般!O23</f>
        <v>8273033</v>
      </c>
      <c r="P23" s="22" t="n">
        <f aca="false">P一般!P23+B一般!P23</f>
        <v>13624572</v>
      </c>
      <c r="Q23" s="23" t="n">
        <f aca="false">SUM(K23:P23)</f>
        <v>50346335</v>
      </c>
      <c r="R23" s="24" t="n">
        <f aca="false">J23+Q23</f>
        <v>8369702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4094.8461144821</v>
      </c>
      <c r="E24" s="29" t="n">
        <f aca="false">IF(E22=0,"",(E23/E22)*1000)</f>
        <v>81774.1706566348</v>
      </c>
      <c r="F24" s="29" t="n">
        <f aca="false">IF(F22=0,"",(F23/F22)*1000)</f>
        <v>76367.4547501516</v>
      </c>
      <c r="G24" s="29" t="n">
        <f aca="false">IF(G22=0,"",(G23/G22)*1000)</f>
        <v>75094.1699161696</v>
      </c>
      <c r="H24" s="29" t="n">
        <f aca="false">IF(H22=0,"",(H23/H22)*1000)</f>
        <v>69977.0726165304</v>
      </c>
      <c r="I24" s="30" t="n">
        <f aca="false">IF(I22=0,"",(I23/I22)*1000)</f>
        <v>67932.4590800913</v>
      </c>
      <c r="J24" s="31" t="n">
        <f aca="false">IF(J22=0,"",(J23/J22)*1000)</f>
        <v>74382.2476576213</v>
      </c>
      <c r="K24" s="32" t="n">
        <f aca="false">IF(K22=0,"",(K23/K22)*1000)</f>
        <v>65185.6054256869</v>
      </c>
      <c r="L24" s="29" t="n">
        <f aca="false">IF(L22=0,"",(L23/L22)*1000)</f>
        <v>64477.7778665793</v>
      </c>
      <c r="M24" s="29" t="n">
        <f aca="false">IF(M22=0,"",(M23/M22)*1000)</f>
        <v>65215.8859732702</v>
      </c>
      <c r="N24" s="29" t="n">
        <f aca="false">IF(N22=0,"",(N23/N22)*1000)</f>
        <v>68897.94657606</v>
      </c>
      <c r="O24" s="29" t="n">
        <f aca="false">IF(O22=0,"",(O23/O22)*1000)</f>
        <v>76819.8135457871</v>
      </c>
      <c r="P24" s="30" t="n">
        <f aca="false">IF(P22=0,"",(P23/P22)*1000)</f>
        <v>88846.2471470493</v>
      </c>
      <c r="Q24" s="31" t="n">
        <f aca="false">IF(Q22=0,"",(Q23/Q22)*1000)</f>
        <v>72932.724623069</v>
      </c>
      <c r="R24" s="32" t="n">
        <f aca="false">IF(R22=0,"",(R23/R22)*1000)</f>
        <v>73503.4913202205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6262</v>
      </c>
      <c r="E25" s="21" t="n">
        <f aca="false">P一般!E25+B一般!E25</f>
        <v>0</v>
      </c>
      <c r="F25" s="21" t="n">
        <f aca="false">P一般!F25+B一般!F25</f>
        <v>549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11405</v>
      </c>
      <c r="J25" s="23" t="n">
        <f aca="false">SUM(D25:I25)</f>
        <v>18216</v>
      </c>
      <c r="K25" s="24" t="n">
        <f aca="false">P一般!K25+B一般!K25</f>
        <v>0</v>
      </c>
      <c r="L25" s="21" t="n">
        <f aca="false">P一般!L25+B一般!L25</f>
        <v>0</v>
      </c>
      <c r="M25" s="21" t="n">
        <f aca="false">P一般!M25+B一般!M25</f>
        <v>332</v>
      </c>
      <c r="N25" s="21" t="n">
        <f aca="false">P一般!N25+B一般!N25</f>
        <v>280</v>
      </c>
      <c r="O25" s="21" t="n">
        <f aca="false">P一般!O25+B一般!O25</f>
        <v>0</v>
      </c>
      <c r="P25" s="22" t="n">
        <f aca="false">P一般!P25+B一般!P25</f>
        <v>0</v>
      </c>
      <c r="Q25" s="23" t="n">
        <f aca="false">SUM(K25:P25)</f>
        <v>612</v>
      </c>
      <c r="R25" s="24" t="n">
        <f aca="false">J25+Q25</f>
        <v>18828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479341</v>
      </c>
      <c r="E26" s="21" t="n">
        <f aca="false">P一般!E26+B一般!E26</f>
        <v>0</v>
      </c>
      <c r="F26" s="21" t="n">
        <f aca="false">P一般!F26+B一般!F26</f>
        <v>32729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739513</v>
      </c>
      <c r="J26" s="23" t="n">
        <f aca="false">SUM(D26:I26)</f>
        <v>1251583</v>
      </c>
      <c r="K26" s="24" t="n">
        <f aca="false">P一般!K26+B一般!K26</f>
        <v>0</v>
      </c>
      <c r="L26" s="21" t="n">
        <f aca="false">P一般!L26+B一般!L26</f>
        <v>0</v>
      </c>
      <c r="M26" s="21" t="n">
        <f aca="false">P一般!M26+B一般!M26</f>
        <v>21489</v>
      </c>
      <c r="N26" s="21" t="n">
        <f aca="false">P一般!N26+B一般!N26</f>
        <v>17283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38772</v>
      </c>
      <c r="R26" s="24" t="n">
        <f aca="false">J26+Q26</f>
        <v>1290355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D25=0,"",(D26/D25)*1000)</f>
        <v>76547.5886298307</v>
      </c>
      <c r="E27" s="29" t="str">
        <f aca="false">IF(E25=0,"",(E26/E25)*1000)</f>
        <v/>
      </c>
      <c r="F27" s="29" t="n">
        <f aca="false">IF(F25=0,"",(F26/F25)*1000)</f>
        <v>59615.664845173</v>
      </c>
      <c r="G27" s="29" t="str">
        <f aca="false">IF(G25=0,"",(G26/G25)*1000)</f>
        <v/>
      </c>
      <c r="H27" s="29" t="str">
        <f aca="false">IF(H25=0,"",(H26/H25)*1000)</f>
        <v/>
      </c>
      <c r="I27" s="30" t="n">
        <f aca="false">IF(I25=0,"",(I26/I25)*1000)</f>
        <v>64841.1223147742</v>
      </c>
      <c r="J27" s="31" t="n">
        <f aca="false">IF(J25=0,"",(J26/J25)*1000)</f>
        <v>68707.8941589811</v>
      </c>
      <c r="K27" s="32" t="str">
        <f aca="false">IF(K25=0,"",(K26/K25)*1000)</f>
        <v/>
      </c>
      <c r="L27" s="29" t="str">
        <f aca="false">IF(L25=0,"",(L26/L25)*1000)</f>
        <v/>
      </c>
      <c r="M27" s="29" t="n">
        <f aca="false">IF(M25=0,"",(M26/M25)*1000)</f>
        <v>64725.9036144578</v>
      </c>
      <c r="N27" s="29" t="n">
        <f aca="false">IF(N25=0,"",(N26/N25)*1000)</f>
        <v>61725</v>
      </c>
      <c r="O27" s="29" t="str">
        <f aca="false">IF(O25=0,"",(O26/O25)*1000)</f>
        <v/>
      </c>
      <c r="P27" s="30" t="str">
        <f aca="false">IF(P25=0,"",(P26/P25)*1000)</f>
        <v/>
      </c>
      <c r="Q27" s="31" t="n">
        <f aca="false">IF(Q25=0,"",(Q26/Q25)*1000)</f>
        <v>63352.9411764706</v>
      </c>
      <c r="R27" s="32" t="n">
        <f aca="false">IF(R25=0,"",(R26/R25)*1000)</f>
        <v>68533.8325897599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5066</v>
      </c>
      <c r="E28" s="21" t="n">
        <f aca="false">P一般!E28+B一般!E28</f>
        <v>2081</v>
      </c>
      <c r="F28" s="21" t="n">
        <f aca="false">P一般!F28+B一般!F28</f>
        <v>1324</v>
      </c>
      <c r="G28" s="21" t="n">
        <f aca="false">P一般!G28+B一般!G28</f>
        <v>323</v>
      </c>
      <c r="H28" s="21" t="n">
        <f aca="false">P一般!H28+B一般!H28</f>
        <v>410</v>
      </c>
      <c r="I28" s="22" t="n">
        <f aca="false">P一般!I28+B一般!I28</f>
        <v>1310</v>
      </c>
      <c r="J28" s="23" t="n">
        <f aca="false">SUM(D28:I28)</f>
        <v>10514</v>
      </c>
      <c r="K28" s="24" t="n">
        <f aca="false">P一般!K28+B一般!K28</f>
        <v>2686</v>
      </c>
      <c r="L28" s="21" t="n">
        <f aca="false">P一般!L28+B一般!L28</f>
        <v>2504</v>
      </c>
      <c r="M28" s="21" t="n">
        <f aca="false">P一般!M28+B一般!M28</f>
        <v>3378</v>
      </c>
      <c r="N28" s="21" t="n">
        <f aca="false">P一般!N28+B一般!N28</f>
        <v>1868</v>
      </c>
      <c r="O28" s="21" t="n">
        <f aca="false">P一般!O28+B一般!O28</f>
        <v>1943</v>
      </c>
      <c r="P28" s="22" t="n">
        <f aca="false">P一般!P28+B一般!P28</f>
        <v>2098</v>
      </c>
      <c r="Q28" s="23" t="n">
        <f aca="false">SUM(K28:P28)</f>
        <v>14477</v>
      </c>
      <c r="R28" s="24" t="n">
        <f aca="false">J28+Q28</f>
        <v>24991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1065167</v>
      </c>
      <c r="E29" s="21" t="n">
        <f aca="false">P一般!E29+B一般!E29</f>
        <v>492572</v>
      </c>
      <c r="F29" s="21" t="n">
        <f aca="false">P一般!F29+B一般!F29</f>
        <v>191287</v>
      </c>
      <c r="G29" s="21" t="n">
        <f aca="false">P一般!G29+B一般!G29</f>
        <v>76947</v>
      </c>
      <c r="H29" s="21" t="n">
        <f aca="false">P一般!H29+B一般!H29</f>
        <v>100487</v>
      </c>
      <c r="I29" s="22" t="n">
        <f aca="false">P一般!I29+B一般!I29</f>
        <v>322121</v>
      </c>
      <c r="J29" s="23" t="n">
        <f aca="false">SUM(D29:I29)</f>
        <v>2248581</v>
      </c>
      <c r="K29" s="24" t="n">
        <f aca="false">P一般!K29+B一般!K29</f>
        <v>532523</v>
      </c>
      <c r="L29" s="21" t="n">
        <f aca="false">P一般!L29+B一般!L29</f>
        <v>635378</v>
      </c>
      <c r="M29" s="21" t="n">
        <f aca="false">P一般!M29+B一般!M29</f>
        <v>707445</v>
      </c>
      <c r="N29" s="21" t="n">
        <f aca="false">P一般!N29+B一般!N29</f>
        <v>329767</v>
      </c>
      <c r="O29" s="21" t="n">
        <f aca="false">P一般!O29+B一般!O29</f>
        <v>345624</v>
      </c>
      <c r="P29" s="22" t="n">
        <f aca="false">P一般!P29+B一般!P29</f>
        <v>399967</v>
      </c>
      <c r="Q29" s="23" t="n">
        <f aca="false">SUM(K29:P29)</f>
        <v>2950704</v>
      </c>
      <c r="R29" s="24" t="n">
        <f aca="false">J29+Q29</f>
        <v>5199285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10257.994472957</v>
      </c>
      <c r="E30" s="29" t="n">
        <f aca="false">IF(E28=0,"",(E29/E28)*1000)</f>
        <v>236699.663623258</v>
      </c>
      <c r="F30" s="29" t="n">
        <f aca="false">IF(F28=0,"",(F29/F28)*1000)</f>
        <v>144476.586102719</v>
      </c>
      <c r="G30" s="29" t="n">
        <f aca="false">IF(G28=0,"",(G29/G28)*1000)</f>
        <v>238226.00619195</v>
      </c>
      <c r="H30" s="29" t="n">
        <f aca="false">IF(H28=0,"",(H29/H28)*1000)</f>
        <v>245090.243902439</v>
      </c>
      <c r="I30" s="30" t="n">
        <f aca="false">IF(I28=0,"",(I29/I28)*1000)</f>
        <v>245893.893129771</v>
      </c>
      <c r="J30" s="31" t="n">
        <f aca="false">IF(J28=0,"",(J29/J28)*1000)</f>
        <v>213865.41753852</v>
      </c>
      <c r="K30" s="32" t="n">
        <f aca="false">IF(K28=0,"",(K29/K28)*1000)</f>
        <v>198258.749069248</v>
      </c>
      <c r="L30" s="29" t="n">
        <f aca="false">IF(L28=0,"",(L29/L28)*1000)</f>
        <v>253745.207667732</v>
      </c>
      <c r="M30" s="29" t="n">
        <f aca="false">IF(M28=0,"",(M29/M28)*1000)</f>
        <v>209427.175843695</v>
      </c>
      <c r="N30" s="29" t="n">
        <f aca="false">IF(N28=0,"",(N29/N28)*1000)</f>
        <v>176534.796573876</v>
      </c>
      <c r="O30" s="29" t="n">
        <f aca="false">IF(O28=0,"",(O29/O28)*1000)</f>
        <v>177881.626351004</v>
      </c>
      <c r="P30" s="30" t="n">
        <f aca="false">IF(P28=0,"",(P29/P28)*1000)</f>
        <v>190642.040038132</v>
      </c>
      <c r="Q30" s="31" t="n">
        <f aca="false">IF(Q28=0,"",(Q29/Q28)*1000)</f>
        <v>203820.128479657</v>
      </c>
      <c r="R30" s="32" t="n">
        <f aca="false">IF(R28=0,"",(R29/R28)*1000)</f>
        <v>208046.2966668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43659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43659</v>
      </c>
      <c r="K31" s="24" t="n">
        <f aca="false">P一般!K31+B一般!K31</f>
        <v>0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0</v>
      </c>
      <c r="R31" s="24" t="n">
        <f aca="false">J31+Q31</f>
        <v>43659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340075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6" t="n">
        <f aca="false">SUM(D32:I32)</f>
        <v>3400750</v>
      </c>
      <c r="K32" s="37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0</v>
      </c>
      <c r="Q32" s="36" t="n">
        <f aca="false">SUM(K32:P32)</f>
        <v>0</v>
      </c>
      <c r="R32" s="37" t="n">
        <f aca="false">J32+Q32</f>
        <v>340075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n">
        <f aca="false">IF(E31=0,"",(E32/E31)*1000)</f>
        <v>77893.446941066</v>
      </c>
      <c r="F33" s="29" t="str">
        <f aca="false">IF(F31=0,"",(F32/F31)*1000)</f>
        <v/>
      </c>
      <c r="G33" s="29" t="str">
        <f aca="false">IF(G31=0,"",(G32/G31)*1000)</f>
        <v/>
      </c>
      <c r="H33" s="29" t="str">
        <f aca="false">IF(H31=0,"",(H32/H31)*1000)</f>
        <v/>
      </c>
      <c r="I33" s="30" t="str">
        <f aca="false">IF(I31=0,"",(I32/I31)*1000)</f>
        <v/>
      </c>
      <c r="J33" s="31" t="n">
        <f aca="false">IF(J31=0,"",(J32/J31)*1000)</f>
        <v>77893.446941066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77893.446941066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16891</v>
      </c>
      <c r="E34" s="21" t="n">
        <f aca="false">P一般!E34+B一般!E34</f>
        <v>0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16891</v>
      </c>
      <c r="K34" s="24" t="n">
        <f aca="false">P一般!K34+B一般!K34</f>
        <v>21772</v>
      </c>
      <c r="L34" s="21" t="n">
        <f aca="false">P一般!L34+B一般!L34</f>
        <v>12144</v>
      </c>
      <c r="M34" s="21" t="n">
        <f aca="false">P一般!M34+B一般!M34</f>
        <v>0</v>
      </c>
      <c r="N34" s="21" t="n">
        <f aca="false">P一般!N34+B一般!N34</f>
        <v>234</v>
      </c>
      <c r="O34" s="21" t="n">
        <f aca="false">P一般!O34+B一般!O34</f>
        <v>0</v>
      </c>
      <c r="P34" s="22" t="n">
        <f aca="false">P一般!P34+B一般!P34</f>
        <v>0</v>
      </c>
      <c r="Q34" s="23" t="n">
        <f aca="false">SUM(K34:P34)</f>
        <v>34150</v>
      </c>
      <c r="R34" s="24" t="n">
        <f aca="false">J34+Q34</f>
        <v>51041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1195974</v>
      </c>
      <c r="E35" s="21" t="n">
        <f aca="false">P一般!E35+B一般!E35</f>
        <v>0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1195974</v>
      </c>
      <c r="K35" s="24" t="n">
        <f aca="false">P一般!K35+B一般!K35</f>
        <v>1348910</v>
      </c>
      <c r="L35" s="21" t="n">
        <f aca="false">P一般!L35+B一般!L35</f>
        <v>749939</v>
      </c>
      <c r="M35" s="21" t="n">
        <f aca="false">P一般!M35+B一般!M35</f>
        <v>0</v>
      </c>
      <c r="N35" s="21" t="n">
        <f aca="false">P一般!N35+B一般!N35</f>
        <v>10546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2109395</v>
      </c>
      <c r="R35" s="24" t="n">
        <f aca="false">J35+Q35</f>
        <v>3305369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805.3993250844</v>
      </c>
      <c r="E36" s="29" t="str">
        <f aca="false">IF(E34=0,"",(E35/E34)*1000)</f>
        <v/>
      </c>
      <c r="F36" s="29" t="str">
        <f aca="false">IF(F34=0,"",(F35/F34)*1000)</f>
        <v/>
      </c>
      <c r="G36" s="29" t="str">
        <f aca="false">IF(G34=0,"",(G35/G34)*1000)</f>
        <v/>
      </c>
      <c r="H36" s="29" t="str">
        <f aca="false">IF(H34=0,"",(H35/H34)*1000)</f>
        <v/>
      </c>
      <c r="I36" s="30" t="str">
        <f aca="false">IF(I34=0,"",(I35/I34)*1000)</f>
        <v/>
      </c>
      <c r="J36" s="31" t="n">
        <f aca="false">IF(J34=0,"",(J35/J34)*1000)</f>
        <v>70805.3993250844</v>
      </c>
      <c r="K36" s="32" t="n">
        <f aca="false">IF(K34=0,"",(K35/K34)*1000)</f>
        <v>61956.1822524343</v>
      </c>
      <c r="L36" s="29" t="n">
        <f aca="false">IF(L34=0,"",(L35/L34)*1000)</f>
        <v>61753.8702239789</v>
      </c>
      <c r="M36" s="29" t="str">
        <f aca="false">IF(M34=0,"",(M35/M34)*1000)</f>
        <v/>
      </c>
      <c r="N36" s="29" t="n">
        <f aca="false">IF(N34=0,"",(N35/N34)*1000)</f>
        <v>45068.3760683761</v>
      </c>
      <c r="O36" s="29" t="str">
        <f aca="false">IF(O34=0,"",(O35/O34)*1000)</f>
        <v/>
      </c>
      <c r="P36" s="30" t="str">
        <f aca="false">IF(P34=0,"",(P35/P34)*1000)</f>
        <v/>
      </c>
      <c r="Q36" s="31" t="n">
        <f aca="false">IF(Q34=0,"",(Q35/Q34)*1000)</f>
        <v>61768.5212298682</v>
      </c>
      <c r="R36" s="32" t="n">
        <f aca="false">IF(R34=0,"",(R35/R34)*1000)</f>
        <v>64759.0956290041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一般!D37+B一般!D37</f>
        <v>376</v>
      </c>
      <c r="E37" s="40" t="n">
        <f aca="false">P一般!E37+B一般!E37</f>
        <v>191</v>
      </c>
      <c r="F37" s="40" t="n">
        <f aca="false">P一般!F37+B一般!F37</f>
        <v>23175</v>
      </c>
      <c r="G37" s="40" t="n">
        <f aca="false">P一般!G37+B一般!G37</f>
        <v>63</v>
      </c>
      <c r="H37" s="40" t="n">
        <f aca="false">P一般!H37+B一般!H37</f>
        <v>18793</v>
      </c>
      <c r="I37" s="41" t="n">
        <f aca="false">P一般!I37+B一般!I37</f>
        <v>85</v>
      </c>
      <c r="J37" s="42" t="n">
        <f aca="false">SUM(D37:I37)</f>
        <v>42683</v>
      </c>
      <c r="K37" s="43" t="n">
        <f aca="false">P一般!K37+B一般!K37</f>
        <v>18987</v>
      </c>
      <c r="L37" s="40" t="n">
        <f aca="false">P一般!L37+B一般!L37</f>
        <v>11942</v>
      </c>
      <c r="M37" s="40" t="n">
        <f aca="false">P一般!M37+B一般!M37</f>
        <v>340</v>
      </c>
      <c r="N37" s="40" t="n">
        <f aca="false">P一般!N37+B一般!N37</f>
        <v>121</v>
      </c>
      <c r="O37" s="40" t="n">
        <f aca="false">P一般!O37+B一般!O37</f>
        <v>108</v>
      </c>
      <c r="P37" s="41" t="n">
        <f aca="false">P一般!P37+B一般!P37</f>
        <v>173896</v>
      </c>
      <c r="Q37" s="42" t="n">
        <f aca="false">SUM(K37:P37)</f>
        <v>205394</v>
      </c>
      <c r="R37" s="43" t="n">
        <f aca="false">J37+Q37</f>
        <v>24807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P一般!D38+B一般!D38</f>
        <v>82108</v>
      </c>
      <c r="E38" s="34" t="n">
        <f aca="false">P一般!E38+B一般!E38</f>
        <v>47775</v>
      </c>
      <c r="F38" s="34" t="n">
        <f aca="false">P一般!F38+B一般!F38</f>
        <v>1794700</v>
      </c>
      <c r="G38" s="34" t="n">
        <f aca="false">P一般!G38+B一般!G38</f>
        <v>24618</v>
      </c>
      <c r="H38" s="34" t="n">
        <f aca="false">P一般!H38+B一般!H38</f>
        <v>1421888</v>
      </c>
      <c r="I38" s="35" t="n">
        <f aca="false">P一般!I38+B一般!I38</f>
        <v>23724</v>
      </c>
      <c r="J38" s="36" t="n">
        <f aca="false">SUM(D38:I38)</f>
        <v>3394813</v>
      </c>
      <c r="K38" s="37" t="n">
        <f aca="false">P一般!K38+B一般!K38</f>
        <v>1344700</v>
      </c>
      <c r="L38" s="34" t="n">
        <f aca="false">P一般!L38+B一般!L38</f>
        <v>803169</v>
      </c>
      <c r="M38" s="34" t="n">
        <f aca="false">P一般!M38+B一般!M38</f>
        <v>78931</v>
      </c>
      <c r="N38" s="34" t="n">
        <f aca="false">P一般!N38+B一般!N38</f>
        <v>29598</v>
      </c>
      <c r="O38" s="34" t="n">
        <f aca="false">P一般!O38+B一般!O38</f>
        <v>27509</v>
      </c>
      <c r="P38" s="35" t="n">
        <f aca="false">P一般!P38+B一般!P38</f>
        <v>17788594</v>
      </c>
      <c r="Q38" s="36" t="n">
        <f aca="false">SUM(K38:P38)</f>
        <v>20072501</v>
      </c>
      <c r="R38" s="37" t="n">
        <f aca="false">J38+Q38</f>
        <v>23467314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218372.340425532</v>
      </c>
      <c r="E39" s="29" t="n">
        <f aca="false">IF(E37=0,"",(E38/E37)*1000)</f>
        <v>250130.890052356</v>
      </c>
      <c r="F39" s="29" t="n">
        <f aca="false">IF(F37=0,"",(F38/F37)*1000)</f>
        <v>77441.2081984898</v>
      </c>
      <c r="G39" s="29" t="n">
        <f aca="false">IF(G37=0,"",(G38/G37)*1000)</f>
        <v>390761.904761905</v>
      </c>
      <c r="H39" s="29" t="n">
        <f aca="false">IF(H37=0,"",(H38/H37)*1000)</f>
        <v>75660.511892726</v>
      </c>
      <c r="I39" s="30" t="n">
        <f aca="false">IF(I37=0,"",(I38/I37)*1000)</f>
        <v>279105.882352941</v>
      </c>
      <c r="J39" s="31" t="n">
        <f aca="false">IF(J37=0,"",(J38/J37)*1000)</f>
        <v>79535.4825106014</v>
      </c>
      <c r="K39" s="32" t="n">
        <f aca="false">IF(K37=0,"",(K38/K37)*1000)</f>
        <v>70822.141465213</v>
      </c>
      <c r="L39" s="29" t="n">
        <f aca="false">IF(L37=0,"",(L38/L37)*1000)</f>
        <v>67255.8197956791</v>
      </c>
      <c r="M39" s="29" t="n">
        <f aca="false">IF(M37=0,"",(M38/M37)*1000)</f>
        <v>232150</v>
      </c>
      <c r="N39" s="29" t="n">
        <f aca="false">IF(N37=0,"",(N38/N37)*1000)</f>
        <v>244611.570247934</v>
      </c>
      <c r="O39" s="29" t="n">
        <f aca="false">IF(O37=0,"",(O38/O37)*1000)</f>
        <v>254712.962962963</v>
      </c>
      <c r="P39" s="30" t="n">
        <f aca="false">IF(P37=0,"",(P38/P37)*1000)</f>
        <v>102294.440355155</v>
      </c>
      <c r="Q39" s="31" t="n">
        <f aca="false">IF(Q37=0,"",(Q38/Q37)*1000)</f>
        <v>97726.8128572402</v>
      </c>
      <c r="R39" s="32" t="n">
        <f aca="false">IF(R37=0,"",(R38/R37)*1000)</f>
        <v>94596.8953187921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一般!D40+B一般!D40</f>
        <v>957413</v>
      </c>
      <c r="E40" s="40" t="n">
        <f aca="false">P一般!E40+B一般!E40</f>
        <v>952301</v>
      </c>
      <c r="F40" s="40" t="n">
        <f aca="false">P一般!F40+B一般!F40</f>
        <v>880116</v>
      </c>
      <c r="G40" s="40" t="n">
        <f aca="false">P一般!G40+B一般!G40</f>
        <v>790048</v>
      </c>
      <c r="H40" s="40" t="n">
        <f aca="false">P一般!H40+B一般!H40</f>
        <v>911703</v>
      </c>
      <c r="I40" s="41" t="n">
        <f aca="false">P一般!I40+B一般!I40</f>
        <v>1056186</v>
      </c>
      <c r="J40" s="42" t="n">
        <f aca="false">P一般!J40+B一般!J40</f>
        <v>5547767</v>
      </c>
      <c r="K40" s="43" t="n">
        <f aca="false">P一般!K40+B一般!K40</f>
        <v>840938</v>
      </c>
      <c r="L40" s="40" t="n">
        <f aca="false">P一般!L40+B一般!L40</f>
        <v>949399</v>
      </c>
      <c r="M40" s="40" t="n">
        <f aca="false">P一般!M40+B一般!M40</f>
        <v>1263927</v>
      </c>
      <c r="N40" s="40" t="n">
        <f aca="false">P一般!N40+B一般!N40</f>
        <v>943277</v>
      </c>
      <c r="O40" s="40" t="n">
        <f aca="false">P一般!O40+B一般!O40</f>
        <v>1213133</v>
      </c>
      <c r="P40" s="41" t="n">
        <f aca="false">P一般!P40+B一般!P40</f>
        <v>1289216</v>
      </c>
      <c r="Q40" s="42" t="n">
        <f aca="false">P一般!Q40+B一般!Q40</f>
        <v>6499890</v>
      </c>
      <c r="R40" s="43" t="n">
        <f aca="false">J40+Q40</f>
        <v>12047657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P一般!D41+B一般!D41</f>
        <v>72220776</v>
      </c>
      <c r="E41" s="34" t="n">
        <f aca="false">P一般!E41+B一般!E41</f>
        <v>74755563</v>
      </c>
      <c r="F41" s="34" t="n">
        <f aca="false">P一般!F41+B一般!F41</f>
        <v>68774967</v>
      </c>
      <c r="G41" s="34" t="n">
        <f aca="false">P一般!G41+B一般!G41</f>
        <v>57497393</v>
      </c>
      <c r="H41" s="34" t="n">
        <f aca="false">P一般!H41+B一般!H41</f>
        <v>62701500</v>
      </c>
      <c r="I41" s="35" t="n">
        <f aca="false">P一般!I41+B一般!I41</f>
        <v>71056323</v>
      </c>
      <c r="J41" s="36" t="n">
        <f aca="false">P一般!J41+B一般!J41</f>
        <v>407006522</v>
      </c>
      <c r="K41" s="37" t="n">
        <f aca="false">P一般!K41+B一般!K41</f>
        <v>54505907</v>
      </c>
      <c r="L41" s="34" t="n">
        <f aca="false">P一般!L41+B一般!L41</f>
        <v>60466128</v>
      </c>
      <c r="M41" s="34" t="n">
        <f aca="false">P一般!M41+B一般!M41</f>
        <v>81829508</v>
      </c>
      <c r="N41" s="34" t="n">
        <f aca="false">P一般!N41+B一般!N41</f>
        <v>63780198</v>
      </c>
      <c r="O41" s="34" t="n">
        <f aca="false">P一般!O41+B一般!O41</f>
        <v>90992834</v>
      </c>
      <c r="P41" s="35" t="n">
        <f aca="false">P一般!P41+B一般!P41</f>
        <v>119520374</v>
      </c>
      <c r="Q41" s="36" t="n">
        <f aca="false">P一般!Q41+B一般!Q41</f>
        <v>471094949</v>
      </c>
      <c r="R41" s="37" t="n">
        <f aca="false">J41+Q41</f>
        <v>878101471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5433.2518986059</v>
      </c>
      <c r="E42" s="29" t="n">
        <f aca="false">IF(E40=0,"",(E41/E40)*1000)</f>
        <v>78499.9312192259</v>
      </c>
      <c r="F42" s="29" t="n">
        <f aca="false">IF(F40=0,"",(F41/F40)*1000)</f>
        <v>78143.0709133796</v>
      </c>
      <c r="G42" s="29" t="n">
        <f aca="false">IF(G40=0,"",(G41/G40)*1000)</f>
        <v>72777.0882275507</v>
      </c>
      <c r="H42" s="29" t="n">
        <f aca="false">IF(H40=0,"",(H41/H40)*1000)</f>
        <v>68774.0415464247</v>
      </c>
      <c r="I42" s="30" t="n">
        <f aca="false">IF(I40=0,"",(I41/I40)*1000)</f>
        <v>67276.3348501116</v>
      </c>
      <c r="J42" s="31" t="n">
        <f aca="false">IF(J40=0,"",(J41/J40)*1000)</f>
        <v>73364.0259225018</v>
      </c>
      <c r="K42" s="32" t="n">
        <f aca="false">IF(K40=0,"",(K41/K40)*1000)</f>
        <v>64815.6070958858</v>
      </c>
      <c r="L42" s="29" t="n">
        <f aca="false">IF(L40=0,"",(L41/L40)*1000)</f>
        <v>63688.8473655439</v>
      </c>
      <c r="M42" s="29" t="n">
        <f aca="false">IF(M40=0,"",(M41/M40)*1000)</f>
        <v>64742.2738813238</v>
      </c>
      <c r="N42" s="29" t="n">
        <f aca="false">IF(N40=0,"",(N41/N40)*1000)</f>
        <v>67615.5551338578</v>
      </c>
      <c r="O42" s="29" t="n">
        <f aca="false">IF(O40=0,"",(O41/O40)*1000)</f>
        <v>75006.4782674282</v>
      </c>
      <c r="P42" s="30" t="n">
        <f aca="false">IF(P40=0,"",(P41/P40)*1000)</f>
        <v>92707.7960558975</v>
      </c>
      <c r="Q42" s="31" t="n">
        <f aca="false">IF(Q40=0,"",(Q41/Q40)*1000)</f>
        <v>72477.3725401507</v>
      </c>
      <c r="R42" s="32" t="n">
        <f aca="false">IF(R40=0,"",(R41/R40)*1000)</f>
        <v>72885.6632455589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  <c r="D44" s="76"/>
      <c r="E44" s="76"/>
      <c r="F44" s="76"/>
      <c r="G44" s="76"/>
      <c r="H44" s="76"/>
      <c r="I44" s="76"/>
      <c r="J44" s="77"/>
      <c r="K44" s="76"/>
      <c r="L44" s="78"/>
      <c r="M44" s="78"/>
      <c r="N44" s="78"/>
      <c r="O44" s="78"/>
      <c r="P44" s="76"/>
      <c r="Q44" s="76"/>
      <c r="R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9"/>
      <c r="I45" s="76"/>
      <c r="J45" s="76"/>
      <c r="K45" s="76"/>
      <c r="L45" s="76"/>
      <c r="M45" s="76"/>
      <c r="N45" s="76"/>
      <c r="O45" s="79"/>
      <c r="P45" s="79"/>
      <c r="Q45" s="76"/>
      <c r="R45" s="80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3" activeCellId="0" sqref="J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5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2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2"/>
      <c r="C3" s="82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20" t="n">
        <f aca="false">B原料!D4</f>
        <v>0</v>
      </c>
      <c r="E4" s="21" t="n">
        <f aca="false">B原料!E4</f>
        <v>0</v>
      </c>
      <c r="F4" s="21" t="n">
        <f aca="false">B原料!F4</f>
        <v>3514</v>
      </c>
      <c r="G4" s="21" t="n">
        <f aca="false">B原料!G4</f>
        <v>13020</v>
      </c>
      <c r="H4" s="21" t="n">
        <f aca="false">B原料!H4</f>
        <v>0</v>
      </c>
      <c r="I4" s="22" t="n">
        <f aca="false">B原料!I4</f>
        <v>0</v>
      </c>
      <c r="J4" s="68" t="n">
        <f aca="false">B原料!J4</f>
        <v>16534</v>
      </c>
      <c r="K4" s="24" t="n">
        <f aca="false">B原料!K4</f>
        <v>912</v>
      </c>
      <c r="L4" s="21" t="n">
        <f aca="false">B原料!L4</f>
        <v>11737</v>
      </c>
      <c r="M4" s="21" t="n">
        <f aca="false">B原料!M4</f>
        <v>11492</v>
      </c>
      <c r="N4" s="21" t="n">
        <f aca="false">B原料!N4+P原料!N4</f>
        <v>11833</v>
      </c>
      <c r="O4" s="21" t="n">
        <f aca="false">B原料!O4+P原料!O4</f>
        <v>0</v>
      </c>
      <c r="P4" s="22" t="n">
        <f aca="false">B原料!P4+P原料!P4</f>
        <v>0</v>
      </c>
      <c r="Q4" s="68" t="n">
        <f aca="false">SUM(K4:P4)</f>
        <v>35974</v>
      </c>
      <c r="R4" s="24" t="n">
        <f aca="false">Q4+J4</f>
        <v>52508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25" t="n">
        <f aca="false">B原料!D5</f>
        <v>0</v>
      </c>
      <c r="E5" s="21" t="n">
        <f aca="false">B原料!E5</f>
        <v>0</v>
      </c>
      <c r="F5" s="21" t="n">
        <f aca="false">B原料!F5</f>
        <v>281399</v>
      </c>
      <c r="G5" s="21" t="n">
        <f aca="false">B原料!G5</f>
        <v>975869</v>
      </c>
      <c r="H5" s="21" t="n">
        <f aca="false">B原料!H5</f>
        <v>0</v>
      </c>
      <c r="I5" s="22" t="n">
        <f aca="false">B原料!I5</f>
        <v>0</v>
      </c>
      <c r="J5" s="23" t="n">
        <f aca="false">B原料!J5</f>
        <v>1257268</v>
      </c>
      <c r="K5" s="24" t="n">
        <f aca="false">B原料!K5</f>
        <v>65790</v>
      </c>
      <c r="L5" s="21" t="n">
        <f aca="false">B原料!L5</f>
        <v>831013</v>
      </c>
      <c r="M5" s="21" t="n">
        <f aca="false">B原料!M5</f>
        <v>782964</v>
      </c>
      <c r="N5" s="21" t="n">
        <f aca="false">B原料!N5+P原料!N5</f>
        <v>804105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2483872</v>
      </c>
      <c r="R5" s="24" t="n">
        <f aca="false">Q5+J5</f>
        <v>3741140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80079.3966989186</v>
      </c>
      <c r="G6" s="29" t="n">
        <f aca="false">IF(G4=0,0,G5/G4*1000)</f>
        <v>74951.5360983103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76041.369299625</v>
      </c>
      <c r="K6" s="32" t="n">
        <f aca="false">IF(K4=0,0,K5/K4*1000)</f>
        <v>72138.1578947368</v>
      </c>
      <c r="L6" s="29" t="n">
        <f aca="false">IF(L4=0,0,L5/L4*1000)</f>
        <v>70802.8457016273</v>
      </c>
      <c r="M6" s="29" t="n">
        <f aca="false">IF(M4=0,0,M5/M4*1000)</f>
        <v>68131.221719457</v>
      </c>
      <c r="N6" s="29" t="n">
        <f aca="false">IF(N4=0,0,N5/N4*1000)</f>
        <v>67954.4494211105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69046.3112247735</v>
      </c>
      <c r="R6" s="32" t="n">
        <f aca="false">IF(R4=0,0,R5/R4*1000)</f>
        <v>71248.9525405652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25" t="n">
        <f aca="false">B原料!D7</f>
        <v>7104</v>
      </c>
      <c r="E7" s="21" t="n">
        <f aca="false">B原料!E7</f>
        <v>0</v>
      </c>
      <c r="F7" s="21" t="n">
        <f aca="false">B原料!F7</f>
        <v>0</v>
      </c>
      <c r="G7" s="21" t="n">
        <f aca="false">B原料!G7</f>
        <v>11550</v>
      </c>
      <c r="H7" s="21" t="n">
        <f aca="false">B原料!H7</f>
        <v>5949</v>
      </c>
      <c r="I7" s="22" t="n">
        <f aca="false">B原料!I7</f>
        <v>11890</v>
      </c>
      <c r="J7" s="23" t="n">
        <f aca="false">B原料!J7</f>
        <v>36493</v>
      </c>
      <c r="K7" s="24" t="n">
        <f aca="false">B原料!K7</f>
        <v>0</v>
      </c>
      <c r="L7" s="21" t="n">
        <f aca="false">B原料!L7</f>
        <v>0</v>
      </c>
      <c r="M7" s="21" t="n">
        <f aca="false">B原料!M7</f>
        <v>22099</v>
      </c>
      <c r="N7" s="21" t="n">
        <f aca="false">B原料!N7+P原料!N7</f>
        <v>0</v>
      </c>
      <c r="O7" s="21" t="n">
        <f aca="false">B原料!O7+P原料!O7</f>
        <v>3000</v>
      </c>
      <c r="P7" s="22" t="n">
        <f aca="false">B原料!P7+P原料!P7</f>
        <v>0</v>
      </c>
      <c r="Q7" s="23" t="n">
        <f aca="false">SUM(K7:P7)</f>
        <v>25099</v>
      </c>
      <c r="R7" s="24" t="n">
        <f aca="false">Q7+J7</f>
        <v>61592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25" t="n">
        <f aca="false">B原料!D8</f>
        <v>493407</v>
      </c>
      <c r="E8" s="21" t="n">
        <f aca="false">B原料!E8</f>
        <v>0</v>
      </c>
      <c r="F8" s="21" t="n">
        <f aca="false">B原料!F8</f>
        <v>0</v>
      </c>
      <c r="G8" s="21" t="n">
        <f aca="false">B原料!G8</f>
        <v>972724</v>
      </c>
      <c r="H8" s="21" t="n">
        <f aca="false">B原料!H8</f>
        <v>423193</v>
      </c>
      <c r="I8" s="22" t="n">
        <f aca="false">B原料!I8</f>
        <v>878866</v>
      </c>
      <c r="J8" s="23" t="n">
        <f aca="false">B原料!J8</f>
        <v>2768190</v>
      </c>
      <c r="K8" s="24" t="n">
        <f aca="false">B原料!K8</f>
        <v>0</v>
      </c>
      <c r="L8" s="21" t="n">
        <f aca="false">B原料!L8</f>
        <v>0</v>
      </c>
      <c r="M8" s="21" t="n">
        <f aca="false">B原料!M8</f>
        <v>1506776</v>
      </c>
      <c r="N8" s="21" t="n">
        <f aca="false">B原料!N8+P原料!N8</f>
        <v>0</v>
      </c>
      <c r="O8" s="21" t="n">
        <f aca="false">B原料!O8+P原料!O8</f>
        <v>211100</v>
      </c>
      <c r="P8" s="22" t="n">
        <f aca="false">B原料!P8+P原料!P8</f>
        <v>0</v>
      </c>
      <c r="Q8" s="23" t="n">
        <f aca="false">SUM(K8:P8)</f>
        <v>1717876</v>
      </c>
      <c r="R8" s="24" t="n">
        <f aca="false">Q8+J8</f>
        <v>4486066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28" t="n">
        <f aca="false">IF(D7=0,0,D8/D7*1000)</f>
        <v>69454.8141891892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84218.5281385281</v>
      </c>
      <c r="H9" s="29" t="n">
        <f aca="false">IF(H7=0,0,H8/H7*1000)</f>
        <v>71136.8297192806</v>
      </c>
      <c r="I9" s="30" t="n">
        <f aca="false">IF(I7=0,0,I8/I7*1000)</f>
        <v>73916.4003364172</v>
      </c>
      <c r="J9" s="31" t="n">
        <f aca="false">IF(J7=0,0,J8/J7*1000)</f>
        <v>75855.3695229222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68182.9947056428</v>
      </c>
      <c r="N9" s="29" t="n">
        <f aca="false">IF(N7=0,0,N8/N7*1000)</f>
        <v>0</v>
      </c>
      <c r="O9" s="29" t="n">
        <f aca="false">IF(O7=0,0,O8/O7*1000)</f>
        <v>70366.6666666667</v>
      </c>
      <c r="P9" s="30" t="n">
        <f aca="false">IF(P7=0,0,P8/P7*1000)</f>
        <v>0</v>
      </c>
      <c r="Q9" s="31" t="n">
        <f aca="false">IF(Q7=0,0,Q8/Q7*1000)</f>
        <v>68444.0017530579</v>
      </c>
      <c r="R9" s="32" t="n">
        <f aca="false">IF(R7=0,0,R8/R7*1000)</f>
        <v>72835.2058708923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25" t="n">
        <f aca="false">B原料!D10</f>
        <v>4669</v>
      </c>
      <c r="E10" s="21" t="n">
        <f aca="false">B原料!E10</f>
        <v>7423</v>
      </c>
      <c r="F10" s="21" t="n">
        <f aca="false">B原料!F10</f>
        <v>0</v>
      </c>
      <c r="G10" s="21" t="n">
        <f aca="false">B原料!G10</f>
        <v>0</v>
      </c>
      <c r="H10" s="21" t="n">
        <f aca="false">B原料!H10</f>
        <v>0</v>
      </c>
      <c r="I10" s="22" t="n">
        <f aca="false">B原料!I10</f>
        <v>0</v>
      </c>
      <c r="J10" s="23" t="n">
        <f aca="false">B原料!J10</f>
        <v>12092</v>
      </c>
      <c r="K10" s="24" t="n">
        <f aca="false">B原料!K10</f>
        <v>0</v>
      </c>
      <c r="L10" s="21" t="n">
        <f aca="false">B原料!L10</f>
        <v>0</v>
      </c>
      <c r="M10" s="21" t="n">
        <f aca="false">B原料!M10</f>
        <v>0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23" t="n">
        <f aca="false">SUM(K10:P10)</f>
        <v>0</v>
      </c>
      <c r="R10" s="24" t="n">
        <f aca="false">Q10+J10</f>
        <v>12092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33" t="n">
        <f aca="false">B原料!D11</f>
        <v>329443</v>
      </c>
      <c r="E11" s="34" t="n">
        <f aca="false">B原料!E11</f>
        <v>519807</v>
      </c>
      <c r="F11" s="34" t="n">
        <f aca="false">B原料!F11</f>
        <v>0</v>
      </c>
      <c r="G11" s="34" t="n">
        <f aca="false">B原料!G11</f>
        <v>0</v>
      </c>
      <c r="H11" s="34" t="n">
        <f aca="false">B原料!H11</f>
        <v>0</v>
      </c>
      <c r="I11" s="35" t="n">
        <f aca="false">B原料!I11</f>
        <v>0</v>
      </c>
      <c r="J11" s="36" t="n">
        <f aca="false">B原料!J11</f>
        <v>849250</v>
      </c>
      <c r="K11" s="37" t="n">
        <f aca="false">B原料!K11</f>
        <v>0</v>
      </c>
      <c r="L11" s="34" t="n">
        <f aca="false">B原料!L11</f>
        <v>0</v>
      </c>
      <c r="M11" s="34" t="n">
        <f aca="false">B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5" t="n">
        <f aca="false">B原料!P11+P原料!P11</f>
        <v>0</v>
      </c>
      <c r="Q11" s="36" t="n">
        <f aca="false">SUM(K11:P11)</f>
        <v>0</v>
      </c>
      <c r="R11" s="37" t="n">
        <f aca="false">Q11+J11</f>
        <v>84925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28" t="n">
        <f aca="false">IF(D10=0,0,D11/D10*1000)</f>
        <v>70559.6487470551</v>
      </c>
      <c r="E12" s="29" t="n">
        <f aca="false">IF(E10=0,0,E11/E10*1000)</f>
        <v>70026.5391351206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70232.3850479656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70232.3850479656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25" t="n">
        <f aca="false">B原料!D13</f>
        <v>0</v>
      </c>
      <c r="E13" s="21" t="n">
        <f aca="false">B原料!E13</f>
        <v>0</v>
      </c>
      <c r="F13" s="21" t="n">
        <f aca="false">B原料!F13</f>
        <v>0</v>
      </c>
      <c r="G13" s="21" t="n">
        <f aca="false">B原料!G13</f>
        <v>0</v>
      </c>
      <c r="H13" s="21" t="n">
        <f aca="false">B原料!H13</f>
        <v>0</v>
      </c>
      <c r="I13" s="22" t="n">
        <f aca="false">B原料!I13</f>
        <v>0</v>
      </c>
      <c r="J13" s="23" t="n">
        <f aca="false">B原料!J13</f>
        <v>0</v>
      </c>
      <c r="K13" s="24" t="n">
        <f aca="false">B原料!K13</f>
        <v>0</v>
      </c>
      <c r="L13" s="21" t="n">
        <f aca="false">B原料!L13</f>
        <v>0</v>
      </c>
      <c r="M13" s="21" t="n">
        <f aca="false">B原料!M13</f>
        <v>0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0</v>
      </c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33" t="n">
        <f aca="false">B原料!D14</f>
        <v>0</v>
      </c>
      <c r="E14" s="34" t="n">
        <f aca="false">B原料!E14</f>
        <v>0</v>
      </c>
      <c r="F14" s="34" t="n">
        <f aca="false">B原料!F14</f>
        <v>0</v>
      </c>
      <c r="G14" s="34" t="n">
        <f aca="false">B原料!G14</f>
        <v>0</v>
      </c>
      <c r="H14" s="34" t="n">
        <f aca="false">B原料!H14</f>
        <v>0</v>
      </c>
      <c r="I14" s="35" t="n">
        <f aca="false">B原料!I14</f>
        <v>0</v>
      </c>
      <c r="J14" s="36" t="n">
        <f aca="false">B原料!J14</f>
        <v>0</v>
      </c>
      <c r="K14" s="37" t="n">
        <f aca="false">B原料!K14</f>
        <v>0</v>
      </c>
      <c r="L14" s="34" t="n">
        <f aca="false">B原料!L14</f>
        <v>0</v>
      </c>
      <c r="M14" s="34" t="n">
        <f aca="false">B原料!M14</f>
        <v>0</v>
      </c>
      <c r="N14" s="34" t="n">
        <f aca="false">B原料!N14+P原料!N14</f>
        <v>0</v>
      </c>
      <c r="O14" s="34" t="n">
        <f aca="false">B原料!O14+P原料!O14</f>
        <v>0</v>
      </c>
      <c r="P14" s="35" t="n">
        <f aca="false">B原料!P14+P原料!P14</f>
        <v>0</v>
      </c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25" t="n">
        <f aca="false">B原料!D16</f>
        <v>65645</v>
      </c>
      <c r="E16" s="21" t="n">
        <f aca="false">B原料!E16</f>
        <v>13801</v>
      </c>
      <c r="F16" s="21" t="n">
        <f aca="false">B原料!F16</f>
        <v>12102</v>
      </c>
      <c r="G16" s="21" t="n">
        <f aca="false">B原料!G16</f>
        <v>33159</v>
      </c>
      <c r="H16" s="21" t="n">
        <f aca="false">B原料!H16</f>
        <v>14279</v>
      </c>
      <c r="I16" s="22" t="n">
        <f aca="false">B原料!I16</f>
        <v>10149</v>
      </c>
      <c r="J16" s="23" t="n">
        <f aca="false">B原料!J16</f>
        <v>149135</v>
      </c>
      <c r="K16" s="24" t="n">
        <f aca="false">B原料!K16</f>
        <v>0</v>
      </c>
      <c r="L16" s="21" t="n">
        <f aca="false">B原料!L16</f>
        <v>7466</v>
      </c>
      <c r="M16" s="21" t="n">
        <f aca="false">B原料!M16</f>
        <v>5119</v>
      </c>
      <c r="N16" s="21" t="n">
        <f aca="false">B原料!N16+P原料!N16</f>
        <v>32953</v>
      </c>
      <c r="O16" s="21" t="n">
        <f aca="false">B原料!O16+P原料!O16</f>
        <v>15500</v>
      </c>
      <c r="P16" s="22" t="n">
        <f aca="false">B原料!P16+P原料!P16</f>
        <v>5000</v>
      </c>
      <c r="Q16" s="23" t="n">
        <f aca="false">SUM(K16:P16)</f>
        <v>66038</v>
      </c>
      <c r="R16" s="24" t="n">
        <f aca="false">Q16+J16</f>
        <v>215173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25" t="n">
        <f aca="false">B原料!D17</f>
        <v>5415696</v>
      </c>
      <c r="E17" s="21" t="n">
        <f aca="false">B原料!E17</f>
        <v>1091516</v>
      </c>
      <c r="F17" s="21" t="n">
        <f aca="false">B原料!F17</f>
        <v>994283</v>
      </c>
      <c r="G17" s="21" t="n">
        <f aca="false">B原料!G17</f>
        <v>2577131</v>
      </c>
      <c r="H17" s="21" t="n">
        <f aca="false">B原料!H17</f>
        <v>1056512</v>
      </c>
      <c r="I17" s="22" t="n">
        <f aca="false">B原料!I17</f>
        <v>818270</v>
      </c>
      <c r="J17" s="23" t="n">
        <f aca="false">B原料!J17</f>
        <v>11953408</v>
      </c>
      <c r="K17" s="24" t="n">
        <f aca="false">B原料!K17</f>
        <v>0</v>
      </c>
      <c r="L17" s="21" t="n">
        <f aca="false">B原料!L17</f>
        <v>499323</v>
      </c>
      <c r="M17" s="21" t="n">
        <f aca="false">B原料!M17</f>
        <v>345940</v>
      </c>
      <c r="N17" s="21" t="n">
        <f aca="false">B原料!N17+P原料!N17</f>
        <v>2293711</v>
      </c>
      <c r="O17" s="21" t="n">
        <f aca="false">B原料!O17+P原料!O17</f>
        <v>1110448</v>
      </c>
      <c r="P17" s="22" t="n">
        <f aca="false">B原料!P17+P原料!P17</f>
        <v>383605</v>
      </c>
      <c r="Q17" s="23" t="n">
        <f aca="false">SUM(K17:P17)</f>
        <v>4633027</v>
      </c>
      <c r="R17" s="24" t="n">
        <f aca="false">Q17+J17</f>
        <v>1658643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28" t="n">
        <f aca="false">IF(D16=0,0,D17/D16*1000)</f>
        <v>82499.7486480311</v>
      </c>
      <c r="E18" s="29" t="n">
        <f aca="false">IF(E16=0,0,E17/E16*1000)</f>
        <v>79089.6311861459</v>
      </c>
      <c r="F18" s="29" t="n">
        <f aca="false">IF(F16=0,0,F17/F16*1000)</f>
        <v>82158.5688315981</v>
      </c>
      <c r="G18" s="29" t="n">
        <f aca="false">IF(G16=0,0,G17/G16*1000)</f>
        <v>77720.4077324407</v>
      </c>
      <c r="H18" s="29" t="n">
        <f aca="false">IF(H16=0,0,H17/H16*1000)</f>
        <v>73990.615589327</v>
      </c>
      <c r="I18" s="30" t="n">
        <f aca="false">IF(I16=0,0,I17/I16*1000)</f>
        <v>80625.677406641</v>
      </c>
      <c r="J18" s="31" t="n">
        <f aca="false">IF(J16=0,0,J17/J16*1000)</f>
        <v>80151.5941931807</v>
      </c>
      <c r="K18" s="32" t="n">
        <f aca="false">IF(K16=0,0,K17/K16*1000)</f>
        <v>0</v>
      </c>
      <c r="L18" s="29" t="n">
        <f aca="false">IF(L16=0,0,L17/L16*1000)</f>
        <v>66879.5874631664</v>
      </c>
      <c r="M18" s="29" t="n">
        <f aca="false">IF(M16=0,0,M17/M16*1000)</f>
        <v>67579.6053916781</v>
      </c>
      <c r="N18" s="29" t="n">
        <f aca="false">IF(N16=0,0,N17/N16*1000)</f>
        <v>69605.5290868813</v>
      </c>
      <c r="O18" s="29" t="n">
        <f aca="false">IF(O16=0,0,O17/O16*1000)</f>
        <v>71641.8064516129</v>
      </c>
      <c r="P18" s="30" t="n">
        <f aca="false">IF(P16=0,0,P17/P16*1000)</f>
        <v>76721</v>
      </c>
      <c r="Q18" s="31" t="n">
        <f aca="false">IF(Q16=0,0,Q17/Q16*1000)</f>
        <v>70156.9853720585</v>
      </c>
      <c r="R18" s="32" t="n">
        <f aca="false">IF(R16=0,0,R17/R16*1000)</f>
        <v>77084.1834245003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25" t="n">
        <f aca="false">B原料!D19</f>
        <v>11946</v>
      </c>
      <c r="E19" s="21" t="n">
        <f aca="false">B原料!E19</f>
        <v>21371</v>
      </c>
      <c r="F19" s="21" t="n">
        <f aca="false">B原料!F19</f>
        <v>9215</v>
      </c>
      <c r="G19" s="21" t="n">
        <f aca="false">B原料!G19</f>
        <v>21759</v>
      </c>
      <c r="H19" s="21" t="n">
        <f aca="false">B原料!H19</f>
        <v>16600</v>
      </c>
      <c r="I19" s="22" t="n">
        <f aca="false">B原料!I19</f>
        <v>31539</v>
      </c>
      <c r="J19" s="23" t="n">
        <f aca="false">B原料!J19</f>
        <v>112430</v>
      </c>
      <c r="K19" s="24" t="n">
        <f aca="false">B原料!K19</f>
        <v>25076</v>
      </c>
      <c r="L19" s="21" t="n">
        <f aca="false">B原料!L19</f>
        <v>0</v>
      </c>
      <c r="M19" s="21" t="n">
        <f aca="false">B原料!M19</f>
        <v>11563</v>
      </c>
      <c r="N19" s="21" t="n">
        <f aca="false">B原料!N19+P原料!N19</f>
        <v>4000</v>
      </c>
      <c r="O19" s="21" t="n">
        <f aca="false">B原料!O19+P原料!O19</f>
        <v>0</v>
      </c>
      <c r="P19" s="22" t="n">
        <f aca="false">B原料!P19+P原料!P19</f>
        <v>0</v>
      </c>
      <c r="Q19" s="23" t="n">
        <f aca="false">SUM(K19:P19)</f>
        <v>40639</v>
      </c>
      <c r="R19" s="24" t="n">
        <f aca="false">Q19+J19</f>
        <v>15306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25" t="n">
        <f aca="false">B原料!D20</f>
        <v>964342</v>
      </c>
      <c r="E20" s="21" t="n">
        <f aca="false">B原料!E20</f>
        <v>1771478</v>
      </c>
      <c r="F20" s="21" t="n">
        <f aca="false">B原料!F20</f>
        <v>751370</v>
      </c>
      <c r="G20" s="21" t="n">
        <f aca="false">B原料!G20</f>
        <v>1579270</v>
      </c>
      <c r="H20" s="21" t="n">
        <f aca="false">B原料!H20</f>
        <v>1221230</v>
      </c>
      <c r="I20" s="22" t="n">
        <f aca="false">B原料!I20</f>
        <v>2206372</v>
      </c>
      <c r="J20" s="23" t="n">
        <f aca="false">B原料!J20</f>
        <v>8494062</v>
      </c>
      <c r="K20" s="24" t="n">
        <f aca="false">B原料!K20</f>
        <v>1717773</v>
      </c>
      <c r="L20" s="21" t="n">
        <f aca="false">B原料!L20</f>
        <v>0</v>
      </c>
      <c r="M20" s="21" t="n">
        <f aca="false">B原料!M20</f>
        <v>776962</v>
      </c>
      <c r="N20" s="21" t="n">
        <f aca="false">B原料!N20+P原料!N20</f>
        <v>300212</v>
      </c>
      <c r="O20" s="21" t="n">
        <f aca="false">B原料!O20+P原料!O20</f>
        <v>0</v>
      </c>
      <c r="P20" s="22" t="n">
        <f aca="false">B原料!P20+P原料!P20</f>
        <v>0</v>
      </c>
      <c r="Q20" s="23" t="n">
        <f aca="false">SUM(K20:P20)</f>
        <v>2794947</v>
      </c>
      <c r="R20" s="24" t="n">
        <f aca="false">Q20+J20</f>
        <v>11289009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28" t="n">
        <f aca="false">IF(D19=0,0,D20/D19*1000)</f>
        <v>80725.0962665327</v>
      </c>
      <c r="E21" s="29" t="n">
        <f aca="false">IF(E19=0,0,E20/E19*1000)</f>
        <v>82891.6756352066</v>
      </c>
      <c r="F21" s="29" t="n">
        <f aca="false">IF(F19=0,0,F20/F19*1000)</f>
        <v>81537.710255019</v>
      </c>
      <c r="G21" s="29" t="n">
        <f aca="false">IF(G19=0,0,G20/G19*1000)</f>
        <v>72580.08180523</v>
      </c>
      <c r="H21" s="29" t="n">
        <f aca="false">IF(H19=0,0,H20/H19*1000)</f>
        <v>73568.0722891566</v>
      </c>
      <c r="I21" s="30" t="n">
        <f aca="false">IF(I19=0,0,I20/I19*1000)</f>
        <v>69956.9421985478</v>
      </c>
      <c r="J21" s="31" t="n">
        <f aca="false">IF(J19=0,0,J20/J19*1000)</f>
        <v>75549.7820866317</v>
      </c>
      <c r="K21" s="32" t="n">
        <f aca="false">IF(K19=0,0,K20/K19*1000)</f>
        <v>68502.6718774924</v>
      </c>
      <c r="L21" s="29" t="n">
        <f aca="false">IF(L19=0,0,L20/L19*1000)</f>
        <v>0</v>
      </c>
      <c r="M21" s="29" t="n">
        <f aca="false">IF(M19=0,0,M20/M19*1000)</f>
        <v>67193.8078353369</v>
      </c>
      <c r="N21" s="29" t="n">
        <f aca="false">IF(N19=0,0,N20/N19*1000)</f>
        <v>75053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68774.9944634465</v>
      </c>
      <c r="R21" s="32" t="n">
        <f aca="false">IF(R19=0,0,R20/R19*1000)</f>
        <v>73751.112243498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25" t="n">
        <f aca="false">B原料!D22</f>
        <v>21314</v>
      </c>
      <c r="E22" s="21" t="n">
        <f aca="false">B原料!E22</f>
        <v>37792</v>
      </c>
      <c r="F22" s="21" t="n">
        <f aca="false">B原料!F22</f>
        <v>0</v>
      </c>
      <c r="G22" s="21" t="n">
        <f aca="false">B原料!G22</f>
        <v>0</v>
      </c>
      <c r="H22" s="21" t="n">
        <f aca="false">B原料!H22</f>
        <v>28797</v>
      </c>
      <c r="I22" s="22" t="n">
        <f aca="false">B原料!I22</f>
        <v>11557</v>
      </c>
      <c r="J22" s="23" t="n">
        <f aca="false">B原料!J22</f>
        <v>99460</v>
      </c>
      <c r="K22" s="24" t="n">
        <f aca="false">B原料!K22</f>
        <v>16446</v>
      </c>
      <c r="L22" s="21" t="n">
        <f aca="false">B原料!L22</f>
        <v>13020</v>
      </c>
      <c r="M22" s="21" t="n">
        <f aca="false">B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23" t="n">
        <f aca="false">SUM(K22:P22)</f>
        <v>29466</v>
      </c>
      <c r="R22" s="24" t="n">
        <f aca="false">Q22+J22</f>
        <v>12892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25" t="n">
        <f aca="false">B原料!D23</f>
        <v>1713559</v>
      </c>
      <c r="E23" s="21" t="n">
        <f aca="false">B原料!E23</f>
        <v>2992391</v>
      </c>
      <c r="F23" s="21" t="n">
        <f aca="false">B原料!F23</f>
        <v>0</v>
      </c>
      <c r="G23" s="21" t="n">
        <f aca="false">B原料!G23</f>
        <v>0</v>
      </c>
      <c r="H23" s="21" t="n">
        <f aca="false">B原料!H23</f>
        <v>2175816</v>
      </c>
      <c r="I23" s="22" t="n">
        <f aca="false">B原料!I23</f>
        <v>831648</v>
      </c>
      <c r="J23" s="23" t="n">
        <f aca="false">B原料!J23</f>
        <v>7713414</v>
      </c>
      <c r="K23" s="24" t="n">
        <f aca="false">B原料!K23</f>
        <v>1162894</v>
      </c>
      <c r="L23" s="21" t="n">
        <f aca="false">B原料!L23</f>
        <v>888010</v>
      </c>
      <c r="M23" s="21" t="n">
        <f aca="false">B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2050904</v>
      </c>
      <c r="R23" s="24" t="n">
        <f aca="false">Q23+J23</f>
        <v>9764318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28" t="n">
        <f aca="false">IF(D22=0,0,D23/D22*1000)</f>
        <v>80395.9369428545</v>
      </c>
      <c r="E24" s="29" t="n">
        <f aca="false">IF(E22=0,0,E23/E22*1000)</f>
        <v>79180.5408552075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75557.0371913741</v>
      </c>
      <c r="I24" s="30" t="n">
        <f aca="false">IF(I22=0,0,I23/I22*1000)</f>
        <v>71960.5433936143</v>
      </c>
      <c r="J24" s="31" t="n">
        <f aca="false">IF(J22=0,0,J23/J22*1000)</f>
        <v>77552.9257993163</v>
      </c>
      <c r="K24" s="32" t="n">
        <f aca="false">IF(K22=0,0,K23/K22*1000)</f>
        <v>70709.8382585431</v>
      </c>
      <c r="L24" s="29" t="n">
        <f aca="false">IF(L22=0,0,L23/L22*1000)</f>
        <v>68203.5330261137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69602.3891943257</v>
      </c>
      <c r="R24" s="32" t="n">
        <f aca="false">IF(R22=0,0,R23/R22*1000)</f>
        <v>75735.8329584413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25" t="n">
        <f aca="false">B原料!D25</f>
        <v>0</v>
      </c>
      <c r="E25" s="21" t="n">
        <f aca="false">B原料!E25</f>
        <v>0</v>
      </c>
      <c r="F25" s="21" t="n">
        <f aca="false">B原料!F25</f>
        <v>0</v>
      </c>
      <c r="G25" s="21" t="n">
        <f aca="false">B原料!G25</f>
        <v>0</v>
      </c>
      <c r="H25" s="21" t="n">
        <f aca="false">B原料!H25</f>
        <v>0</v>
      </c>
      <c r="I25" s="22" t="n">
        <f aca="false">B原料!I25</f>
        <v>0</v>
      </c>
      <c r="J25" s="23" t="n">
        <f aca="false">B原料!J25</f>
        <v>0</v>
      </c>
      <c r="K25" s="24" t="n">
        <f aca="false">B原料!K25</f>
        <v>0</v>
      </c>
      <c r="L25" s="21" t="n">
        <f aca="false">B原料!L25</f>
        <v>0</v>
      </c>
      <c r="M25" s="21" t="n">
        <f aca="false">B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25" t="n">
        <f aca="false">B原料!D26</f>
        <v>0</v>
      </c>
      <c r="E26" s="21" t="n">
        <f aca="false">B原料!E26</f>
        <v>0</v>
      </c>
      <c r="F26" s="21" t="n">
        <f aca="false">B原料!F26</f>
        <v>0</v>
      </c>
      <c r="G26" s="21" t="n">
        <f aca="false">B原料!G26</f>
        <v>0</v>
      </c>
      <c r="H26" s="21" t="n">
        <f aca="false">B原料!H26</f>
        <v>0</v>
      </c>
      <c r="I26" s="22" t="n">
        <f aca="false">B原料!I26</f>
        <v>0</v>
      </c>
      <c r="J26" s="23" t="n">
        <f aca="false">B原料!J26</f>
        <v>0</v>
      </c>
      <c r="K26" s="24" t="n">
        <f aca="false">B原料!K26</f>
        <v>0</v>
      </c>
      <c r="L26" s="21" t="n">
        <f aca="false">B原料!L26</f>
        <v>0</v>
      </c>
      <c r="M26" s="21" t="n">
        <f aca="false">B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25" t="n">
        <f aca="false">B原料!D28</f>
        <v>0</v>
      </c>
      <c r="E28" s="21" t="n">
        <f aca="false">B原料!E28</f>
        <v>0</v>
      </c>
      <c r="F28" s="21" t="n">
        <f aca="false">B原料!F28</f>
        <v>0</v>
      </c>
      <c r="G28" s="21" t="n">
        <f aca="false">B原料!G28</f>
        <v>0</v>
      </c>
      <c r="H28" s="21" t="n">
        <f aca="false">B原料!H28</f>
        <v>0</v>
      </c>
      <c r="I28" s="22" t="n">
        <f aca="false">B原料!I28</f>
        <v>0</v>
      </c>
      <c r="J28" s="23" t="n">
        <f aca="false">B原料!J28</f>
        <v>0</v>
      </c>
      <c r="K28" s="24" t="n">
        <f aca="false">B原料!K28</f>
        <v>0</v>
      </c>
      <c r="L28" s="21" t="n">
        <f aca="false">B原料!L28</f>
        <v>0</v>
      </c>
      <c r="M28" s="21" t="n">
        <f aca="false">B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25" t="n">
        <f aca="false">B原料!D29</f>
        <v>0</v>
      </c>
      <c r="E29" s="21" t="n">
        <f aca="false">B原料!E29</f>
        <v>0</v>
      </c>
      <c r="F29" s="21" t="n">
        <f aca="false">B原料!F29</f>
        <v>0</v>
      </c>
      <c r="G29" s="21" t="n">
        <f aca="false">B原料!G29</f>
        <v>0</v>
      </c>
      <c r="H29" s="21" t="n">
        <f aca="false">B原料!H29</f>
        <v>0</v>
      </c>
      <c r="I29" s="22" t="n">
        <f aca="false">B原料!I29</f>
        <v>0</v>
      </c>
      <c r="J29" s="23" t="n">
        <f aca="false">B原料!J29</f>
        <v>0</v>
      </c>
      <c r="K29" s="24" t="n">
        <f aca="false">B原料!K29</f>
        <v>0</v>
      </c>
      <c r="L29" s="21" t="n">
        <f aca="false">B原料!L29</f>
        <v>0</v>
      </c>
      <c r="M29" s="21" t="n">
        <f aca="false">B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25" t="n">
        <f aca="false">B原料!D31</f>
        <v>0</v>
      </c>
      <c r="E31" s="21" t="n">
        <f aca="false">B原料!E31</f>
        <v>0</v>
      </c>
      <c r="F31" s="21" t="n">
        <f aca="false">B原料!F31</f>
        <v>0</v>
      </c>
      <c r="G31" s="21" t="n">
        <f aca="false">B原料!G31</f>
        <v>0</v>
      </c>
      <c r="H31" s="21" t="n">
        <f aca="false">B原料!H31</f>
        <v>0</v>
      </c>
      <c r="I31" s="22" t="n">
        <f aca="false">B原料!I31</f>
        <v>0</v>
      </c>
      <c r="J31" s="23" t="n">
        <f aca="false">B原料!J31</f>
        <v>0</v>
      </c>
      <c r="K31" s="24" t="n">
        <f aca="false">B原料!K31</f>
        <v>0</v>
      </c>
      <c r="L31" s="21" t="n">
        <f aca="false">B原料!L31</f>
        <v>0</v>
      </c>
      <c r="M31" s="21" t="n">
        <f aca="false">B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33" t="n">
        <f aca="false">B原料!D32</f>
        <v>0</v>
      </c>
      <c r="E32" s="34" t="n">
        <f aca="false">B原料!E32</f>
        <v>0</v>
      </c>
      <c r="F32" s="34" t="n">
        <f aca="false">B原料!F32</f>
        <v>0</v>
      </c>
      <c r="G32" s="34" t="n">
        <f aca="false">B原料!G32</f>
        <v>0</v>
      </c>
      <c r="H32" s="34" t="n">
        <f aca="false">B原料!H32</f>
        <v>0</v>
      </c>
      <c r="I32" s="35" t="n">
        <f aca="false">B原料!I32</f>
        <v>0</v>
      </c>
      <c r="J32" s="36" t="n">
        <f aca="false">B原料!J32</f>
        <v>0</v>
      </c>
      <c r="K32" s="37" t="n">
        <f aca="false">B原料!K32</f>
        <v>0</v>
      </c>
      <c r="L32" s="34" t="n">
        <f aca="false">B原料!L32</f>
        <v>0</v>
      </c>
      <c r="M32" s="34" t="n">
        <f aca="false">B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5" t="n">
        <f aca="false">B原料!P32+P原料!P32</f>
        <v>0</v>
      </c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25" t="n">
        <f aca="false">B原料!D34</f>
        <v>0</v>
      </c>
      <c r="E34" s="21" t="n">
        <f aca="false">B原料!E34</f>
        <v>0</v>
      </c>
      <c r="F34" s="21" t="n">
        <f aca="false">B原料!F34</f>
        <v>0</v>
      </c>
      <c r="G34" s="21" t="n">
        <f aca="false">B原料!G34</f>
        <v>0</v>
      </c>
      <c r="H34" s="21" t="n">
        <f aca="false">B原料!H34</f>
        <v>0</v>
      </c>
      <c r="I34" s="22" t="n">
        <f aca="false">B原料!I34</f>
        <v>0</v>
      </c>
      <c r="J34" s="23" t="n">
        <f aca="false">B原料!J34</f>
        <v>0</v>
      </c>
      <c r="K34" s="24" t="n">
        <f aca="false">B原料!K34</f>
        <v>0</v>
      </c>
      <c r="L34" s="21" t="n">
        <f aca="false">B原料!L34</f>
        <v>0</v>
      </c>
      <c r="M34" s="21" t="n">
        <f aca="false">B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25" t="n">
        <f aca="false">B原料!D35</f>
        <v>0</v>
      </c>
      <c r="E35" s="21" t="n">
        <f aca="false">B原料!E35</f>
        <v>0</v>
      </c>
      <c r="F35" s="21" t="n">
        <f aca="false">B原料!F35</f>
        <v>0</v>
      </c>
      <c r="G35" s="21" t="n">
        <f aca="false">B原料!G35</f>
        <v>0</v>
      </c>
      <c r="H35" s="21" t="n">
        <f aca="false">B原料!H35</f>
        <v>0</v>
      </c>
      <c r="I35" s="22" t="n">
        <f aca="false">B原料!I35</f>
        <v>0</v>
      </c>
      <c r="J35" s="23" t="n">
        <f aca="false">B原料!J35</f>
        <v>0</v>
      </c>
      <c r="K35" s="24" t="n">
        <f aca="false">B原料!K35</f>
        <v>0</v>
      </c>
      <c r="L35" s="21" t="n">
        <f aca="false">B原料!L35</f>
        <v>0</v>
      </c>
      <c r="M35" s="21" t="n">
        <f aca="false">B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39" t="n">
        <f aca="false">B原料!D37</f>
        <v>0</v>
      </c>
      <c r="E37" s="40" t="n">
        <f aca="false">B原料!E37</f>
        <v>0</v>
      </c>
      <c r="F37" s="40" t="n">
        <f aca="false">B原料!F37</f>
        <v>0</v>
      </c>
      <c r="G37" s="40" t="n">
        <f aca="false">B原料!G37</f>
        <v>0</v>
      </c>
      <c r="H37" s="40" t="n">
        <f aca="false">B原料!H37</f>
        <v>1193</v>
      </c>
      <c r="I37" s="41" t="n">
        <f aca="false">B原料!I37</f>
        <v>0</v>
      </c>
      <c r="J37" s="42" t="n">
        <f aca="false">B原料!J37</f>
        <v>1193</v>
      </c>
      <c r="K37" s="43" t="n">
        <f aca="false">B原料!K37</f>
        <v>3000</v>
      </c>
      <c r="L37" s="40" t="n">
        <f aca="false">B原料!L37</f>
        <v>0</v>
      </c>
      <c r="M37" s="40" t="n">
        <f aca="false">B原料!M37</f>
        <v>0</v>
      </c>
      <c r="N37" s="40" t="n">
        <f aca="false">B原料!N37+P原料!N37</f>
        <v>0</v>
      </c>
      <c r="O37" s="40" t="n">
        <f aca="false">B原料!O37+P原料!O37</f>
        <v>0</v>
      </c>
      <c r="P37" s="41" t="n">
        <f aca="false">B原料!P37+P原料!P37</f>
        <v>0</v>
      </c>
      <c r="Q37" s="42" t="n">
        <f aca="false">SUM(K37:P37)</f>
        <v>3000</v>
      </c>
      <c r="R37" s="43" t="n">
        <f aca="false">Q37+J37</f>
        <v>419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33" t="n">
        <f aca="false">B原料!D38</f>
        <v>0</v>
      </c>
      <c r="E38" s="34" t="n">
        <f aca="false">B原料!E38</f>
        <v>0</v>
      </c>
      <c r="F38" s="34" t="n">
        <f aca="false">B原料!F38</f>
        <v>0</v>
      </c>
      <c r="G38" s="34" t="n">
        <f aca="false">B原料!G38</f>
        <v>0</v>
      </c>
      <c r="H38" s="34" t="n">
        <f aca="false">B原料!H38</f>
        <v>90175</v>
      </c>
      <c r="I38" s="35" t="n">
        <f aca="false">B原料!I38</f>
        <v>0</v>
      </c>
      <c r="J38" s="36" t="n">
        <f aca="false">B原料!J38</f>
        <v>90175</v>
      </c>
      <c r="K38" s="37" t="n">
        <f aca="false">B原料!K38</f>
        <v>206180</v>
      </c>
      <c r="L38" s="34" t="n">
        <f aca="false">B原料!L38</f>
        <v>0</v>
      </c>
      <c r="M38" s="34" t="n">
        <f aca="false">B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5" t="n">
        <f aca="false">B原料!P38+P原料!P38</f>
        <v>0</v>
      </c>
      <c r="Q38" s="36" t="n">
        <f aca="false">SUM(K38:P38)</f>
        <v>206180</v>
      </c>
      <c r="R38" s="37" t="n">
        <f aca="false">Q38+J38</f>
        <v>296355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75586.7560771165</v>
      </c>
      <c r="I39" s="30" t="n">
        <f aca="false">IF(I37=0,0,I38/I37*1000)</f>
        <v>0</v>
      </c>
      <c r="J39" s="31" t="n">
        <f aca="false">IF(J37=0,0,J38/J37*1000)</f>
        <v>75586.7560771165</v>
      </c>
      <c r="K39" s="32" t="n">
        <f aca="false">IF(K37=0,0,K38/K37*1000)</f>
        <v>68726.6666666667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68726.6666666667</v>
      </c>
      <c r="R39" s="32" t="n">
        <f aca="false">IF(R37=0,0,R38/R37*1000)</f>
        <v>70678.5118053899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B原料!D40</f>
        <v>110678</v>
      </c>
      <c r="E40" s="40" t="n">
        <f aca="false">B原料!E40</f>
        <v>80387</v>
      </c>
      <c r="F40" s="40" t="n">
        <f aca="false">B原料!F40</f>
        <v>24831</v>
      </c>
      <c r="G40" s="40" t="n">
        <f aca="false">B原料!G40</f>
        <v>79488</v>
      </c>
      <c r="H40" s="40" t="n">
        <f aca="false">B原料!H40</f>
        <v>66818</v>
      </c>
      <c r="I40" s="41" t="n">
        <f aca="false">B原料!I40</f>
        <v>65135</v>
      </c>
      <c r="J40" s="42" t="n">
        <f aca="false">B原料!J40</f>
        <v>427337</v>
      </c>
      <c r="K40" s="43" t="n">
        <f aca="false">B原料!K40</f>
        <v>45434</v>
      </c>
      <c r="L40" s="40" t="n">
        <f aca="false">B原料!L40</f>
        <v>32223</v>
      </c>
      <c r="M40" s="40" t="n">
        <f aca="false">B原料!M40</f>
        <v>50273</v>
      </c>
      <c r="N40" s="40" t="n">
        <f aca="false">B原料!N40+P原料!N40</f>
        <v>48786</v>
      </c>
      <c r="O40" s="40" t="n">
        <f aca="false">B原料!O40+P原料!O40</f>
        <v>18500</v>
      </c>
      <c r="P40" s="41" t="n">
        <f aca="false">B原料!P40+P原料!P40</f>
        <v>5000</v>
      </c>
      <c r="Q40" s="42" t="n">
        <f aca="false">P原料!Q40+B原料!Q40</f>
        <v>200216</v>
      </c>
      <c r="R40" s="43" t="n">
        <f aca="false">J40+Q40</f>
        <v>62755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B原料!D41</f>
        <v>8916447</v>
      </c>
      <c r="E41" s="34" t="n">
        <f aca="false">B原料!E41</f>
        <v>6375192</v>
      </c>
      <c r="F41" s="34" t="n">
        <f aca="false">B原料!F41</f>
        <v>2027052</v>
      </c>
      <c r="G41" s="34" t="n">
        <f aca="false">B原料!G41</f>
        <v>6104994</v>
      </c>
      <c r="H41" s="34" t="n">
        <f aca="false">B原料!H41</f>
        <v>4966926</v>
      </c>
      <c r="I41" s="35" t="n">
        <f aca="false">B原料!I41</f>
        <v>4735156</v>
      </c>
      <c r="J41" s="36" t="n">
        <f aca="false">B原料!J41</f>
        <v>33125767</v>
      </c>
      <c r="K41" s="37" t="n">
        <f aca="false">B原料!K41</f>
        <v>3152637</v>
      </c>
      <c r="L41" s="34" t="n">
        <f aca="false">B原料!L41</f>
        <v>2218346</v>
      </c>
      <c r="M41" s="34" t="n">
        <f aca="false">B原料!M41</f>
        <v>3412642</v>
      </c>
      <c r="N41" s="34" t="n">
        <f aca="false">B原料!N41+P原料!N41</f>
        <v>3398028</v>
      </c>
      <c r="O41" s="34" t="n">
        <f aca="false">B原料!O41+P原料!O41</f>
        <v>1321548</v>
      </c>
      <c r="P41" s="35" t="n">
        <f aca="false">B原料!P41+P原料!P41</f>
        <v>383605</v>
      </c>
      <c r="Q41" s="36" t="n">
        <f aca="false">P原料!Q41+B原料!Q41</f>
        <v>13886806</v>
      </c>
      <c r="R41" s="37" t="n">
        <f aca="false">J41+Q41</f>
        <v>47012573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80562.0538860478</v>
      </c>
      <c r="E42" s="29" t="n">
        <f aca="false">IF(E40=0,0,E41/E40*1000)</f>
        <v>79306.2559866645</v>
      </c>
      <c r="F42" s="29" t="n">
        <f aca="false">IF(F40=0,0,F41/F40*1000)</f>
        <v>81633.9253352664</v>
      </c>
      <c r="G42" s="29" t="n">
        <f aca="false">IF(G40=0,0,G41/G40*1000)</f>
        <v>76803.970410628</v>
      </c>
      <c r="H42" s="29" t="n">
        <f aca="false">IF(H40=0,0,H41/H40*1000)</f>
        <v>74335.1492112904</v>
      </c>
      <c r="I42" s="30" t="n">
        <f aca="false">IF(I40=0,0,I41/I40*1000)</f>
        <v>72697.5665924618</v>
      </c>
      <c r="J42" s="31" t="n">
        <f aca="false">IF(J40=0,0,J41/J40*1000)</f>
        <v>77516.7303556678</v>
      </c>
      <c r="K42" s="32" t="n">
        <f aca="false">IF(K40=0,0,K41/K40*1000)</f>
        <v>69389.3779988555</v>
      </c>
      <c r="L42" s="29" t="n">
        <f aca="false">IF(L40=0,0,L41/L40*1000)</f>
        <v>68843.5589485771</v>
      </c>
      <c r="M42" s="29" t="n">
        <f aca="false">IF(M40=0,0,M41/M40*1000)</f>
        <v>67882.203170688</v>
      </c>
      <c r="N42" s="29" t="n">
        <f aca="false">IF(N40=0,0,N41/N40*1000)</f>
        <v>69651.7033575206</v>
      </c>
      <c r="O42" s="29" t="n">
        <f aca="false">IF(O40=0,0,O41/O40*1000)</f>
        <v>71435.027027027</v>
      </c>
      <c r="P42" s="30" t="n">
        <f aca="false">IF(P40=0,0,P41/P40*1000)</f>
        <v>76721</v>
      </c>
      <c r="Q42" s="31" t="n">
        <f aca="false">IF(Q40=0,0,Q41/Q40*1000)</f>
        <v>69359.1221480801</v>
      </c>
      <c r="R42" s="32" t="n">
        <f aca="false">IF(R40=0,0,R41/R40*1000)</f>
        <v>74914.1076530588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80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7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7" t="s">
        <v>35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20" t="n">
        <f aca="false">P一般!D4+P原料!D4</f>
        <v>154066</v>
      </c>
      <c r="E4" s="21" t="n">
        <f aca="false">P一般!E4+P原料!E4</f>
        <v>123390</v>
      </c>
      <c r="F4" s="21" t="n">
        <f aca="false">P一般!F4+P原料!F4</f>
        <v>42912</v>
      </c>
      <c r="G4" s="21" t="n">
        <f aca="false">P一般!G4+P原料!G4</f>
        <v>142126</v>
      </c>
      <c r="H4" s="21" t="n">
        <f aca="false">P一般!H4+P原料!H4</f>
        <v>135653</v>
      </c>
      <c r="I4" s="22" t="n">
        <f aca="false">P一般!I4+P原料!I4</f>
        <v>140251</v>
      </c>
      <c r="J4" s="68" t="n">
        <f aca="false">P一般!J4</f>
        <v>738398</v>
      </c>
      <c r="K4" s="24" t="n">
        <f aca="false">P一般!K4+P原料!K4</f>
        <v>60676</v>
      </c>
      <c r="L4" s="21" t="n">
        <f aca="false">P一般!L4+P原料!L4</f>
        <v>105053</v>
      </c>
      <c r="M4" s="21" t="n">
        <f aca="false">P一般!M4+P原料!M4</f>
        <v>194841</v>
      </c>
      <c r="N4" s="21" t="n">
        <f aca="false">P一般!N4+P原料!N4</f>
        <v>74446</v>
      </c>
      <c r="O4" s="21" t="n">
        <f aca="false">P一般!O4+P原料!O4</f>
        <v>138448</v>
      </c>
      <c r="P4" s="22" t="n">
        <f aca="false">P一般!P4+P原料!P4</f>
        <v>231364</v>
      </c>
      <c r="Q4" s="68" t="n">
        <f aca="false">P一般!Q4</f>
        <v>804828</v>
      </c>
      <c r="R4" s="24" t="n">
        <f aca="false">P一般!R4</f>
        <v>1543226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25" t="n">
        <f aca="false">P一般!D5+P原料!D5</f>
        <v>11442160</v>
      </c>
      <c r="E5" s="21" t="n">
        <f aca="false">P一般!E5+P原料!E5</f>
        <v>9331893</v>
      </c>
      <c r="F5" s="21" t="n">
        <f aca="false">P一般!F5+P原料!F5</f>
        <v>3254346</v>
      </c>
      <c r="G5" s="21" t="n">
        <f aca="false">P一般!G5+P原料!G5</f>
        <v>10191811</v>
      </c>
      <c r="H5" s="21" t="n">
        <f aca="false">P一般!H5+P原料!H5</f>
        <v>9206561</v>
      </c>
      <c r="I5" s="22" t="n">
        <f aca="false">P一般!I5+P原料!I5</f>
        <v>9126189</v>
      </c>
      <c r="J5" s="23" t="n">
        <f aca="false">P一般!J5</f>
        <v>52552960</v>
      </c>
      <c r="K5" s="24" t="n">
        <f aca="false">P一般!K5+P原料!K5</f>
        <v>3838246</v>
      </c>
      <c r="L5" s="21" t="n">
        <f aca="false">P一般!L5+P原料!L5</f>
        <v>6584171</v>
      </c>
      <c r="M5" s="21" t="n">
        <f aca="false">P一般!M5+P原料!M5</f>
        <v>12549481</v>
      </c>
      <c r="N5" s="21" t="n">
        <f aca="false">P一般!N5+P原料!N5</f>
        <v>5007779</v>
      </c>
      <c r="O5" s="21" t="n">
        <f aca="false">P一般!O5+P原料!O5</f>
        <v>10680489</v>
      </c>
      <c r="P5" s="22" t="n">
        <f aca="false">P一般!P5+P原料!P5</f>
        <v>20604617</v>
      </c>
      <c r="Q5" s="23" t="n">
        <f aca="false">P一般!Q5</f>
        <v>59264783</v>
      </c>
      <c r="R5" s="24" t="n">
        <f aca="false">P一般!R5</f>
        <v>111817743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28" t="n">
        <f aca="false">IF(D4=0,0,D5/D4*1000)</f>
        <v>74267.9111549596</v>
      </c>
      <c r="E6" s="29" t="n">
        <f aca="false">IF(E4=0,0,E5/E4*1000)</f>
        <v>75629.2487235595</v>
      </c>
      <c r="F6" s="29" t="n">
        <f aca="false">IF(F4=0,0,F5/F4*1000)</f>
        <v>75837.6677852349</v>
      </c>
      <c r="G6" s="29" t="n">
        <f aca="false">IF(G4=0,0,G5/G4*1000)</f>
        <v>71709.687178982</v>
      </c>
      <c r="H6" s="29" t="n">
        <f aca="false">IF(H4=0,0,H5/H4*1000)</f>
        <v>67868.4658651117</v>
      </c>
      <c r="I6" s="30" t="n">
        <f aca="false">IF(I4=0,0,I5/I4*1000)</f>
        <v>65070.4023500724</v>
      </c>
      <c r="J6" s="31" t="n">
        <f aca="false">IF(J4=0,0,J5/J4*1000)</f>
        <v>71171.5903889231</v>
      </c>
      <c r="K6" s="32" t="n">
        <f aca="false">IF(K4=0,0,K5/K4*1000)</f>
        <v>63258.0591996836</v>
      </c>
      <c r="L6" s="29" t="n">
        <f aca="false">IF(L4=0,0,L5/L4*1000)</f>
        <v>62674.754647654</v>
      </c>
      <c r="M6" s="29" t="n">
        <f aca="false">IF(M4=0,0,M5/M4*1000)</f>
        <v>64408.8307902341</v>
      </c>
      <c r="N6" s="29" t="n">
        <f aca="false">IF(N4=0,0,N5/N4*1000)</f>
        <v>67267.2675496333</v>
      </c>
      <c r="O6" s="29" t="n">
        <f aca="false">IF(O4=0,0,O5/O4*1000)</f>
        <v>77144.4080087831</v>
      </c>
      <c r="P6" s="30" t="n">
        <f aca="false">IF(P4=0,0,P5/P4*1000)</f>
        <v>89057.1437215816</v>
      </c>
      <c r="Q6" s="31" t="n">
        <f aca="false">IF(Q4=0,0,Q5/Q4*1000)</f>
        <v>73636.5819777642</v>
      </c>
      <c r="R6" s="32" t="n">
        <f aca="false">IF(R4=0,0,R5/R4*1000)</f>
        <v>72457.1404317968</v>
      </c>
      <c r="S6" s="89" t="str">
        <f aca="false">IF(S4=0,"",(S5/S4)*1000)</f>
        <v/>
      </c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25" t="n">
        <f aca="false">P一般!D7+P原料!D7</f>
        <v>95928</v>
      </c>
      <c r="E7" s="21" t="n">
        <f aca="false">P一般!E7+P原料!E7</f>
        <v>76635</v>
      </c>
      <c r="F7" s="21" t="n">
        <f aca="false">P一般!F7+P原料!F7</f>
        <v>104806</v>
      </c>
      <c r="G7" s="21" t="n">
        <f aca="false">P一般!G7+P原料!G7</f>
        <v>65565</v>
      </c>
      <c r="H7" s="21" t="n">
        <f aca="false">P一般!H7+P原料!H7</f>
        <v>91570</v>
      </c>
      <c r="I7" s="22" t="n">
        <f aca="false">P一般!I7+P原料!I7</f>
        <v>157374</v>
      </c>
      <c r="J7" s="23" t="n">
        <f aca="false">P一般!J7</f>
        <v>591878</v>
      </c>
      <c r="K7" s="24" t="n">
        <f aca="false">P一般!K7+P原料!K7</f>
        <v>90877</v>
      </c>
      <c r="L7" s="21" t="n">
        <f aca="false">P一般!L7+P原料!L7</f>
        <v>98358</v>
      </c>
      <c r="M7" s="21" t="n">
        <f aca="false">P一般!M7+P原料!M7</f>
        <v>121857</v>
      </c>
      <c r="N7" s="21" t="n">
        <f aca="false">P一般!N7+P原料!N7</f>
        <v>107809</v>
      </c>
      <c r="O7" s="21" t="n">
        <f aca="false">P一般!O7+P原料!O7</f>
        <v>140590</v>
      </c>
      <c r="P7" s="22" t="n">
        <f aca="false">P一般!P7+P原料!P7</f>
        <v>101956</v>
      </c>
      <c r="Q7" s="23" t="n">
        <f aca="false">P一般!Q7</f>
        <v>661447</v>
      </c>
      <c r="R7" s="24" t="n">
        <f aca="false">P一般!R7</f>
        <v>1253325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25" t="n">
        <f aca="false">P一般!D8+P原料!D8</f>
        <v>7417023</v>
      </c>
      <c r="E8" s="21" t="n">
        <f aca="false">P一般!E8+P原料!E8</f>
        <v>5967469</v>
      </c>
      <c r="F8" s="21" t="n">
        <f aca="false">P一般!F8+P原料!F8</f>
        <v>8450784</v>
      </c>
      <c r="G8" s="21" t="n">
        <f aca="false">P一般!G8+P原料!G8</f>
        <v>4695450</v>
      </c>
      <c r="H8" s="21" t="n">
        <f aca="false">P一般!H8+P原料!H8</f>
        <v>6198880</v>
      </c>
      <c r="I8" s="22" t="n">
        <f aca="false">P一般!I8+P原料!I8</f>
        <v>10277974</v>
      </c>
      <c r="J8" s="23" t="n">
        <f aca="false">P一般!J8</f>
        <v>43007580</v>
      </c>
      <c r="K8" s="24" t="n">
        <f aca="false">P一般!K8+P原料!K8</f>
        <v>5841607</v>
      </c>
      <c r="L8" s="21" t="n">
        <f aca="false">P一般!L8+P原料!L8</f>
        <v>6023737</v>
      </c>
      <c r="M8" s="21" t="n">
        <f aca="false">P一般!M8+P原料!M8</f>
        <v>7580892</v>
      </c>
      <c r="N8" s="21" t="n">
        <f aca="false">P一般!N8+P原料!N8</f>
        <v>6903533</v>
      </c>
      <c r="O8" s="21" t="n">
        <f aca="false">P一般!O8+P原料!O8</f>
        <v>10155250</v>
      </c>
      <c r="P8" s="22" t="n">
        <f aca="false">P一般!P8+P原料!P8</f>
        <v>9211552</v>
      </c>
      <c r="Q8" s="23" t="n">
        <f aca="false">P一般!Q8</f>
        <v>45716571</v>
      </c>
      <c r="R8" s="24" t="n">
        <f aca="false">P一般!R8</f>
        <v>88724151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28" t="n">
        <f aca="false">IF(D7=0,0,D8/D7*1000)</f>
        <v>77318.6452339254</v>
      </c>
      <c r="E9" s="29" t="n">
        <f aca="false">IF(E7=0,0,E8/E7*1000)</f>
        <v>77868.7153389443</v>
      </c>
      <c r="F9" s="29" t="n">
        <f aca="false">IF(F7=0,0,F8/F7*1000)</f>
        <v>80632.6355361334</v>
      </c>
      <c r="G9" s="29" t="n">
        <f aca="false">IF(G7=0,0,G8/G7*1000)</f>
        <v>71615.1910318005</v>
      </c>
      <c r="H9" s="29" t="n">
        <f aca="false">IF(H7=0,0,H8/H7*1000)</f>
        <v>67695.533471661</v>
      </c>
      <c r="I9" s="30" t="n">
        <f aca="false">IF(I7=0,0,I8/I7*1000)</f>
        <v>65309.2251579041</v>
      </c>
      <c r="J9" s="31" t="n">
        <f aca="false">IF(J7=0,0,J8/J7*1000)</f>
        <v>72662.9136409868</v>
      </c>
      <c r="K9" s="32" t="n">
        <f aca="false">IF(K7=0,0,K8/K7*1000)</f>
        <v>64280.3679698934</v>
      </c>
      <c r="L9" s="29" t="n">
        <f aca="false">IF(L7=0,0,L8/L7*1000)</f>
        <v>61242.9797271193</v>
      </c>
      <c r="M9" s="29" t="n">
        <f aca="false">IF(M7=0,0,M8/M7*1000)</f>
        <v>62211.3789113469</v>
      </c>
      <c r="N9" s="29" t="n">
        <f aca="false">IF(N7=0,0,N8/N7*1000)</f>
        <v>64034.848667551</v>
      </c>
      <c r="O9" s="29" t="n">
        <f aca="false">IF(O7=0,0,O8/O7*1000)</f>
        <v>72233.0891244043</v>
      </c>
      <c r="P9" s="30" t="n">
        <f aca="false">IF(P7=0,0,P8/P7*1000)</f>
        <v>90348.3071128722</v>
      </c>
      <c r="Q9" s="31" t="n">
        <f aca="false">IF(Q7=0,0,Q8/Q7*1000)</f>
        <v>69116.0002237519</v>
      </c>
      <c r="R9" s="32" t="n">
        <f aca="false">IF(R7=0,0,R8/R7*1000)</f>
        <v>70791.0166955897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25" t="n">
        <f aca="false">P一般!D10+P原料!D10</f>
        <v>0</v>
      </c>
      <c r="E10" s="21" t="n">
        <f aca="false">P一般!E10+P原料!E10</f>
        <v>30993</v>
      </c>
      <c r="F10" s="21" t="n">
        <f aca="false">P一般!F10+P原料!F10</f>
        <v>35669</v>
      </c>
      <c r="G10" s="21" t="n">
        <f aca="false">P一般!G10+P原料!G10</f>
        <v>30383</v>
      </c>
      <c r="H10" s="21" t="n">
        <f aca="false">P一般!H10+P原料!H10</f>
        <v>51282</v>
      </c>
      <c r="I10" s="22" t="n">
        <f aca="false">P一般!I10+P原料!I10</f>
        <v>62424</v>
      </c>
      <c r="J10" s="23" t="n">
        <f aca="false">P一般!J10</f>
        <v>210751</v>
      </c>
      <c r="K10" s="24" t="n">
        <f aca="false">P一般!K10+P原料!K10</f>
        <v>97689</v>
      </c>
      <c r="L10" s="21" t="n">
        <f aca="false">P一般!L10+P原料!L10</f>
        <v>32809</v>
      </c>
      <c r="M10" s="21" t="n">
        <f aca="false">P一般!M10+P原料!M10</f>
        <v>31116</v>
      </c>
      <c r="N10" s="21" t="n">
        <f aca="false">P一般!N10+P原料!N10</f>
        <v>0</v>
      </c>
      <c r="O10" s="21" t="n">
        <f aca="false">P一般!O10+P原料!O10</f>
        <v>32860</v>
      </c>
      <c r="P10" s="22" t="n">
        <f aca="false">P一般!P10+P原料!P10</f>
        <v>0</v>
      </c>
      <c r="Q10" s="23" t="n">
        <f aca="false">P一般!Q10</f>
        <v>194474</v>
      </c>
      <c r="R10" s="24" t="n">
        <f aca="false">P一般!R10</f>
        <v>40522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33" t="n">
        <f aca="false">P一般!D11+P原料!D11</f>
        <v>0</v>
      </c>
      <c r="E11" s="34" t="n">
        <f aca="false">P一般!E11+P原料!E11</f>
        <v>2486344</v>
      </c>
      <c r="F11" s="34" t="n">
        <f aca="false">P一般!F11+P原料!F11</f>
        <v>2533504</v>
      </c>
      <c r="G11" s="34" t="n">
        <f aca="false">P一般!G11+P原料!G11</f>
        <v>2154503</v>
      </c>
      <c r="H11" s="34" t="n">
        <f aca="false">P一般!H11+P原料!H11</f>
        <v>3520687</v>
      </c>
      <c r="I11" s="35" t="n">
        <f aca="false">P一般!I11+P原料!I11</f>
        <v>4075056</v>
      </c>
      <c r="J11" s="36" t="n">
        <f aca="false">P一般!J11</f>
        <v>14770094</v>
      </c>
      <c r="K11" s="37" t="n">
        <f aca="false">P一般!K11+P原料!K11</f>
        <v>6138319</v>
      </c>
      <c r="L11" s="34" t="n">
        <f aca="false">P一般!L11+P原料!L11</f>
        <v>2026578</v>
      </c>
      <c r="M11" s="34" t="n">
        <f aca="false">P一般!M11+P原料!M11</f>
        <v>1978472</v>
      </c>
      <c r="N11" s="34" t="n">
        <f aca="false">P一般!N11+P原料!N11</f>
        <v>0</v>
      </c>
      <c r="O11" s="34" t="n">
        <f aca="false">P一般!O11+P原料!O11</f>
        <v>2473980</v>
      </c>
      <c r="P11" s="35" t="n">
        <f aca="false">P一般!P11+P原料!P11</f>
        <v>0</v>
      </c>
      <c r="Q11" s="36" t="n">
        <f aca="false">P一般!Q11</f>
        <v>12617349</v>
      </c>
      <c r="R11" s="37" t="n">
        <f aca="false">P一般!R11</f>
        <v>2738744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28" t="n">
        <f aca="false">IF(D10=0,0,D11/D10*1000)</f>
        <v>0</v>
      </c>
      <c r="E12" s="29" t="n">
        <f aca="false">IF(E10=0,0,E11/E10*1000)</f>
        <v>80222.7599780596</v>
      </c>
      <c r="F12" s="29" t="n">
        <f aca="false">IF(F10=0,0,F11/F10*1000)</f>
        <v>71028.1757268216</v>
      </c>
      <c r="G12" s="29" t="n">
        <f aca="false">IF(G10=0,0,G11/G10*1000)</f>
        <v>70911.4636474344</v>
      </c>
      <c r="H12" s="29" t="n">
        <f aca="false">IF(H10=0,0,H11/H10*1000)</f>
        <v>68653.4651534652</v>
      </c>
      <c r="I12" s="30" t="n">
        <f aca="false">IF(I10=0,0,I11/I10*1000)</f>
        <v>65280.276816609</v>
      </c>
      <c r="J12" s="31" t="n">
        <f aca="false">IF(J10=0,0,J11/J10*1000)</f>
        <v>70083.1502578873</v>
      </c>
      <c r="K12" s="32" t="n">
        <f aca="false">IF(K10=0,0,K11/K10*1000)</f>
        <v>62835.3141090604</v>
      </c>
      <c r="L12" s="29" t="n">
        <f aca="false">IF(L10=0,0,L11/L10*1000)</f>
        <v>61768.9658325459</v>
      </c>
      <c r="M12" s="29" t="n">
        <f aca="false">IF(M10=0,0,M11/M10*1000)</f>
        <v>63583.7511248233</v>
      </c>
      <c r="N12" s="29" t="n">
        <f aca="false">IF(N10=0,0,N11/N10*1000)</f>
        <v>0</v>
      </c>
      <c r="O12" s="29" t="n">
        <f aca="false">IF(O10=0,0,O11/O10*1000)</f>
        <v>75288.496652465</v>
      </c>
      <c r="P12" s="30" t="n">
        <f aca="false">IF(P10=0,0,P11/P10*1000)</f>
        <v>0</v>
      </c>
      <c r="Q12" s="31" t="n">
        <f aca="false">IF(Q10=0,0,Q11/Q10*1000)</f>
        <v>64879.3617655831</v>
      </c>
      <c r="R12" s="32" t="n">
        <f aca="false">IF(R10=0,0,R11/R10*1000)</f>
        <v>67585.7684002715</v>
      </c>
      <c r="S12" s="89" t="str">
        <f aca="false">IF(S10=0,"",(S11/S10)*1000)</f>
        <v/>
      </c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25" t="n">
        <f aca="false">P一般!D13+P原料!D13</f>
        <v>0</v>
      </c>
      <c r="E13" s="21" t="n">
        <f aca="false">P一般!E13+P原料!E13</f>
        <v>0</v>
      </c>
      <c r="F13" s="21" t="n">
        <f aca="false">P一般!F13+P原料!F13</f>
        <v>0</v>
      </c>
      <c r="G13" s="21" t="n">
        <f aca="false">P一般!G13+P原料!G13</f>
        <v>0</v>
      </c>
      <c r="H13" s="21" t="n">
        <f aca="false">P一般!H13+P原料!H13</f>
        <v>0</v>
      </c>
      <c r="I13" s="22" t="n">
        <f aca="false">P一般!I13+P原料!I13</f>
        <v>0</v>
      </c>
      <c r="J13" s="23" t="n">
        <f aca="false">P一般!J13</f>
        <v>0</v>
      </c>
      <c r="K13" s="24" t="n">
        <f aca="false">P一般!K13+P原料!K13</f>
        <v>6608</v>
      </c>
      <c r="L13" s="21" t="n">
        <f aca="false">P一般!L13+P原料!L13</f>
        <v>1652</v>
      </c>
      <c r="M13" s="21" t="n">
        <f aca="false">P一般!M13+P原料!M13</f>
        <v>0</v>
      </c>
      <c r="N13" s="21" t="n">
        <f aca="false">P一般!N13+P原料!N13</f>
        <v>0</v>
      </c>
      <c r="O13" s="21" t="n">
        <f aca="false">P一般!O13+P原料!O13</f>
        <v>0</v>
      </c>
      <c r="P13" s="22" t="n">
        <f aca="false">P一般!P13+P原料!P13</f>
        <v>0</v>
      </c>
      <c r="Q13" s="23" t="n">
        <f aca="false">P一般!Q13</f>
        <v>8260</v>
      </c>
      <c r="R13" s="24" t="n">
        <f aca="false">P一般!R13</f>
        <v>826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33" t="n">
        <f aca="false">P一般!D14+P原料!D14</f>
        <v>0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0</v>
      </c>
      <c r="H14" s="34" t="n">
        <f aca="false">P一般!H14+P原料!H14</f>
        <v>0</v>
      </c>
      <c r="I14" s="35" t="n">
        <f aca="false">P一般!I14+P原料!I14</f>
        <v>0</v>
      </c>
      <c r="J14" s="36" t="n">
        <f aca="false">P一般!J14</f>
        <v>0</v>
      </c>
      <c r="K14" s="37" t="n">
        <f aca="false">P一般!K14+P原料!K14</f>
        <v>438103</v>
      </c>
      <c r="L14" s="34" t="n">
        <f aca="false">P一般!L14+P原料!L14</f>
        <v>97899</v>
      </c>
      <c r="M14" s="34" t="n">
        <f aca="false">P一般!M14+P原料!M14</f>
        <v>0</v>
      </c>
      <c r="N14" s="34" t="n">
        <f aca="false">P一般!N14+P原料!N14</f>
        <v>0</v>
      </c>
      <c r="O14" s="34" t="n">
        <f aca="false">P一般!O14+P原料!O14</f>
        <v>0</v>
      </c>
      <c r="P14" s="35" t="n">
        <f aca="false">P一般!P14+P原料!P14</f>
        <v>0</v>
      </c>
      <c r="Q14" s="36" t="n">
        <f aca="false">P一般!Q14</f>
        <v>536002</v>
      </c>
      <c r="R14" s="37" t="n">
        <f aca="false">P一般!R14</f>
        <v>536002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66298.8801452784</v>
      </c>
      <c r="L15" s="29" t="n">
        <f aca="false">IF(L13=0,0,L14/L13*1000)</f>
        <v>59260.8958837772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64891.2832929782</v>
      </c>
      <c r="R15" s="32" t="n">
        <f aca="false">IF(R13=0,0,R14/R13*1000)</f>
        <v>64891.2832929782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25" t="n">
        <f aca="false">P一般!D16+P原料!D16</f>
        <v>317966</v>
      </c>
      <c r="E16" s="21" t="n">
        <f aca="false">P一般!E16+P原料!E16</f>
        <v>217576</v>
      </c>
      <c r="F16" s="21" t="n">
        <f aca="false">P一般!F16+P原料!F16</f>
        <v>380326</v>
      </c>
      <c r="G16" s="21" t="n">
        <f aca="false">P一般!G16+P原料!G16</f>
        <v>222879</v>
      </c>
      <c r="H16" s="21" t="n">
        <f aca="false">P一般!H16+P原料!H16</f>
        <v>229296</v>
      </c>
      <c r="I16" s="22" t="n">
        <f aca="false">P一般!I16+P原料!I16</f>
        <v>246817</v>
      </c>
      <c r="J16" s="23" t="n">
        <f aca="false">P一般!J16</f>
        <v>1614860</v>
      </c>
      <c r="K16" s="24" t="n">
        <f aca="false">P一般!K16+P原料!K16</f>
        <v>192367</v>
      </c>
      <c r="L16" s="21" t="n">
        <f aca="false">P一般!L16+P原料!L16</f>
        <v>219707</v>
      </c>
      <c r="M16" s="21" t="n">
        <f aca="false">P一般!M16+P原料!M16</f>
        <v>359020</v>
      </c>
      <c r="N16" s="21" t="n">
        <f aca="false">P一般!N16+P原料!N16</f>
        <v>253137</v>
      </c>
      <c r="O16" s="21" t="n">
        <f aca="false">P一般!O16+P原料!O16</f>
        <v>325584</v>
      </c>
      <c r="P16" s="22" t="n">
        <f aca="false">P一般!P16+P原料!P16</f>
        <v>237615</v>
      </c>
      <c r="Q16" s="23" t="n">
        <f aca="false">P一般!Q16</f>
        <v>1587430</v>
      </c>
      <c r="R16" s="24" t="n">
        <f aca="false">P一般!R16</f>
        <v>320229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25" t="n">
        <f aca="false">P一般!D17+P原料!D17</f>
        <v>23499303</v>
      </c>
      <c r="E17" s="21" t="n">
        <f aca="false">P一般!E17+P原料!E17</f>
        <v>16887476</v>
      </c>
      <c r="F17" s="21" t="n">
        <f aca="false">P一般!F17+P原料!F17</f>
        <v>29248026</v>
      </c>
      <c r="G17" s="21" t="n">
        <f aca="false">P一般!G17+P原料!G17</f>
        <v>15652431</v>
      </c>
      <c r="H17" s="21" t="n">
        <f aca="false">P一般!H17+P原料!H17</f>
        <v>15454204</v>
      </c>
      <c r="I17" s="22" t="n">
        <f aca="false">P一般!I17+P原料!I17</f>
        <v>16424365</v>
      </c>
      <c r="J17" s="23" t="n">
        <f aca="false">P一般!J17</f>
        <v>117165805</v>
      </c>
      <c r="K17" s="24" t="n">
        <f aca="false">P一般!K17+P原料!K17</f>
        <v>11969658</v>
      </c>
      <c r="L17" s="21" t="n">
        <f aca="false">P一般!L17+P原料!L17</f>
        <v>13537968</v>
      </c>
      <c r="M17" s="21" t="n">
        <f aca="false">P一般!M17+P原料!M17</f>
        <v>22512700</v>
      </c>
      <c r="N17" s="21" t="n">
        <f aca="false">P一般!N17+P原料!N17</f>
        <v>17009152</v>
      </c>
      <c r="O17" s="21" t="n">
        <f aca="false">P一般!O17+P原料!O17</f>
        <v>24073459</v>
      </c>
      <c r="P17" s="22" t="n">
        <f aca="false">P一般!P17+P原料!P17</f>
        <v>21895310</v>
      </c>
      <c r="Q17" s="23" t="n">
        <f aca="false">P一般!Q17</f>
        <v>110998247</v>
      </c>
      <c r="R17" s="24" t="n">
        <f aca="false">P一般!R17</f>
        <v>2281640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28" t="n">
        <f aca="false">IF(D16=0,0,D17/D16*1000)</f>
        <v>73905.0810464012</v>
      </c>
      <c r="E18" s="29" t="n">
        <f aca="false">IF(E16=0,0,E17/E16*1000)</f>
        <v>77616.4466669118</v>
      </c>
      <c r="F18" s="29" t="n">
        <f aca="false">IF(F16=0,0,F17/F16*1000)</f>
        <v>76902.5152106351</v>
      </c>
      <c r="G18" s="29" t="n">
        <f aca="false">IF(G16=0,0,G17/G16*1000)</f>
        <v>70228.3795243159</v>
      </c>
      <c r="H18" s="29" t="n">
        <f aca="false">IF(H16=0,0,H17/H16*1000)</f>
        <v>67398.489288954</v>
      </c>
      <c r="I18" s="30" t="n">
        <f aca="false">IF(I16=0,0,I17/I16*1000)</f>
        <v>66544.7072122261</v>
      </c>
      <c r="J18" s="31" t="n">
        <f aca="false">IF(J16=0,0,J17/J16*1000)</f>
        <v>72554.775646186</v>
      </c>
      <c r="K18" s="32" t="n">
        <f aca="false">IF(K16=0,0,K17/K16*1000)</f>
        <v>62223.032016926</v>
      </c>
      <c r="L18" s="29" t="n">
        <f aca="false">IF(L16=0,0,L17/L16*1000)</f>
        <v>61618.2825308251</v>
      </c>
      <c r="M18" s="29" t="n">
        <f aca="false">IF(M16=0,0,M17/M16*1000)</f>
        <v>62705.9773828756</v>
      </c>
      <c r="N18" s="29" t="n">
        <f aca="false">IF(N16=0,0,N17/N16*1000)</f>
        <v>67193.4644086009</v>
      </c>
      <c r="O18" s="29" t="n">
        <f aca="false">IF(O16=0,0,O17/O16*1000)</f>
        <v>73939.3182711681</v>
      </c>
      <c r="P18" s="30" t="n">
        <f aca="false">IF(P16=0,0,P17/P16*1000)</f>
        <v>92146.1608063464</v>
      </c>
      <c r="Q18" s="31" t="n">
        <f aca="false">IF(Q16=0,0,Q17/Q16*1000)</f>
        <v>69923.2388199795</v>
      </c>
      <c r="R18" s="32" t="n">
        <f aca="false">IF(R16=0,0,R17/R16*1000)</f>
        <v>71250.2777699709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25" t="n">
        <f aca="false">P一般!D19+P原料!D19</f>
        <v>151519</v>
      </c>
      <c r="E19" s="21" t="n">
        <f aca="false">P一般!E19+P原料!E19</f>
        <v>185717</v>
      </c>
      <c r="F19" s="21" t="n">
        <f aca="false">P一般!F19+P原料!F19</f>
        <v>149896</v>
      </c>
      <c r="G19" s="21" t="n">
        <f aca="false">P一般!G19+P原料!G19</f>
        <v>112506</v>
      </c>
      <c r="H19" s="21" t="n">
        <f aca="false">P一般!H19+P原料!H19</f>
        <v>154478</v>
      </c>
      <c r="I19" s="22" t="n">
        <f aca="false">P一般!I19+P原料!I19</f>
        <v>168086</v>
      </c>
      <c r="J19" s="23" t="n">
        <f aca="false">P一般!J19</f>
        <v>922202</v>
      </c>
      <c r="K19" s="24" t="n">
        <f aca="false">P一般!K19+P原料!K19</f>
        <v>109549</v>
      </c>
      <c r="L19" s="21" t="n">
        <f aca="false">P一般!L19+P原料!L19</f>
        <v>160709</v>
      </c>
      <c r="M19" s="21" t="n">
        <f aca="false">P一般!M19+P原料!M19</f>
        <v>222776</v>
      </c>
      <c r="N19" s="21" t="n">
        <f aca="false">P一般!N19+P原料!N19</f>
        <v>223692</v>
      </c>
      <c r="O19" s="21" t="n">
        <f aca="false">P一般!O19+P原料!O19</f>
        <v>254217</v>
      </c>
      <c r="P19" s="22" t="n">
        <f aca="false">P一般!P19+P原料!P19</f>
        <v>224789</v>
      </c>
      <c r="Q19" s="23" t="n">
        <f aca="false">P一般!Q19</f>
        <v>1195732</v>
      </c>
      <c r="R19" s="24" t="n">
        <f aca="false">P一般!R19</f>
        <v>2117934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25" t="n">
        <f aca="false">P一般!D20+P原料!D20</f>
        <v>11229947</v>
      </c>
      <c r="E20" s="21" t="n">
        <f aca="false">P一般!E20+P原料!E20</f>
        <v>14300477</v>
      </c>
      <c r="F20" s="21" t="n">
        <f aca="false">P一般!F20+P原料!F20</f>
        <v>11909936</v>
      </c>
      <c r="G20" s="21" t="n">
        <f aca="false">P一般!G20+P原料!G20</f>
        <v>8132798</v>
      </c>
      <c r="H20" s="21" t="n">
        <f aca="false">P一般!H20+P原料!H20</f>
        <v>10412787</v>
      </c>
      <c r="I20" s="22" t="n">
        <f aca="false">P一般!I20+P原料!I20</f>
        <v>11216832</v>
      </c>
      <c r="J20" s="23" t="n">
        <f aca="false">P一般!J20</f>
        <v>67202777</v>
      </c>
      <c r="K20" s="24" t="n">
        <f aca="false">P一般!K20+P原料!K20</f>
        <v>6865447</v>
      </c>
      <c r="L20" s="21" t="n">
        <f aca="false">P一般!L20+P原料!L20</f>
        <v>9965677</v>
      </c>
      <c r="M20" s="21" t="n">
        <f aca="false">P一般!M20+P原料!M20</f>
        <v>14291252</v>
      </c>
      <c r="N20" s="21" t="n">
        <f aca="false">P一般!N20+P原料!N20</f>
        <v>14906131</v>
      </c>
      <c r="O20" s="21" t="n">
        <f aca="false">P一般!O20+P原料!O20</f>
        <v>18444862</v>
      </c>
      <c r="P20" s="22" t="n">
        <f aca="false">P一般!P20+P原料!P20</f>
        <v>20745987</v>
      </c>
      <c r="Q20" s="23" t="n">
        <f aca="false">P一般!Q20</f>
        <v>85219356</v>
      </c>
      <c r="R20" s="24" t="n">
        <f aca="false">P一般!R20</f>
        <v>152422133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28" t="n">
        <f aca="false">IF(D19=0,0,D20/D19*1000)</f>
        <v>74115.7676595015</v>
      </c>
      <c r="E21" s="29" t="n">
        <f aca="false">IF(E19=0,0,E20/E19*1000)</f>
        <v>77001.4430558323</v>
      </c>
      <c r="F21" s="29" t="n">
        <f aca="false">IF(F19=0,0,F20/F19*1000)</f>
        <v>79454.6618989166</v>
      </c>
      <c r="G21" s="29" t="n">
        <f aca="false">IF(G19=0,0,G20/G19*1000)</f>
        <v>72287.6824347146</v>
      </c>
      <c r="H21" s="29" t="n">
        <f aca="false">IF(H19=0,0,H20/H19*1000)</f>
        <v>67406.2779165965</v>
      </c>
      <c r="I21" s="30" t="n">
        <f aca="false">IF(I19=0,0,I20/I19*1000)</f>
        <v>66732.6963578168</v>
      </c>
      <c r="J21" s="31" t="n">
        <f aca="false">IF(J19=0,0,J20/J19*1000)</f>
        <v>72872.0790022143</v>
      </c>
      <c r="K21" s="32" t="n">
        <f aca="false">IF(K19=0,0,K20/K19*1000)</f>
        <v>62670.1019635049</v>
      </c>
      <c r="L21" s="29" t="n">
        <f aca="false">IF(L19=0,0,L20/L19*1000)</f>
        <v>62010.6963517911</v>
      </c>
      <c r="M21" s="29" t="n">
        <f aca="false">IF(M19=0,0,M20/M19*1000)</f>
        <v>64150.7702804611</v>
      </c>
      <c r="N21" s="29" t="n">
        <f aca="false">IF(N19=0,0,N20/N19*1000)</f>
        <v>66636.8533519303</v>
      </c>
      <c r="O21" s="29" t="n">
        <f aca="false">IF(O19=0,0,O20/O19*1000)</f>
        <v>72555.5804686547</v>
      </c>
      <c r="P21" s="30" t="n">
        <f aca="false">IF(P19=0,0,P20/P19*1000)</f>
        <v>92290.9350546513</v>
      </c>
      <c r="Q21" s="31" t="n">
        <f aca="false">IF(Q19=0,0,Q20/Q19*1000)</f>
        <v>71269.612254251</v>
      </c>
      <c r="R21" s="32" t="n">
        <f aca="false">IF(R19=0,0,R20/R19*1000)</f>
        <v>71967.366782912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25" t="n">
        <f aca="false">P一般!D22+P原料!D22</f>
        <v>32300</v>
      </c>
      <c r="E22" s="21" t="n">
        <f aca="false">P一般!E22+P原料!E22</f>
        <v>56065</v>
      </c>
      <c r="F22" s="21" t="n">
        <f aca="false">P一般!F22+P原料!F22</f>
        <v>11556</v>
      </c>
      <c r="G22" s="21" t="n">
        <f aca="false">P一般!G22+P原料!G22</f>
        <v>34829</v>
      </c>
      <c r="H22" s="21" t="n">
        <f aca="false">P一般!H22+P原料!H22</f>
        <v>35045</v>
      </c>
      <c r="I22" s="22" t="n">
        <f aca="false">P一般!I22+P原料!I22</f>
        <v>57044</v>
      </c>
      <c r="J22" s="23" t="n">
        <f aca="false">P一般!J22</f>
        <v>226839</v>
      </c>
      <c r="K22" s="24" t="n">
        <f aca="false">P一般!K22+P原料!K22</f>
        <v>42419</v>
      </c>
      <c r="L22" s="21" t="n">
        <f aca="false">P一般!L22+P原料!L22</f>
        <v>59791</v>
      </c>
      <c r="M22" s="21" t="n">
        <f aca="false">P一般!M22+P原料!M22</f>
        <v>45087</v>
      </c>
      <c r="N22" s="21" t="n">
        <f aca="false">P一般!N22+P原料!N22</f>
        <v>78731</v>
      </c>
      <c r="O22" s="21" t="n">
        <f aca="false">P一般!O22+P原料!O22</f>
        <v>43576</v>
      </c>
      <c r="P22" s="22" t="n">
        <f aca="false">P一般!P22+P原料!P22</f>
        <v>86842</v>
      </c>
      <c r="Q22" s="23" t="n">
        <f aca="false">P一般!Q22</f>
        <v>356446</v>
      </c>
      <c r="R22" s="24" t="n">
        <f aca="false">P一般!R22</f>
        <v>583285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25" t="n">
        <f aca="false">P一般!D23+P原料!D23</f>
        <v>2332240</v>
      </c>
      <c r="E23" s="21" t="n">
        <f aca="false">P一般!E23+P原料!E23</f>
        <v>4334315</v>
      </c>
      <c r="F23" s="21" t="n">
        <f aca="false">P一般!F23+P原料!F23</f>
        <v>849224</v>
      </c>
      <c r="G23" s="21" t="n">
        <f aca="false">P一般!G23+P原料!G23</f>
        <v>2509022</v>
      </c>
      <c r="H23" s="21" t="n">
        <f aca="false">P一般!H23+P原料!H23</f>
        <v>2398389</v>
      </c>
      <c r="I23" s="22" t="n">
        <f aca="false">P一般!I23+P原料!I23</f>
        <v>3721968</v>
      </c>
      <c r="J23" s="23" t="n">
        <f aca="false">P一般!J23</f>
        <v>16145158</v>
      </c>
      <c r="K23" s="24" t="n">
        <f aca="false">P一般!K23+P原料!K23</f>
        <v>2644290</v>
      </c>
      <c r="L23" s="21" t="n">
        <f aca="false">P一般!L23+P原料!L23</f>
        <v>3706380</v>
      </c>
      <c r="M23" s="21" t="n">
        <f aca="false">P一般!M23+P原料!M23</f>
        <v>2855122</v>
      </c>
      <c r="N23" s="21" t="n">
        <f aca="false">P一般!N23+P原料!N23</f>
        <v>5233498</v>
      </c>
      <c r="O23" s="21" t="n">
        <f aca="false">P一般!O23+P原料!O23</f>
        <v>3372514</v>
      </c>
      <c r="P23" s="22" t="n">
        <f aca="false">P一般!P23+P原料!P23</f>
        <v>7783722</v>
      </c>
      <c r="Q23" s="23" t="n">
        <f aca="false">P一般!Q23</f>
        <v>25595526</v>
      </c>
      <c r="R23" s="24" t="n">
        <f aca="false">P一般!R23</f>
        <v>41740684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28" t="n">
        <f aca="false">IF(D22=0,0,D23/D22*1000)</f>
        <v>72205.572755418</v>
      </c>
      <c r="E24" s="29" t="n">
        <f aca="false">IF(E22=0,0,E23/E22*1000)</f>
        <v>77308.7487737448</v>
      </c>
      <c r="F24" s="29" t="n">
        <f aca="false">IF(F22=0,0,F23/F22*1000)</f>
        <v>73487.7120110765</v>
      </c>
      <c r="G24" s="29" t="n">
        <f aca="false">IF(G22=0,0,G23/G22*1000)</f>
        <v>72038.3014154871</v>
      </c>
      <c r="H24" s="29" t="n">
        <f aca="false">IF(H22=0,0,H23/H22*1000)</f>
        <v>68437.4090455129</v>
      </c>
      <c r="I24" s="30" t="n">
        <f aca="false">IF(I22=0,0,I23/I22*1000)</f>
        <v>65247.3178598976</v>
      </c>
      <c r="J24" s="31" t="n">
        <f aca="false">IF(J22=0,0,J23/J22*1000)</f>
        <v>71174.5246628666</v>
      </c>
      <c r="K24" s="32" t="n">
        <f aca="false">IF(K22=0,0,K23/K22*1000)</f>
        <v>62337.3959782173</v>
      </c>
      <c r="L24" s="29" t="n">
        <f aca="false">IF(L22=0,0,L23/L22*1000)</f>
        <v>61988.9280995468</v>
      </c>
      <c r="M24" s="29" t="n">
        <f aca="false">IF(M22=0,0,M23/M22*1000)</f>
        <v>63324.727748575</v>
      </c>
      <c r="N24" s="29" t="n">
        <f aca="false">IF(N22=0,0,N23/N22*1000)</f>
        <v>66473.1554279763</v>
      </c>
      <c r="O24" s="29" t="n">
        <f aca="false">IF(O22=0,0,O23/O22*1000)</f>
        <v>77393.8406462273</v>
      </c>
      <c r="P24" s="30" t="n">
        <f aca="false">IF(P22=0,0,P23/P22*1000)</f>
        <v>89630.8468252689</v>
      </c>
      <c r="Q24" s="31" t="n">
        <f aca="false">IF(Q22=0,0,Q23/Q22*1000)</f>
        <v>71807.5837574275</v>
      </c>
      <c r="R24" s="32" t="n">
        <f aca="false">IF(R22=0,0,R23/R22*1000)</f>
        <v>71561.3876578345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25" t="n">
        <f aca="false">P一般!D25+P原料!D25</f>
        <v>6262</v>
      </c>
      <c r="E25" s="21" t="n">
        <f aca="false">P一般!E25+P原料!E25</f>
        <v>0</v>
      </c>
      <c r="F25" s="21" t="n">
        <f aca="false">P一般!F25+P原料!F25</f>
        <v>549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11185</v>
      </c>
      <c r="J25" s="23" t="n">
        <f aca="false">P一般!J25</f>
        <v>17996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216</v>
      </c>
      <c r="N25" s="21" t="n">
        <f aca="false">P一般!N25+P原料!N25</f>
        <v>280</v>
      </c>
      <c r="O25" s="21" t="n">
        <f aca="false">P一般!O25+P原料!O25</f>
        <v>0</v>
      </c>
      <c r="P25" s="22" t="n">
        <f aca="false">P一般!P25+P原料!P25</f>
        <v>0</v>
      </c>
      <c r="Q25" s="23" t="n">
        <f aca="false">P一般!Q25</f>
        <v>496</v>
      </c>
      <c r="R25" s="24" t="n">
        <f aca="false">P一般!R25</f>
        <v>18492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25" t="n">
        <f aca="false">P一般!D26+P原料!D26</f>
        <v>479341</v>
      </c>
      <c r="E26" s="21" t="n">
        <f aca="false">P一般!E26+P原料!E26</f>
        <v>0</v>
      </c>
      <c r="F26" s="21" t="n">
        <f aca="false">P一般!F26+P原料!F26</f>
        <v>32729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725056</v>
      </c>
      <c r="J26" s="23" t="n">
        <f aca="false">P一般!J26</f>
        <v>1237126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13632</v>
      </c>
      <c r="N26" s="21" t="n">
        <f aca="false">P一般!N26+P原料!N26</f>
        <v>17283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P一般!Q26</f>
        <v>30915</v>
      </c>
      <c r="R26" s="24" t="n">
        <f aca="false">P一般!R26</f>
        <v>1268041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28" t="n">
        <f aca="false">IF(D25=0,0,D26/D25*1000)</f>
        <v>76547.5886298307</v>
      </c>
      <c r="E27" s="29" t="n">
        <f aca="false">IF(E25=0,0,E26/E25*1000)</f>
        <v>0</v>
      </c>
      <c r="F27" s="29" t="n">
        <f aca="false">IF(F25=0,0,F26/F25*1000)</f>
        <v>59615.664845173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64823.9606616004</v>
      </c>
      <c r="J27" s="31" t="n">
        <f aca="false">IF(J25=0,0,J26/J25*1000)</f>
        <v>68744.4987775061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3111.1111111111</v>
      </c>
      <c r="N27" s="29" t="n">
        <f aca="false">IF(N25=0,0,N26/N25*1000)</f>
        <v>61725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62328.6290322581</v>
      </c>
      <c r="R27" s="32" t="n">
        <f aca="false">IF(R25=0,0,R26/R25*1000)</f>
        <v>68572.409690677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25" t="n">
        <f aca="false">P一般!D28+P原料!D28</f>
        <v>771</v>
      </c>
      <c r="E28" s="21" t="n">
        <f aca="false">P一般!E28+P原料!E28</f>
        <v>0</v>
      </c>
      <c r="F28" s="21" t="n">
        <f aca="false">P一般!F28+P原料!F28</f>
        <v>814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23" t="n">
        <f aca="false">P一般!J28</f>
        <v>1585</v>
      </c>
      <c r="K28" s="24" t="n">
        <f aca="false">P一般!K28+P原料!K28</f>
        <v>817</v>
      </c>
      <c r="L28" s="21" t="n">
        <f aca="false">P一般!L28+P原料!L28</f>
        <v>0</v>
      </c>
      <c r="M28" s="21" t="n">
        <f aca="false">P一般!M28+P原料!M28</f>
        <v>830</v>
      </c>
      <c r="N28" s="21" t="n">
        <f aca="false">P一般!N28+P原料!N28</f>
        <v>773</v>
      </c>
      <c r="O28" s="21" t="n">
        <f aca="false">P一般!O28+P原料!O28</f>
        <v>805</v>
      </c>
      <c r="P28" s="22" t="n">
        <f aca="false">P一般!P28+P原料!P28</f>
        <v>804</v>
      </c>
      <c r="Q28" s="23" t="n">
        <f aca="false">P一般!Q28</f>
        <v>4029</v>
      </c>
      <c r="R28" s="24" t="n">
        <f aca="false">P一般!R28</f>
        <v>5614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25" t="n">
        <f aca="false">P一般!D29+P原料!D29</f>
        <v>58965</v>
      </c>
      <c r="E29" s="21" t="n">
        <f aca="false">P一般!E29+P原料!E29</f>
        <v>0</v>
      </c>
      <c r="F29" s="21" t="n">
        <f aca="false">P一般!F29+P原料!F29</f>
        <v>68091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P一般!J29</f>
        <v>127056</v>
      </c>
      <c r="K29" s="24" t="n">
        <f aca="false">P一般!K29+P原料!K29</f>
        <v>58358</v>
      </c>
      <c r="L29" s="21" t="n">
        <f aca="false">P一般!L29+P原料!L29</f>
        <v>0</v>
      </c>
      <c r="M29" s="21" t="n">
        <f aca="false">P一般!M29+P原料!M29</f>
        <v>55798</v>
      </c>
      <c r="N29" s="21" t="n">
        <f aca="false">P一般!N29+P原料!N29</f>
        <v>51924</v>
      </c>
      <c r="O29" s="21" t="n">
        <f aca="false">P一般!O29+P原料!O29</f>
        <v>58577</v>
      </c>
      <c r="P29" s="22" t="n">
        <f aca="false">P一般!P29+P原料!P29</f>
        <v>74274</v>
      </c>
      <c r="Q29" s="23" t="n">
        <f aca="false">P一般!Q29</f>
        <v>298931</v>
      </c>
      <c r="R29" s="24" t="n">
        <f aca="false">P一般!R29</f>
        <v>425987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28" t="n">
        <f aca="false">IF(D28=0,0,D29/D28*1000)</f>
        <v>76478.5992217899</v>
      </c>
      <c r="E30" s="29" t="n">
        <f aca="false">IF(E28=0,0,E29/E28*1000)</f>
        <v>0</v>
      </c>
      <c r="F30" s="29" t="n">
        <f aca="false">IF(F28=0,0,F29/F28*1000)</f>
        <v>83649.8771498772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80161.5141955836</v>
      </c>
      <c r="K30" s="32" t="n">
        <f aca="false">IF(K28=0,0,K29/K28*1000)</f>
        <v>71429.6205630355</v>
      </c>
      <c r="L30" s="29" t="n">
        <f aca="false">IF(L28=0,0,L29/L28*1000)</f>
        <v>0</v>
      </c>
      <c r="M30" s="29" t="n">
        <f aca="false">IF(M28=0,0,M29/M28*1000)</f>
        <v>67226.5060240964</v>
      </c>
      <c r="N30" s="29" t="n">
        <f aca="false">IF(N28=0,0,N29/N28*1000)</f>
        <v>67172.0569210867</v>
      </c>
      <c r="O30" s="29" t="n">
        <f aca="false">IF(O28=0,0,O29/O28*1000)</f>
        <v>72766.4596273292</v>
      </c>
      <c r="P30" s="30" t="n">
        <f aca="false">IF(P28=0,0,P29/P28*1000)</f>
        <v>92380.5970149254</v>
      </c>
      <c r="Q30" s="31" t="n">
        <f aca="false">IF(Q28=0,0,Q29/Q28*1000)</f>
        <v>74194.8374286424</v>
      </c>
      <c r="R30" s="32" t="n">
        <f aca="false">IF(R28=0,0,R29/R28*1000)</f>
        <v>75879.4086213039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25" t="n">
        <f aca="false">P一般!D31+P原料!D31</f>
        <v>0</v>
      </c>
      <c r="E31" s="21" t="n">
        <f aca="false">P一般!E31+P原料!E31</f>
        <v>43659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23" t="n">
        <f aca="false">P一般!J31</f>
        <v>43659</v>
      </c>
      <c r="K31" s="24" t="n">
        <f aca="false">P一般!K31+P原料!K31</f>
        <v>0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0</v>
      </c>
      <c r="Q31" s="23" t="n">
        <f aca="false">P一般!Q31</f>
        <v>0</v>
      </c>
      <c r="R31" s="24" t="n">
        <f aca="false">P一般!R31</f>
        <v>43659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33" t="n">
        <f aca="false">P一般!D32+P原料!D32</f>
        <v>0</v>
      </c>
      <c r="E32" s="34" t="n">
        <f aca="false">P一般!E32+P原料!E32</f>
        <v>3400750</v>
      </c>
      <c r="F32" s="34" t="n">
        <f aca="false">P一般!F32+P原料!F32</f>
        <v>0</v>
      </c>
      <c r="G32" s="34" t="n">
        <f aca="false">P一般!G32+P原料!G32</f>
        <v>0</v>
      </c>
      <c r="H32" s="34" t="n">
        <f aca="false">P一般!H32+P原料!H32</f>
        <v>0</v>
      </c>
      <c r="I32" s="35" t="n">
        <f aca="false">P一般!I32+P原料!I32</f>
        <v>0</v>
      </c>
      <c r="J32" s="36" t="n">
        <f aca="false">P一般!J32</f>
        <v>3400750</v>
      </c>
      <c r="K32" s="37" t="n">
        <f aca="false">P一般!K32+P原料!K32</f>
        <v>0</v>
      </c>
      <c r="L32" s="34" t="n">
        <f aca="false">P一般!L32+P原料!L32</f>
        <v>0</v>
      </c>
      <c r="M32" s="34" t="n">
        <f aca="false">P一般!M32+P原料!M32</f>
        <v>0</v>
      </c>
      <c r="N32" s="34" t="n">
        <f aca="false">P一般!N32+P原料!N32</f>
        <v>0</v>
      </c>
      <c r="O32" s="34" t="n">
        <f aca="false">P一般!O32+P原料!O32</f>
        <v>0</v>
      </c>
      <c r="P32" s="35" t="n">
        <f aca="false">P一般!P32+P原料!P32</f>
        <v>0</v>
      </c>
      <c r="Q32" s="36" t="n">
        <f aca="false">P一般!Q32</f>
        <v>0</v>
      </c>
      <c r="R32" s="37" t="n">
        <f aca="false">P一般!R32</f>
        <v>340075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77893.446941066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77893.446941066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77893.446941066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25" t="n">
        <f aca="false">P一般!D34+P原料!D34</f>
        <v>8987</v>
      </c>
      <c r="E34" s="21" t="n">
        <f aca="false">P一般!E34+P原料!E34</f>
        <v>0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23" t="n">
        <f aca="false">P一般!J34</f>
        <v>8987</v>
      </c>
      <c r="K34" s="24" t="n">
        <f aca="false">P一般!K34+P原料!K34</f>
        <v>21772</v>
      </c>
      <c r="L34" s="21" t="n">
        <f aca="false">P一般!L34+P原料!L34</f>
        <v>7098</v>
      </c>
      <c r="M34" s="21" t="n">
        <f aca="false">P一般!M34+P原料!M34</f>
        <v>0</v>
      </c>
      <c r="N34" s="21" t="n">
        <f aca="false">P一般!N34+P原料!N34</f>
        <v>234</v>
      </c>
      <c r="O34" s="21" t="n">
        <f aca="false">P一般!O34+P原料!O34</f>
        <v>0</v>
      </c>
      <c r="P34" s="22" t="n">
        <f aca="false">P一般!P34+P原料!P34</f>
        <v>0</v>
      </c>
      <c r="Q34" s="23" t="n">
        <f aca="false">P一般!Q34</f>
        <v>29104</v>
      </c>
      <c r="R34" s="24" t="n">
        <f aca="false">P一般!R34</f>
        <v>38091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25" t="n">
        <f aca="false">P一般!D35+P原料!D35</f>
        <v>623632</v>
      </c>
      <c r="E35" s="21" t="n">
        <f aca="false">P一般!E35+P原料!E35</f>
        <v>0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P一般!J35</f>
        <v>623632</v>
      </c>
      <c r="K35" s="24" t="n">
        <f aca="false">P一般!K35+P原料!K35</f>
        <v>1348910</v>
      </c>
      <c r="L35" s="21" t="n">
        <f aca="false">P一般!L35+P原料!L35</f>
        <v>420329</v>
      </c>
      <c r="M35" s="21" t="n">
        <f aca="false">P一般!M35+P原料!M35</f>
        <v>0</v>
      </c>
      <c r="N35" s="21" t="n">
        <f aca="false">P一般!N35+P原料!N35</f>
        <v>10546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P一般!Q35</f>
        <v>1779785</v>
      </c>
      <c r="R35" s="24" t="n">
        <f aca="false">P一般!R35</f>
        <v>2403417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28" t="n">
        <f aca="false">IF(D34=0,0,D35/D34*1000)</f>
        <v>69392.6783131189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69392.6783131189</v>
      </c>
      <c r="K36" s="32" t="n">
        <f aca="false">IF(K34=0,0,K35/K34*1000)</f>
        <v>61956.1822524343</v>
      </c>
      <c r="L36" s="29" t="n">
        <f aca="false">IF(L34=0,0,L35/L34*1000)</f>
        <v>59217.9487179487</v>
      </c>
      <c r="M36" s="29" t="n">
        <f aca="false">IF(M34=0,0,M35/M34*1000)</f>
        <v>0</v>
      </c>
      <c r="N36" s="29" t="n">
        <f aca="false">IF(N34=0,0,N35/N34*1000)</f>
        <v>45068.3760683761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61152.5907091809</v>
      </c>
      <c r="R36" s="32" t="n">
        <f aca="false">IF(R34=0,0,R35/R34*1000)</f>
        <v>63096.7157596283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39" t="n">
        <f aca="false">P一般!D37+P原料!D37</f>
        <v>0</v>
      </c>
      <c r="E37" s="40" t="n">
        <f aca="false">P一般!E37+P原料!E37</f>
        <v>0</v>
      </c>
      <c r="F37" s="40" t="n">
        <f aca="false">P一般!F37+P原料!F37</f>
        <v>23066</v>
      </c>
      <c r="G37" s="40" t="n">
        <f aca="false">P一般!G37+P原料!G37</f>
        <v>3</v>
      </c>
      <c r="H37" s="40" t="n">
        <f aca="false">P一般!H37+P原料!H37</f>
        <v>0</v>
      </c>
      <c r="I37" s="41" t="n">
        <f aca="false">P一般!I37+P原料!I37</f>
        <v>0</v>
      </c>
      <c r="J37" s="42" t="n">
        <f aca="false">P一般!J37</f>
        <v>23069</v>
      </c>
      <c r="K37" s="43" t="n">
        <f aca="false">P一般!K37+P原料!K37</f>
        <v>0</v>
      </c>
      <c r="L37" s="40" t="n">
        <f aca="false">P一般!L37+P原料!L37</f>
        <v>11503</v>
      </c>
      <c r="M37" s="40" t="n">
        <f aca="false">P一般!M37+P原料!M37</f>
        <v>0</v>
      </c>
      <c r="N37" s="40" t="n">
        <f aca="false">P一般!N37+P原料!N37</f>
        <v>1</v>
      </c>
      <c r="O37" s="40" t="n">
        <f aca="false">P一般!O37+P原料!O37</f>
        <v>0</v>
      </c>
      <c r="P37" s="41" t="n">
        <f aca="false">P一般!P37+P原料!P37</f>
        <v>161548</v>
      </c>
      <c r="Q37" s="42" t="n">
        <f aca="false">P一般!Q37</f>
        <v>173052</v>
      </c>
      <c r="R37" s="43" t="n">
        <f aca="false">P一般!R37</f>
        <v>196121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33" t="n">
        <f aca="false">P一般!D38+P原料!D38</f>
        <v>0</v>
      </c>
      <c r="E38" s="34" t="n">
        <f aca="false">P一般!E38+P原料!E38</f>
        <v>0</v>
      </c>
      <c r="F38" s="34" t="n">
        <f aca="false">P一般!F38+P原料!F38</f>
        <v>1769157</v>
      </c>
      <c r="G38" s="34" t="n">
        <f aca="false">P一般!G38+P原料!G38</f>
        <v>4813</v>
      </c>
      <c r="H38" s="34" t="n">
        <f aca="false">P一般!H38+P原料!H38</f>
        <v>0</v>
      </c>
      <c r="I38" s="35" t="n">
        <f aca="false">P一般!I38+P原料!I38</f>
        <v>0</v>
      </c>
      <c r="J38" s="36" t="n">
        <f aca="false">P一般!J38</f>
        <v>1773970</v>
      </c>
      <c r="K38" s="37" t="n">
        <f aca="false">P一般!K38+P原料!K38</f>
        <v>0</v>
      </c>
      <c r="L38" s="34" t="n">
        <f aca="false">P一般!L38+P原料!L38</f>
        <v>698623</v>
      </c>
      <c r="M38" s="34" t="n">
        <f aca="false">P一般!M38+P原料!M38</f>
        <v>0</v>
      </c>
      <c r="N38" s="34" t="n">
        <f aca="false">P一般!N38+P原料!N38</f>
        <v>501</v>
      </c>
      <c r="O38" s="34" t="n">
        <f aca="false">P一般!O38+P原料!O38</f>
        <v>0</v>
      </c>
      <c r="P38" s="35" t="n">
        <f aca="false">P一般!P38+P原料!P38</f>
        <v>16520498</v>
      </c>
      <c r="Q38" s="36" t="n">
        <f aca="false">P一般!Q38</f>
        <v>17219622</v>
      </c>
      <c r="R38" s="37" t="n">
        <f aca="false">P一般!R38</f>
        <v>18993592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76699.7745599584</v>
      </c>
      <c r="G39" s="29" t="n">
        <f aca="false">IF(G37=0,0,G38/G37*1000)</f>
        <v>1604333.33333333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76898.4351293944</v>
      </c>
      <c r="K39" s="32" t="n">
        <f aca="false">IF(K37=0,0,K38/K37*1000)</f>
        <v>0</v>
      </c>
      <c r="L39" s="29" t="n">
        <f aca="false">IF(L37=0,0,L38/L37*1000)</f>
        <v>60733.9824393636</v>
      </c>
      <c r="M39" s="29" t="n">
        <f aca="false">IF(M37=0,0,M38/M37*1000)</f>
        <v>0</v>
      </c>
      <c r="N39" s="29" t="n">
        <f aca="false">IF(N37=0,0,N38/N37*1000)</f>
        <v>501000</v>
      </c>
      <c r="O39" s="29" t="n">
        <f aca="false">IF(O37=0,0,O38/O37*1000)</f>
        <v>0</v>
      </c>
      <c r="P39" s="30" t="n">
        <f aca="false">IF(P37=0,0,P38/P37*1000)</f>
        <v>102263.711095154</v>
      </c>
      <c r="Q39" s="31" t="n">
        <f aca="false">IF(Q37=0,0,Q38/Q37*1000)</f>
        <v>99505.4781221829</v>
      </c>
      <c r="R39" s="32" t="n">
        <f aca="false">IF(R37=0,0,R38/R37*1000)</f>
        <v>96846.2938696009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P一般!D40+P原料!D40</f>
        <v>767799</v>
      </c>
      <c r="E40" s="40" t="n">
        <f aca="false">P一般!E40+P原料!E40</f>
        <v>734035</v>
      </c>
      <c r="F40" s="40" t="n">
        <f aca="false">P一般!F40+P原料!F40</f>
        <v>749594</v>
      </c>
      <c r="G40" s="40" t="n">
        <f aca="false">P一般!G40+P原料!G40</f>
        <v>608291</v>
      </c>
      <c r="H40" s="40" t="n">
        <f aca="false">P一般!H40+P原料!H40</f>
        <v>697324</v>
      </c>
      <c r="I40" s="41" t="n">
        <f aca="false">P一般!I40+P原料!I40</f>
        <v>843181</v>
      </c>
      <c r="J40" s="42" t="n">
        <f aca="false">P一般!J40</f>
        <v>4400224</v>
      </c>
      <c r="K40" s="43" t="n">
        <f aca="false">P一般!K40+P原料!K40</f>
        <v>622774</v>
      </c>
      <c r="L40" s="40" t="n">
        <f aca="false">P一般!L40+P原料!L40</f>
        <v>696680</v>
      </c>
      <c r="M40" s="40" t="n">
        <f aca="false">P一般!M40+P原料!M40</f>
        <v>975743</v>
      </c>
      <c r="N40" s="40" t="n">
        <f aca="false">P一般!N40+P原料!N40</f>
        <v>739103</v>
      </c>
      <c r="O40" s="40" t="n">
        <f aca="false">P一般!O40+P原料!O40</f>
        <v>936080</v>
      </c>
      <c r="P40" s="41" t="n">
        <f aca="false">P一般!P40+P原料!P40</f>
        <v>1044918</v>
      </c>
      <c r="Q40" s="42" t="n">
        <f aca="false">P一般!Q40</f>
        <v>5015298</v>
      </c>
      <c r="R40" s="43" t="n">
        <f aca="false">P一般!R40</f>
        <v>9415522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P一般!D41+P原料!D41</f>
        <v>57082611</v>
      </c>
      <c r="E41" s="34" t="n">
        <f aca="false">P一般!E41+P原料!E41</f>
        <v>56708724</v>
      </c>
      <c r="F41" s="34" t="n">
        <f aca="false">P一般!F41+P原料!F41</f>
        <v>58115797</v>
      </c>
      <c r="G41" s="34" t="n">
        <f aca="false">P一般!G41+P原料!G41</f>
        <v>43340828</v>
      </c>
      <c r="H41" s="34" t="n">
        <f aca="false">P一般!H41+P原料!H41</f>
        <v>47191508</v>
      </c>
      <c r="I41" s="35" t="n">
        <f aca="false">P一般!I41+P原料!I41</f>
        <v>55567440</v>
      </c>
      <c r="J41" s="36" t="n">
        <f aca="false">P一般!J41</f>
        <v>318006908</v>
      </c>
      <c r="K41" s="37" t="n">
        <f aca="false">P一般!K41+P原料!K41</f>
        <v>39142938</v>
      </c>
      <c r="L41" s="34" t="n">
        <f aca="false">P一般!L41+P原料!L41</f>
        <v>43061362</v>
      </c>
      <c r="M41" s="34" t="n">
        <f aca="false">P一般!M41+P原料!M41</f>
        <v>61837349</v>
      </c>
      <c r="N41" s="34" t="n">
        <f aca="false">P一般!N41+P原料!N41</f>
        <v>49140347</v>
      </c>
      <c r="O41" s="34" t="n">
        <f aca="false">P一般!O41+P原料!O41</f>
        <v>69259131</v>
      </c>
      <c r="P41" s="35" t="n">
        <f aca="false">P一般!P41+P原料!P41</f>
        <v>96835960</v>
      </c>
      <c r="Q41" s="36" t="n">
        <f aca="false">P一般!Q41</f>
        <v>359277087</v>
      </c>
      <c r="R41" s="37" t="n">
        <f aca="false">P一般!R41</f>
        <v>67728399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74345.7740893124</v>
      </c>
      <c r="E42" s="29" t="n">
        <f aca="false">IF(E40=0,0,E41/E40*1000)</f>
        <v>77256.1580851049</v>
      </c>
      <c r="F42" s="29" t="n">
        <f aca="false">IF(F40=0,0,F41/F40*1000)</f>
        <v>77529.6987435865</v>
      </c>
      <c r="G42" s="29" t="n">
        <f aca="false">IF(G40=0,0,G41/G40*1000)</f>
        <v>71250.1549422891</v>
      </c>
      <c r="H42" s="29" t="n">
        <f aca="false">IF(H40=0,0,H41/H40*1000)</f>
        <v>67675.1524398988</v>
      </c>
      <c r="I42" s="30" t="n">
        <f aca="false">IF(I40=0,0,I41/I40*1000)</f>
        <v>65902.1491233792</v>
      </c>
      <c r="J42" s="31" t="n">
        <f aca="false">IF(J40=0,0,J41/J40*1000)</f>
        <v>72270.6180412633</v>
      </c>
      <c r="K42" s="32" t="n">
        <f aca="false">IF(K40=0,0,K41/K40*1000)</f>
        <v>62852.5564651061</v>
      </c>
      <c r="L42" s="29" t="n">
        <f aca="false">IF(L40=0,0,L41/L40*1000)</f>
        <v>61809.3845093874</v>
      </c>
      <c r="M42" s="29" t="n">
        <f aca="false">IF(M40=0,0,M41/M40*1000)</f>
        <v>63374.6273352717</v>
      </c>
      <c r="N42" s="29" t="n">
        <f aca="false">IF(N40=0,0,N41/N40*1000)</f>
        <v>66486.4667035582</v>
      </c>
      <c r="O42" s="29" t="n">
        <f aca="false">IF(O40=0,0,O41/O40*1000)</f>
        <v>73988.4742757029</v>
      </c>
      <c r="P42" s="30" t="n">
        <f aca="false">IF(P40=0,0,P41/P40*1000)</f>
        <v>92673.2623995376</v>
      </c>
      <c r="Q42" s="31" t="n">
        <f aca="false">IF(Q40=0,0,Q41/Q40*1000)</f>
        <v>71636.2391626579</v>
      </c>
      <c r="R42" s="32" t="n">
        <f aca="false">IF(R40=0,0,R41/R40*1000)</f>
        <v>71932.7080325446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3" activeCellId="0" sqref="J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7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1</v>
      </c>
      <c r="B2" s="91" t="s">
        <v>43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93" t="n">
        <v>154066</v>
      </c>
      <c r="E4" s="21" t="n">
        <v>123390</v>
      </c>
      <c r="F4" s="21" t="n">
        <v>42912</v>
      </c>
      <c r="G4" s="21" t="n">
        <v>142126</v>
      </c>
      <c r="H4" s="21" t="n">
        <v>135653</v>
      </c>
      <c r="I4" s="94" t="n">
        <v>140251</v>
      </c>
      <c r="J4" s="68" t="n">
        <f aca="false">SUM(D4:I4)</f>
        <v>738398</v>
      </c>
      <c r="K4" s="94" t="n">
        <v>60676</v>
      </c>
      <c r="L4" s="21" t="n">
        <v>105053</v>
      </c>
      <c r="M4" s="21" t="n">
        <v>194841</v>
      </c>
      <c r="N4" s="21" t="n">
        <v>74446</v>
      </c>
      <c r="O4" s="21" t="n">
        <v>138448</v>
      </c>
      <c r="P4" s="94" t="n">
        <v>231364</v>
      </c>
      <c r="Q4" s="68" t="n">
        <f aca="false">SUM(K4:P4)</f>
        <v>804828</v>
      </c>
      <c r="R4" s="24" t="n">
        <f aca="false">J4+Q4</f>
        <v>1543226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93" t="n">
        <v>11442160</v>
      </c>
      <c r="E5" s="21" t="n">
        <v>9331893</v>
      </c>
      <c r="F5" s="21" t="n">
        <v>3254346</v>
      </c>
      <c r="G5" s="21" t="n">
        <v>10191811</v>
      </c>
      <c r="H5" s="21" t="n">
        <v>9206561</v>
      </c>
      <c r="I5" s="94" t="n">
        <v>9126189</v>
      </c>
      <c r="J5" s="23" t="n">
        <f aca="false">SUM(D5:I5)</f>
        <v>52552960</v>
      </c>
      <c r="K5" s="95" t="n">
        <v>3838246</v>
      </c>
      <c r="L5" s="34" t="n">
        <v>6584171</v>
      </c>
      <c r="M5" s="34" t="n">
        <v>12549481</v>
      </c>
      <c r="N5" s="34" t="n">
        <v>5007779</v>
      </c>
      <c r="O5" s="34" t="n">
        <v>10680489</v>
      </c>
      <c r="P5" s="95" t="n">
        <v>20604617</v>
      </c>
      <c r="Q5" s="23" t="n">
        <f aca="false">SUM(K5:P5)</f>
        <v>59264783</v>
      </c>
      <c r="R5" s="24" t="n">
        <f aca="false">J5+Q5</f>
        <v>111817743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96" t="n">
        <f aca="false">IF(D4=0,0,D5/D4*1000)</f>
        <v>74267.9111549596</v>
      </c>
      <c r="E6" s="29" t="n">
        <f aca="false">IF(E4=0,0,E5/E4*1000)</f>
        <v>75629.2487235595</v>
      </c>
      <c r="F6" s="29" t="n">
        <f aca="false">IF(F4=0,0,F5/F4*1000)</f>
        <v>75837.6677852349</v>
      </c>
      <c r="G6" s="29" t="n">
        <f aca="false">IF(G4=0,0,G5/G4*1000)</f>
        <v>71709.687178982</v>
      </c>
      <c r="H6" s="29" t="n">
        <f aca="false">IF(H4=0,0,H5/H4*1000)</f>
        <v>67868.4658651117</v>
      </c>
      <c r="I6" s="97" t="n">
        <f aca="false">IF(I4=0,0,I5/I4*1000)</f>
        <v>65070.4023500724</v>
      </c>
      <c r="J6" s="31" t="n">
        <f aca="false">IF(J4=0,0,J5/J4*1000)</f>
        <v>71171.5903889231</v>
      </c>
      <c r="K6" s="97" t="n">
        <f aca="false">IF(K4=0,0,K5/K4*1000)</f>
        <v>63258.0591996836</v>
      </c>
      <c r="L6" s="29" t="n">
        <f aca="false">IF(L4=0,0,L5/L4*1000)</f>
        <v>62674.754647654</v>
      </c>
      <c r="M6" s="29" t="n">
        <f aca="false">IF(M4=0,0,M5/M4*1000)</f>
        <v>64408.8307902341</v>
      </c>
      <c r="N6" s="29" t="n">
        <f aca="false">IF(N4=0,0,N5/N4*1000)</f>
        <v>67267.2675496333</v>
      </c>
      <c r="O6" s="29" t="n">
        <f aca="false">IF(O4=0,0,O5/O4*1000)</f>
        <v>77144.4080087831</v>
      </c>
      <c r="P6" s="97" t="n">
        <f aca="false">IF(P4=0,0,P5/P4*1000)</f>
        <v>89057.1437215816</v>
      </c>
      <c r="Q6" s="31" t="n">
        <f aca="false">IF(Q4=0,0,Q5/Q4*1000)</f>
        <v>73636.5819777642</v>
      </c>
      <c r="R6" s="32" t="n">
        <f aca="false">IF(R4=0,0,R5/R4*1000)</f>
        <v>72457.1404317968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93" t="n">
        <v>95928</v>
      </c>
      <c r="E7" s="21" t="n">
        <v>76635</v>
      </c>
      <c r="F7" s="21" t="n">
        <v>104806</v>
      </c>
      <c r="G7" s="21" t="n">
        <v>65565</v>
      </c>
      <c r="H7" s="21" t="n">
        <v>91570</v>
      </c>
      <c r="I7" s="94" t="n">
        <v>157374</v>
      </c>
      <c r="J7" s="23" t="n">
        <f aca="false">SUM(D7:I7)</f>
        <v>591878</v>
      </c>
      <c r="K7" s="94" t="n">
        <v>90877</v>
      </c>
      <c r="L7" s="21" t="n">
        <v>98358</v>
      </c>
      <c r="M7" s="21" t="n">
        <v>121857</v>
      </c>
      <c r="N7" s="21" t="n">
        <v>107809</v>
      </c>
      <c r="O7" s="21" t="n">
        <v>140590</v>
      </c>
      <c r="P7" s="94" t="n">
        <v>101956</v>
      </c>
      <c r="Q7" s="23" t="n">
        <f aca="false">SUM(K7:P7)</f>
        <v>661447</v>
      </c>
      <c r="R7" s="24" t="n">
        <f aca="false">J7+Q7</f>
        <v>1253325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93" t="n">
        <v>7417023</v>
      </c>
      <c r="E8" s="21" t="n">
        <v>5967469</v>
      </c>
      <c r="F8" s="21" t="n">
        <v>8450784</v>
      </c>
      <c r="G8" s="21" t="n">
        <v>4695450</v>
      </c>
      <c r="H8" s="21" t="n">
        <v>6198880</v>
      </c>
      <c r="I8" s="94" t="n">
        <v>10277974</v>
      </c>
      <c r="J8" s="23" t="n">
        <f aca="false">SUM(D8:I8)</f>
        <v>43007580</v>
      </c>
      <c r="K8" s="95" t="n">
        <v>5841607</v>
      </c>
      <c r="L8" s="34" t="n">
        <v>6023737</v>
      </c>
      <c r="M8" s="34" t="n">
        <v>7580892</v>
      </c>
      <c r="N8" s="34" t="n">
        <v>6903533</v>
      </c>
      <c r="O8" s="34" t="n">
        <v>10155250</v>
      </c>
      <c r="P8" s="95" t="n">
        <v>9211552</v>
      </c>
      <c r="Q8" s="23" t="n">
        <f aca="false">SUM(K8:P8)</f>
        <v>45716571</v>
      </c>
      <c r="R8" s="24" t="n">
        <f aca="false">J8+Q8</f>
        <v>88724151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96" t="n">
        <f aca="false">IF(D7=0,0,D8/D7*1000)</f>
        <v>77318.6452339254</v>
      </c>
      <c r="E9" s="29" t="n">
        <f aca="false">IF(E7=0,0,E8/E7*1000)</f>
        <v>77868.7153389443</v>
      </c>
      <c r="F9" s="29" t="n">
        <f aca="false">IF(F7=0,0,F8/F7*1000)</f>
        <v>80632.6355361334</v>
      </c>
      <c r="G9" s="29" t="n">
        <f aca="false">IF(G7=0,0,G8/G7*1000)</f>
        <v>71615.1910318005</v>
      </c>
      <c r="H9" s="29" t="n">
        <f aca="false">IF(H7=0,0,H8/H7*1000)</f>
        <v>67695.533471661</v>
      </c>
      <c r="I9" s="97" t="n">
        <f aca="false">IF(I7=0,0,I8/I7*1000)</f>
        <v>65309.2251579041</v>
      </c>
      <c r="J9" s="31" t="n">
        <f aca="false">IF(J7=0,0,J8/J7*1000)</f>
        <v>72662.9136409868</v>
      </c>
      <c r="K9" s="97" t="n">
        <f aca="false">IF(K7=0,0,K8/K7*1000)</f>
        <v>64280.3679698934</v>
      </c>
      <c r="L9" s="29" t="n">
        <f aca="false">IF(L7=0,0,L8/L7*1000)</f>
        <v>61242.9797271193</v>
      </c>
      <c r="M9" s="29" t="n">
        <f aca="false">IF(M7=0,0,M8/M7*1000)</f>
        <v>62211.3789113469</v>
      </c>
      <c r="N9" s="29" t="n">
        <f aca="false">IF(N7=0,0,N8/N7*1000)</f>
        <v>64034.848667551</v>
      </c>
      <c r="O9" s="29" t="n">
        <f aca="false">IF(O7=0,0,O8/O7*1000)</f>
        <v>72233.0891244043</v>
      </c>
      <c r="P9" s="97" t="n">
        <f aca="false">IF(P7=0,0,P8/P7*1000)</f>
        <v>90348.3071128722</v>
      </c>
      <c r="Q9" s="31" t="n">
        <f aca="false">IF(Q7=0,0,Q8/Q7*1000)</f>
        <v>69116.0002237519</v>
      </c>
      <c r="R9" s="32" t="n">
        <f aca="false">IF(R7=0,0,R8/R7*1000)</f>
        <v>70791.0166955897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93"/>
      <c r="E10" s="21" t="n">
        <v>30993</v>
      </c>
      <c r="F10" s="21" t="n">
        <v>35669</v>
      </c>
      <c r="G10" s="21" t="n">
        <v>30383</v>
      </c>
      <c r="H10" s="21" t="n">
        <v>51282</v>
      </c>
      <c r="I10" s="94" t="n">
        <v>62424</v>
      </c>
      <c r="J10" s="23" t="n">
        <f aca="false">SUM(D10:I10)</f>
        <v>210751</v>
      </c>
      <c r="K10" s="94" t="n">
        <v>97689</v>
      </c>
      <c r="L10" s="21" t="n">
        <v>32809</v>
      </c>
      <c r="M10" s="21" t="n">
        <v>31116</v>
      </c>
      <c r="N10" s="21"/>
      <c r="O10" s="21" t="n">
        <v>32860</v>
      </c>
      <c r="P10" s="94"/>
      <c r="Q10" s="23" t="n">
        <f aca="false">SUM(K10:P10)</f>
        <v>194474</v>
      </c>
      <c r="R10" s="24" t="n">
        <f aca="false">J10+Q10</f>
        <v>40522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93"/>
      <c r="E11" s="21" t="n">
        <v>2486344</v>
      </c>
      <c r="F11" s="21" t="n">
        <v>2533504</v>
      </c>
      <c r="G11" s="21" t="n">
        <v>2154503</v>
      </c>
      <c r="H11" s="21" t="n">
        <v>3520687</v>
      </c>
      <c r="I11" s="94" t="n">
        <v>4075056</v>
      </c>
      <c r="J11" s="36" t="n">
        <f aca="false">SUM(D11:I11)</f>
        <v>14770094</v>
      </c>
      <c r="K11" s="95" t="n">
        <v>6138319</v>
      </c>
      <c r="L11" s="34" t="n">
        <v>2026578</v>
      </c>
      <c r="M11" s="34" t="n">
        <v>1978472</v>
      </c>
      <c r="N11" s="34"/>
      <c r="O11" s="34" t="n">
        <v>2473980</v>
      </c>
      <c r="P11" s="95"/>
      <c r="Q11" s="36" t="n">
        <f aca="false">SUM(K11:P11)</f>
        <v>12617349</v>
      </c>
      <c r="R11" s="37" t="n">
        <f aca="false">J11+Q11</f>
        <v>2738744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96" t="n">
        <f aca="false">IF(D10=0,0,D11/D10*1000)</f>
        <v>0</v>
      </c>
      <c r="E12" s="29" t="n">
        <f aca="false">IF(E10=0,0,E11/E10*1000)</f>
        <v>80222.7599780596</v>
      </c>
      <c r="F12" s="29" t="n">
        <f aca="false">IF(F10=0,0,F11/F10*1000)</f>
        <v>71028.1757268216</v>
      </c>
      <c r="G12" s="29" t="n">
        <f aca="false">IF(G10=0,0,G11/G10*1000)</f>
        <v>70911.4636474344</v>
      </c>
      <c r="H12" s="29" t="n">
        <f aca="false">IF(H10=0,0,H11/H10*1000)</f>
        <v>68653.4651534652</v>
      </c>
      <c r="I12" s="97" t="n">
        <f aca="false">IF(I10=0,0,I11/I10*1000)</f>
        <v>65280.276816609</v>
      </c>
      <c r="J12" s="31" t="n">
        <f aca="false">IF(J10=0,0,J11/J10*1000)</f>
        <v>70083.1502578873</v>
      </c>
      <c r="K12" s="97" t="n">
        <f aca="false">IF(K10=0,0,K11/K10*1000)</f>
        <v>62835.3141090604</v>
      </c>
      <c r="L12" s="29" t="n">
        <f aca="false">IF(L10=0,0,L11/L10*1000)</f>
        <v>61768.9658325459</v>
      </c>
      <c r="M12" s="29" t="n">
        <f aca="false">IF(M10=0,0,M11/M10*1000)</f>
        <v>63583.7511248233</v>
      </c>
      <c r="N12" s="29" t="n">
        <f aca="false">IF(N10=0,0,N11/N10*1000)</f>
        <v>0</v>
      </c>
      <c r="O12" s="29" t="n">
        <f aca="false">IF(O10=0,0,O11/O10*1000)</f>
        <v>75288.496652465</v>
      </c>
      <c r="P12" s="97" t="n">
        <f aca="false">IF(P10=0,0,P11/P10*1000)</f>
        <v>0</v>
      </c>
      <c r="Q12" s="31" t="n">
        <f aca="false">IF(Q10=0,0,Q11/Q10*1000)</f>
        <v>64879.3617655831</v>
      </c>
      <c r="R12" s="32" t="n">
        <f aca="false">IF(R10=0,0,R11/R10*1000)</f>
        <v>67585.7684002715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93"/>
      <c r="E13" s="21"/>
      <c r="F13" s="21"/>
      <c r="G13" s="21"/>
      <c r="H13" s="21"/>
      <c r="I13" s="94"/>
      <c r="J13" s="23" t="n">
        <f aca="false">SUM(D13:I13)</f>
        <v>0</v>
      </c>
      <c r="K13" s="94" t="n">
        <v>6608</v>
      </c>
      <c r="L13" s="21" t="n">
        <v>1652</v>
      </c>
      <c r="M13" s="21"/>
      <c r="N13" s="21"/>
      <c r="O13" s="21"/>
      <c r="P13" s="94"/>
      <c r="Q13" s="23" t="n">
        <f aca="false">SUM(K13:P13)</f>
        <v>8260</v>
      </c>
      <c r="R13" s="24" t="n">
        <f aca="false">J13+Q13</f>
        <v>826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93"/>
      <c r="E14" s="21"/>
      <c r="F14" s="21"/>
      <c r="G14" s="21"/>
      <c r="H14" s="21"/>
      <c r="I14" s="94"/>
      <c r="J14" s="36" t="n">
        <f aca="false">SUM(D14:I14)</f>
        <v>0</v>
      </c>
      <c r="K14" s="95" t="n">
        <v>438103</v>
      </c>
      <c r="L14" s="34" t="n">
        <v>97899</v>
      </c>
      <c r="M14" s="34"/>
      <c r="N14" s="34"/>
      <c r="O14" s="34"/>
      <c r="P14" s="95"/>
      <c r="Q14" s="36" t="n">
        <f aca="false">SUM(K14:P14)</f>
        <v>536002</v>
      </c>
      <c r="R14" s="37" t="n">
        <f aca="false">J14+Q14</f>
        <v>536002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7" t="n">
        <f aca="false">IF(I13=0,0,I14/I13*1000)</f>
        <v>0</v>
      </c>
      <c r="J15" s="31" t="n">
        <f aca="false">IF(J13=0,0,J14/J13*1000)</f>
        <v>0</v>
      </c>
      <c r="K15" s="97" t="n">
        <f aca="false">IF(K13=0,0,K14/K13*1000)</f>
        <v>66298.8801452784</v>
      </c>
      <c r="L15" s="29" t="n">
        <f aca="false">IF(L13=0,0,L14/L13*1000)</f>
        <v>59260.8958837772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64891.2832929782</v>
      </c>
      <c r="R15" s="32" t="n">
        <f aca="false">IF(R13=0,0,R14/R13*1000)</f>
        <v>64891.2832929782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93" t="n">
        <v>317966</v>
      </c>
      <c r="E16" s="21" t="n">
        <v>217576</v>
      </c>
      <c r="F16" s="21" t="n">
        <v>380326</v>
      </c>
      <c r="G16" s="21" t="n">
        <v>222879</v>
      </c>
      <c r="H16" s="21" t="n">
        <v>229296</v>
      </c>
      <c r="I16" s="94" t="n">
        <v>246817</v>
      </c>
      <c r="J16" s="23" t="n">
        <f aca="false">SUM(D16:I16)</f>
        <v>1614860</v>
      </c>
      <c r="K16" s="94" t="n">
        <v>192367</v>
      </c>
      <c r="L16" s="21" t="n">
        <v>219707</v>
      </c>
      <c r="M16" s="21" t="n">
        <v>359020</v>
      </c>
      <c r="N16" s="21" t="n">
        <v>253137</v>
      </c>
      <c r="O16" s="21" t="n">
        <v>325584</v>
      </c>
      <c r="P16" s="94" t="n">
        <v>237615</v>
      </c>
      <c r="Q16" s="23" t="n">
        <f aca="false">SUM(K16:P16)</f>
        <v>1587430</v>
      </c>
      <c r="R16" s="24" t="n">
        <f aca="false">J16+Q16</f>
        <v>320229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93" t="n">
        <v>23499303</v>
      </c>
      <c r="E17" s="21" t="n">
        <v>16887476</v>
      </c>
      <c r="F17" s="21" t="n">
        <v>29248026</v>
      </c>
      <c r="G17" s="21" t="n">
        <v>15652431</v>
      </c>
      <c r="H17" s="21" t="n">
        <v>15454204</v>
      </c>
      <c r="I17" s="94" t="n">
        <v>16424365</v>
      </c>
      <c r="J17" s="23" t="n">
        <f aca="false">SUM(D17:I17)</f>
        <v>117165805</v>
      </c>
      <c r="K17" s="95" t="n">
        <v>11969658</v>
      </c>
      <c r="L17" s="34" t="n">
        <v>13537968</v>
      </c>
      <c r="M17" s="34" t="n">
        <v>22512700</v>
      </c>
      <c r="N17" s="34" t="n">
        <v>17009152</v>
      </c>
      <c r="O17" s="34" t="n">
        <v>24073459</v>
      </c>
      <c r="P17" s="95" t="n">
        <v>21895310</v>
      </c>
      <c r="Q17" s="23" t="n">
        <f aca="false">SUM(K17:P17)</f>
        <v>110998247</v>
      </c>
      <c r="R17" s="24" t="n">
        <f aca="false">J17+Q17</f>
        <v>2281640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96" t="n">
        <f aca="false">IF(D16=0,0,D17/D16*1000)</f>
        <v>73905.0810464012</v>
      </c>
      <c r="E18" s="29" t="n">
        <f aca="false">IF(E16=0,0,E17/E16*1000)</f>
        <v>77616.4466669118</v>
      </c>
      <c r="F18" s="29" t="n">
        <f aca="false">IF(F16=0,0,F17/F16*1000)</f>
        <v>76902.5152106351</v>
      </c>
      <c r="G18" s="29" t="n">
        <f aca="false">IF(G16=0,0,G17/G16*1000)</f>
        <v>70228.3795243159</v>
      </c>
      <c r="H18" s="29" t="n">
        <f aca="false">IF(H16=0,0,H17/H16*1000)</f>
        <v>67398.489288954</v>
      </c>
      <c r="I18" s="97" t="n">
        <f aca="false">IF(I16=0,0,I17/I16*1000)</f>
        <v>66544.7072122261</v>
      </c>
      <c r="J18" s="31" t="n">
        <f aca="false">IF(J16=0,0,J17/J16*1000)</f>
        <v>72554.775646186</v>
      </c>
      <c r="K18" s="97" t="n">
        <f aca="false">IF(K16=0,0,K17/K16*1000)</f>
        <v>62223.032016926</v>
      </c>
      <c r="L18" s="29" t="n">
        <f aca="false">IF(L16=0,0,L17/L16*1000)</f>
        <v>61618.2825308251</v>
      </c>
      <c r="M18" s="29" t="n">
        <f aca="false">IF(M16=0,0,M17/M16*1000)</f>
        <v>62705.9773828756</v>
      </c>
      <c r="N18" s="29" t="n">
        <f aca="false">IF(N16=0,0,N17/N16*1000)</f>
        <v>67193.4644086009</v>
      </c>
      <c r="O18" s="29" t="n">
        <f aca="false">IF(O16=0,0,O17/O16*1000)</f>
        <v>73939.3182711681</v>
      </c>
      <c r="P18" s="97" t="n">
        <f aca="false">IF(P16=0,0,P17/P16*1000)</f>
        <v>92146.1608063464</v>
      </c>
      <c r="Q18" s="31" t="n">
        <f aca="false">IF(Q16=0,0,Q17/Q16*1000)</f>
        <v>69923.2388199795</v>
      </c>
      <c r="R18" s="32" t="n">
        <f aca="false">IF(R16=0,0,R17/R16*1000)</f>
        <v>71250.2777699709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93" t="n">
        <v>151519</v>
      </c>
      <c r="E19" s="21" t="n">
        <v>185717</v>
      </c>
      <c r="F19" s="21" t="n">
        <v>149896</v>
      </c>
      <c r="G19" s="21" t="n">
        <v>112506</v>
      </c>
      <c r="H19" s="21" t="n">
        <v>154478</v>
      </c>
      <c r="I19" s="94" t="n">
        <v>168086</v>
      </c>
      <c r="J19" s="23" t="n">
        <f aca="false">SUM(D19:I19)</f>
        <v>922202</v>
      </c>
      <c r="K19" s="94" t="n">
        <v>109549</v>
      </c>
      <c r="L19" s="21" t="n">
        <v>160709</v>
      </c>
      <c r="M19" s="21" t="n">
        <v>222776</v>
      </c>
      <c r="N19" s="21" t="n">
        <v>223692</v>
      </c>
      <c r="O19" s="21" t="n">
        <v>254217</v>
      </c>
      <c r="P19" s="94" t="n">
        <v>224789</v>
      </c>
      <c r="Q19" s="23" t="n">
        <f aca="false">SUM(K19:P19)</f>
        <v>1195732</v>
      </c>
      <c r="R19" s="24" t="n">
        <f aca="false">J19+Q19</f>
        <v>2117934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93" t="n">
        <v>11229947</v>
      </c>
      <c r="E20" s="21" t="n">
        <v>14300477</v>
      </c>
      <c r="F20" s="21" t="n">
        <v>11909936</v>
      </c>
      <c r="G20" s="21" t="n">
        <v>8132798</v>
      </c>
      <c r="H20" s="21" t="n">
        <v>10412787</v>
      </c>
      <c r="I20" s="94" t="n">
        <v>11216832</v>
      </c>
      <c r="J20" s="23" t="n">
        <f aca="false">SUM(D20:I20)</f>
        <v>67202777</v>
      </c>
      <c r="K20" s="95" t="n">
        <v>6865447</v>
      </c>
      <c r="L20" s="34" t="n">
        <v>9965677</v>
      </c>
      <c r="M20" s="34" t="n">
        <v>14291252</v>
      </c>
      <c r="N20" s="34" t="n">
        <v>14906131</v>
      </c>
      <c r="O20" s="34" t="n">
        <v>18444862</v>
      </c>
      <c r="P20" s="95" t="n">
        <v>20745987</v>
      </c>
      <c r="Q20" s="23" t="n">
        <f aca="false">SUM(K20:P20)</f>
        <v>85219356</v>
      </c>
      <c r="R20" s="24" t="n">
        <f aca="false">J20+Q20</f>
        <v>152422133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96" t="n">
        <f aca="false">IF(D19=0,0,D20/D19*1000)</f>
        <v>74115.7676595015</v>
      </c>
      <c r="E21" s="29" t="n">
        <f aca="false">IF(E19=0,0,E20/E19*1000)</f>
        <v>77001.4430558323</v>
      </c>
      <c r="F21" s="29" t="n">
        <f aca="false">IF(F19=0,0,F20/F19*1000)</f>
        <v>79454.6618989166</v>
      </c>
      <c r="G21" s="29" t="n">
        <f aca="false">IF(G19=0,0,G20/G19*1000)</f>
        <v>72287.6824347146</v>
      </c>
      <c r="H21" s="29" t="n">
        <f aca="false">IF(H19=0,0,H20/H19*1000)</f>
        <v>67406.2779165965</v>
      </c>
      <c r="I21" s="97" t="n">
        <f aca="false">IF(I19=0,0,I20/I19*1000)</f>
        <v>66732.6963578168</v>
      </c>
      <c r="J21" s="31" t="n">
        <f aca="false">IF(J19=0,0,J20/J19*1000)</f>
        <v>72872.0790022143</v>
      </c>
      <c r="K21" s="97" t="n">
        <f aca="false">IF(K19=0,0,K20/K19*1000)</f>
        <v>62670.1019635049</v>
      </c>
      <c r="L21" s="29" t="n">
        <f aca="false">IF(L19=0,0,L20/L19*1000)</f>
        <v>62010.6963517911</v>
      </c>
      <c r="M21" s="29" t="n">
        <f aca="false">IF(M19=0,0,M20/M19*1000)</f>
        <v>64150.7702804611</v>
      </c>
      <c r="N21" s="29" t="n">
        <f aca="false">IF(N19=0,0,N20/N19*1000)</f>
        <v>66636.8533519303</v>
      </c>
      <c r="O21" s="29" t="n">
        <f aca="false">IF(O19=0,0,O20/O19*1000)</f>
        <v>72555.5804686547</v>
      </c>
      <c r="P21" s="97" t="n">
        <f aca="false">IF(P19=0,0,P20/P19*1000)</f>
        <v>92290.9350546513</v>
      </c>
      <c r="Q21" s="31" t="n">
        <f aca="false">IF(Q19=0,0,Q20/Q19*1000)</f>
        <v>71269.612254251</v>
      </c>
      <c r="R21" s="32" t="n">
        <f aca="false">IF(R19=0,0,R20/R19*1000)</f>
        <v>71967.366782912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93" t="n">
        <v>32300</v>
      </c>
      <c r="E22" s="21" t="n">
        <v>56065</v>
      </c>
      <c r="F22" s="21" t="n">
        <v>11556</v>
      </c>
      <c r="G22" s="21" t="n">
        <v>34829</v>
      </c>
      <c r="H22" s="21" t="n">
        <v>35045</v>
      </c>
      <c r="I22" s="94" t="n">
        <v>57044</v>
      </c>
      <c r="J22" s="23" t="n">
        <f aca="false">SUM(D22:I22)</f>
        <v>226839</v>
      </c>
      <c r="K22" s="94" t="n">
        <v>42419</v>
      </c>
      <c r="L22" s="21" t="n">
        <v>59791</v>
      </c>
      <c r="M22" s="21" t="n">
        <v>45087</v>
      </c>
      <c r="N22" s="21" t="n">
        <v>78731</v>
      </c>
      <c r="O22" s="21" t="n">
        <v>43576</v>
      </c>
      <c r="P22" s="94" t="n">
        <v>86842</v>
      </c>
      <c r="Q22" s="23" t="n">
        <f aca="false">SUM(K22:P22)</f>
        <v>356446</v>
      </c>
      <c r="R22" s="24" t="n">
        <f aca="false">J22+Q22</f>
        <v>583285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93" t="n">
        <v>2332240</v>
      </c>
      <c r="E23" s="21" t="n">
        <v>4334315</v>
      </c>
      <c r="F23" s="21" t="n">
        <v>849224</v>
      </c>
      <c r="G23" s="21" t="n">
        <v>2509022</v>
      </c>
      <c r="H23" s="21" t="n">
        <v>2398389</v>
      </c>
      <c r="I23" s="94" t="n">
        <v>3721968</v>
      </c>
      <c r="J23" s="23" t="n">
        <f aca="false">SUM(D23:I23)</f>
        <v>16145158</v>
      </c>
      <c r="K23" s="95" t="n">
        <v>2644290</v>
      </c>
      <c r="L23" s="34" t="n">
        <v>3706380</v>
      </c>
      <c r="M23" s="34" t="n">
        <v>2855122</v>
      </c>
      <c r="N23" s="34" t="n">
        <v>5233498</v>
      </c>
      <c r="O23" s="34" t="n">
        <v>3372514</v>
      </c>
      <c r="P23" s="95" t="n">
        <v>7783722</v>
      </c>
      <c r="Q23" s="23" t="n">
        <f aca="false">SUM(K23:P23)</f>
        <v>25595526</v>
      </c>
      <c r="R23" s="24" t="n">
        <f aca="false">J23+Q23</f>
        <v>41740684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96" t="n">
        <f aca="false">IF(D22=0,0,D23/D22*1000)</f>
        <v>72205.572755418</v>
      </c>
      <c r="E24" s="29" t="n">
        <f aca="false">IF(E22=0,0,E23/E22*1000)</f>
        <v>77308.7487737448</v>
      </c>
      <c r="F24" s="29" t="n">
        <f aca="false">IF(F22=0,0,F23/F22*1000)</f>
        <v>73487.7120110765</v>
      </c>
      <c r="G24" s="29" t="n">
        <f aca="false">IF(G22=0,0,G23/G22*1000)</f>
        <v>72038.3014154871</v>
      </c>
      <c r="H24" s="29" t="n">
        <f aca="false">IF(H22=0,0,H23/H22*1000)</f>
        <v>68437.4090455129</v>
      </c>
      <c r="I24" s="97" t="n">
        <f aca="false">IF(I22=0,0,I23/I22*1000)</f>
        <v>65247.3178598976</v>
      </c>
      <c r="J24" s="31" t="n">
        <f aca="false">IF(J22=0,0,J23/J22*1000)</f>
        <v>71174.5246628666</v>
      </c>
      <c r="K24" s="97" t="n">
        <f aca="false">IF(K22=0,0,K23/K22*1000)</f>
        <v>62337.3959782173</v>
      </c>
      <c r="L24" s="29" t="n">
        <f aca="false">IF(L22=0,0,L23/L22*1000)</f>
        <v>61988.9280995468</v>
      </c>
      <c r="M24" s="29" t="n">
        <f aca="false">IF(M22=0,0,M23/M22*1000)</f>
        <v>63324.727748575</v>
      </c>
      <c r="N24" s="29" t="n">
        <f aca="false">IF(N22=0,0,N23/N22*1000)</f>
        <v>66473.1554279763</v>
      </c>
      <c r="O24" s="29" t="n">
        <f aca="false">IF(O22=0,0,O23/O22*1000)</f>
        <v>77393.8406462273</v>
      </c>
      <c r="P24" s="97" t="n">
        <f aca="false">IF(P22=0,0,P23/P22*1000)</f>
        <v>89630.8468252689</v>
      </c>
      <c r="Q24" s="31" t="n">
        <f aca="false">IF(Q22=0,0,Q23/Q22*1000)</f>
        <v>71807.5837574275</v>
      </c>
      <c r="R24" s="32" t="n">
        <f aca="false">IF(R22=0,0,R23/R22*1000)</f>
        <v>71561.3876578345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93" t="n">
        <v>6262</v>
      </c>
      <c r="E25" s="21"/>
      <c r="F25" s="21" t="n">
        <v>549</v>
      </c>
      <c r="G25" s="21"/>
      <c r="H25" s="21"/>
      <c r="I25" s="94" t="n">
        <v>11185</v>
      </c>
      <c r="J25" s="23" t="n">
        <f aca="false">SUM(D25:I25)</f>
        <v>17996</v>
      </c>
      <c r="K25" s="94"/>
      <c r="L25" s="21"/>
      <c r="M25" s="21" t="n">
        <v>216</v>
      </c>
      <c r="N25" s="21" t="n">
        <v>280</v>
      </c>
      <c r="O25" s="21"/>
      <c r="P25" s="94"/>
      <c r="Q25" s="23" t="n">
        <f aca="false">SUM(K25:P25)</f>
        <v>496</v>
      </c>
      <c r="R25" s="24" t="n">
        <f aca="false">J25+Q25</f>
        <v>18492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93" t="n">
        <v>479341</v>
      </c>
      <c r="E26" s="21"/>
      <c r="F26" s="21" t="n">
        <v>32729</v>
      </c>
      <c r="G26" s="21"/>
      <c r="H26" s="21"/>
      <c r="I26" s="94" t="n">
        <v>725056</v>
      </c>
      <c r="J26" s="23" t="n">
        <f aca="false">SUM(D26:I26)</f>
        <v>1237126</v>
      </c>
      <c r="K26" s="95"/>
      <c r="L26" s="34"/>
      <c r="M26" s="34" t="n">
        <v>13632</v>
      </c>
      <c r="N26" s="34" t="n">
        <v>17283</v>
      </c>
      <c r="O26" s="34"/>
      <c r="P26" s="95"/>
      <c r="Q26" s="23" t="n">
        <f aca="false">SUM(K26:P26)</f>
        <v>30915</v>
      </c>
      <c r="R26" s="24" t="n">
        <f aca="false">J26+Q26</f>
        <v>1268041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96" t="n">
        <f aca="false">IF(D25=0,0,D26/D25*1000)</f>
        <v>76547.5886298307</v>
      </c>
      <c r="E27" s="29" t="n">
        <f aca="false">IF(E25=0,0,E26/E25*1000)</f>
        <v>0</v>
      </c>
      <c r="F27" s="29" t="n">
        <f aca="false">IF(F25=0,0,F26/F25*1000)</f>
        <v>59615.664845173</v>
      </c>
      <c r="G27" s="29" t="n">
        <f aca="false">IF(G25=0,0,G26/G25*1000)</f>
        <v>0</v>
      </c>
      <c r="H27" s="29" t="n">
        <f aca="false">IF(H25=0,0,H26/H25*1000)</f>
        <v>0</v>
      </c>
      <c r="I27" s="97" t="n">
        <f aca="false">IF(I25=0,0,I26/I25*1000)</f>
        <v>64823.9606616004</v>
      </c>
      <c r="J27" s="31" t="n">
        <f aca="false">IF(J25=0,0,J26/J25*1000)</f>
        <v>68744.4987775061</v>
      </c>
      <c r="K27" s="97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3111.1111111111</v>
      </c>
      <c r="N27" s="29" t="n">
        <f aca="false">IF(N25=0,0,N26/N25*1000)</f>
        <v>61725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62328.6290322581</v>
      </c>
      <c r="R27" s="32" t="n">
        <f aca="false">IF(R25=0,0,R26/R25*1000)</f>
        <v>68572.409690677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93" t="n">
        <v>771</v>
      </c>
      <c r="E28" s="21"/>
      <c r="F28" s="21" t="n">
        <v>814</v>
      </c>
      <c r="G28" s="21"/>
      <c r="H28" s="21"/>
      <c r="I28" s="94"/>
      <c r="J28" s="23" t="n">
        <f aca="false">SUM(D28:I28)</f>
        <v>1585</v>
      </c>
      <c r="K28" s="94" t="n">
        <v>817</v>
      </c>
      <c r="L28" s="21"/>
      <c r="M28" s="21" t="n">
        <v>830</v>
      </c>
      <c r="N28" s="21" t="n">
        <v>773</v>
      </c>
      <c r="O28" s="21" t="n">
        <v>805</v>
      </c>
      <c r="P28" s="94" t="n">
        <v>804</v>
      </c>
      <c r="Q28" s="23" t="n">
        <f aca="false">SUM(K28:P28)</f>
        <v>4029</v>
      </c>
      <c r="R28" s="24" t="n">
        <f aca="false">J28+Q28</f>
        <v>5614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93" t="n">
        <v>58965</v>
      </c>
      <c r="E29" s="21"/>
      <c r="F29" s="21" t="n">
        <v>68091</v>
      </c>
      <c r="G29" s="21"/>
      <c r="H29" s="21"/>
      <c r="I29" s="94"/>
      <c r="J29" s="23" t="n">
        <f aca="false">SUM(D29:I29)</f>
        <v>127056</v>
      </c>
      <c r="K29" s="95" t="n">
        <v>58358</v>
      </c>
      <c r="L29" s="34"/>
      <c r="M29" s="34" t="n">
        <v>55798</v>
      </c>
      <c r="N29" s="34" t="n">
        <v>51924</v>
      </c>
      <c r="O29" s="34" t="n">
        <v>58577</v>
      </c>
      <c r="P29" s="95" t="n">
        <v>74274</v>
      </c>
      <c r="Q29" s="23" t="n">
        <f aca="false">SUM(K29:P29)</f>
        <v>298931</v>
      </c>
      <c r="R29" s="24" t="n">
        <f aca="false">J29+Q29</f>
        <v>425987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96" t="n">
        <f aca="false">IF(D28=0,0,D29/D28*1000)</f>
        <v>76478.5992217899</v>
      </c>
      <c r="E30" s="29" t="n">
        <f aca="false">IF(E28=0,0,E29/E28*1000)</f>
        <v>0</v>
      </c>
      <c r="F30" s="29" t="n">
        <f aca="false">IF(F28=0,0,F29/F28*1000)</f>
        <v>83649.8771498772</v>
      </c>
      <c r="G30" s="29" t="n">
        <f aca="false">IF(G28=0,0,G29/G28*1000)</f>
        <v>0</v>
      </c>
      <c r="H30" s="29" t="n">
        <f aca="false">IF(H28=0,0,H29/H28*1000)</f>
        <v>0</v>
      </c>
      <c r="I30" s="97" t="n">
        <f aca="false">IF(I28=0,0,I29/I28*1000)</f>
        <v>0</v>
      </c>
      <c r="J30" s="31" t="n">
        <f aca="false">IF(J28=0,0,J29/J28*1000)</f>
        <v>80161.5141955836</v>
      </c>
      <c r="K30" s="97" t="n">
        <f aca="false">IF(K28=0,0,K29/K28*1000)</f>
        <v>71429.6205630355</v>
      </c>
      <c r="L30" s="29" t="n">
        <f aca="false">IF(L28=0,0,L29/L28*1000)</f>
        <v>0</v>
      </c>
      <c r="M30" s="29" t="n">
        <f aca="false">IF(M28=0,0,M29/M28*1000)</f>
        <v>67226.5060240964</v>
      </c>
      <c r="N30" s="29" t="n">
        <f aca="false">IF(N28=0,0,N29/N28*1000)</f>
        <v>67172.0569210867</v>
      </c>
      <c r="O30" s="29" t="n">
        <f aca="false">IF(O28=0,0,O29/O28*1000)</f>
        <v>72766.4596273292</v>
      </c>
      <c r="P30" s="97" t="n">
        <f aca="false">IF(P28=0,0,P29/P28*1000)</f>
        <v>92380.5970149254</v>
      </c>
      <c r="Q30" s="31" t="n">
        <f aca="false">IF(Q28=0,0,Q29/Q28*1000)</f>
        <v>74194.8374286424</v>
      </c>
      <c r="R30" s="32" t="n">
        <f aca="false">IF(R28=0,0,R29/R28*1000)</f>
        <v>75879.4086213039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93"/>
      <c r="E31" s="21" t="n">
        <v>43659</v>
      </c>
      <c r="F31" s="21"/>
      <c r="G31" s="21"/>
      <c r="H31" s="21"/>
      <c r="I31" s="94"/>
      <c r="J31" s="23" t="n">
        <f aca="false">SUM(D31:I31)</f>
        <v>43659</v>
      </c>
      <c r="K31" s="9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J31+Q31</f>
        <v>43659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93"/>
      <c r="E32" s="21" t="n">
        <v>3400750</v>
      </c>
      <c r="F32" s="21"/>
      <c r="G32" s="21"/>
      <c r="H32" s="21"/>
      <c r="I32" s="94"/>
      <c r="J32" s="36" t="n">
        <f aca="false">SUM(D32:I32)</f>
        <v>3400750</v>
      </c>
      <c r="K32" s="95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J32+Q32</f>
        <v>340075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96" t="n">
        <f aca="false">IF(D31=0,0,D32/D31*1000)</f>
        <v>0</v>
      </c>
      <c r="E33" s="29" t="n">
        <f aca="false">IF(E31=0,0,E32/E31*1000)</f>
        <v>77893.446941066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77893.446941066</v>
      </c>
      <c r="K33" s="97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77893.446941066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93" t="n">
        <v>8987</v>
      </c>
      <c r="E34" s="21"/>
      <c r="F34" s="21"/>
      <c r="G34" s="21"/>
      <c r="H34" s="21"/>
      <c r="I34" s="94"/>
      <c r="J34" s="23" t="n">
        <f aca="false">SUM(D34:I34)</f>
        <v>8987</v>
      </c>
      <c r="K34" s="94" t="n">
        <v>21772</v>
      </c>
      <c r="L34" s="21" t="n">
        <v>7098</v>
      </c>
      <c r="M34" s="21"/>
      <c r="N34" s="21" t="n">
        <v>234</v>
      </c>
      <c r="O34" s="21"/>
      <c r="P34" s="94"/>
      <c r="Q34" s="23" t="n">
        <f aca="false">SUM(K34:P34)</f>
        <v>29104</v>
      </c>
      <c r="R34" s="24" t="n">
        <f aca="false">J34+Q34</f>
        <v>38091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93" t="n">
        <v>623632</v>
      </c>
      <c r="E35" s="21"/>
      <c r="F35" s="21"/>
      <c r="G35" s="21"/>
      <c r="H35" s="21"/>
      <c r="I35" s="94"/>
      <c r="J35" s="23" t="n">
        <f aca="false">SUM(D35:I35)</f>
        <v>623632</v>
      </c>
      <c r="K35" s="95" t="n">
        <v>1348910</v>
      </c>
      <c r="L35" s="34" t="n">
        <v>420329</v>
      </c>
      <c r="M35" s="34"/>
      <c r="N35" s="34" t="n">
        <v>10546</v>
      </c>
      <c r="O35" s="34"/>
      <c r="P35" s="95"/>
      <c r="Q35" s="23" t="n">
        <f aca="false">SUM(K35:P35)</f>
        <v>1779785</v>
      </c>
      <c r="R35" s="24" t="n">
        <f aca="false">J35+Q35</f>
        <v>2403417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96" t="n">
        <f aca="false">IF(D34=0,0,D35/D34*1000)</f>
        <v>69392.6783131189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69392.6783131189</v>
      </c>
      <c r="K36" s="97" t="n">
        <f aca="false">IF(K34=0,0,K35/K34*1000)</f>
        <v>61956.1822524343</v>
      </c>
      <c r="L36" s="29" t="n">
        <f aca="false">IF(L34=0,0,L35/L34*1000)</f>
        <v>59217.9487179487</v>
      </c>
      <c r="M36" s="29" t="n">
        <f aca="false">IF(M34=0,0,M35/M34*1000)</f>
        <v>0</v>
      </c>
      <c r="N36" s="29" t="n">
        <f aca="false">IF(N34=0,0,N35/N34*1000)</f>
        <v>45068.3760683761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61152.5907091809</v>
      </c>
      <c r="R36" s="32" t="n">
        <f aca="false">IF(R34=0,0,R35/R34*1000)</f>
        <v>63096.7157596283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93"/>
      <c r="E37" s="21"/>
      <c r="F37" s="21" t="n">
        <v>23066</v>
      </c>
      <c r="G37" s="21" t="n">
        <v>3</v>
      </c>
      <c r="H37" s="21"/>
      <c r="I37" s="94"/>
      <c r="J37" s="42" t="n">
        <f aca="false">SUM(D37:I37)</f>
        <v>23069</v>
      </c>
      <c r="K37" s="94"/>
      <c r="L37" s="21" t="n">
        <v>11503</v>
      </c>
      <c r="M37" s="21"/>
      <c r="N37" s="21" t="n">
        <v>1</v>
      </c>
      <c r="O37" s="21"/>
      <c r="P37" s="94" t="n">
        <f aca="false">1+69233+59374+32940</f>
        <v>161548</v>
      </c>
      <c r="Q37" s="42" t="n">
        <f aca="false">SUM(K37:P37)</f>
        <v>173052</v>
      </c>
      <c r="R37" s="43" t="n">
        <f aca="false">J37+Q37</f>
        <v>196121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93"/>
      <c r="E38" s="21"/>
      <c r="F38" s="21" t="n">
        <v>1769157</v>
      </c>
      <c r="G38" s="21" t="n">
        <v>4813</v>
      </c>
      <c r="H38" s="21"/>
      <c r="I38" s="94"/>
      <c r="J38" s="36" t="n">
        <f aca="false">SUM(D38:I38)</f>
        <v>1773970</v>
      </c>
      <c r="K38" s="95"/>
      <c r="L38" s="34" t="n">
        <v>698623</v>
      </c>
      <c r="M38" s="34"/>
      <c r="N38" s="34" t="n">
        <v>501</v>
      </c>
      <c r="O38" s="34"/>
      <c r="P38" s="95" t="n">
        <f aca="false">1288+6875535+6176286+3467389</f>
        <v>16520498</v>
      </c>
      <c r="Q38" s="36" t="n">
        <f aca="false">SUM(K38:P38)</f>
        <v>17219622</v>
      </c>
      <c r="R38" s="37" t="n">
        <f aca="false">J38+Q38</f>
        <v>18993592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96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76699.7745599584</v>
      </c>
      <c r="G39" s="29" t="n">
        <f aca="false">IF(G37=0,0,G38/G37*1000)</f>
        <v>1604333.33333333</v>
      </c>
      <c r="H39" s="29" t="n">
        <f aca="false">IF(H37=0,0,H38/H37*1000)</f>
        <v>0</v>
      </c>
      <c r="I39" s="97" t="n">
        <f aca="false">IF(I37=0,0,I38/I37*1000)</f>
        <v>0</v>
      </c>
      <c r="J39" s="31" t="n">
        <f aca="false">IF(J37=0,0,J38/J37*1000)</f>
        <v>76898.4351293944</v>
      </c>
      <c r="K39" s="97" t="n">
        <f aca="false">IF(K37=0,0,K38/K37*1000)</f>
        <v>0</v>
      </c>
      <c r="L39" s="29" t="n">
        <f aca="false">IF(L37=0,0,L38/L37*1000)</f>
        <v>60733.9824393636</v>
      </c>
      <c r="M39" s="29" t="n">
        <f aca="false">IF(M37=0,0,M38/M37*1000)</f>
        <v>0</v>
      </c>
      <c r="N39" s="29" t="n">
        <f aca="false">IF(N37=0,0,N38/N37*1000)</f>
        <v>501000</v>
      </c>
      <c r="O39" s="29" t="n">
        <f aca="false">IF(O37=0,0,O38/O37*1000)</f>
        <v>0</v>
      </c>
      <c r="P39" s="97" t="n">
        <f aca="false">IF(P37=0,0,P38/P37*1000)</f>
        <v>102263.711095154</v>
      </c>
      <c r="Q39" s="31" t="n">
        <f aca="false">IF(Q37=0,0,Q38/Q37*1000)</f>
        <v>99505.4781221829</v>
      </c>
      <c r="R39" s="32" t="n">
        <f aca="false">IF(R37=0,0,R38/R37*1000)</f>
        <v>96846.2938696009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D4+D7+D10+D13+D16+D19+D22+D25+D28+D31+D34+D37</f>
        <v>767799</v>
      </c>
      <c r="E40" s="21" t="n">
        <f aca="false">E4+E7+E10+E13+E16+E19+E22+E25+E28+E31+E34+E37</f>
        <v>734035</v>
      </c>
      <c r="F40" s="21" t="n">
        <f aca="false">F4+F7+F10+F13+F16+F19+F22+F25+F28+F31+F34+F37</f>
        <v>749594</v>
      </c>
      <c r="G40" s="21" t="n">
        <f aca="false">G4+G7+G10+G13+G16+G19+G22+G25+G28+G31+G34+G37</f>
        <v>608291</v>
      </c>
      <c r="H40" s="40" t="n">
        <f aca="false">H4+H7+H10+H13+H16+H19+H22+H25+H28+H31+H34+H37</f>
        <v>697324</v>
      </c>
      <c r="I40" s="94" t="n">
        <f aca="false">I4+I7+I10+I13+I16+I19+I22+I25+I28+I31+I34+I37</f>
        <v>843181</v>
      </c>
      <c r="J40" s="42" t="n">
        <f aca="false">SUM(D40:I40)</f>
        <v>4400224</v>
      </c>
      <c r="K40" s="43" t="n">
        <f aca="false">K4+K7+K10+K13+K16+K19+K22+K25+K28+K31+K34+K37</f>
        <v>622774</v>
      </c>
      <c r="L40" s="40" t="n">
        <f aca="false">L4+L7+L10+L13+L16+L19+L22+L25+L28+L31+L34+L37</f>
        <v>696680</v>
      </c>
      <c r="M40" s="40" t="n">
        <f aca="false">M4+M7+M10+M13+M16+M19+M22+M25+M28+M31+M34+M37</f>
        <v>975743</v>
      </c>
      <c r="N40" s="40" t="n">
        <f aca="false">N4+N7+N10+N13+N16+N19+N22+N25+N28+N31+N34+N37</f>
        <v>739103</v>
      </c>
      <c r="O40" s="40" t="n">
        <f aca="false">O4+O7+O10+O13+O16+O19+O22+O25+O28+O31+O34+O37</f>
        <v>936080</v>
      </c>
      <c r="P40" s="41" t="n">
        <f aca="false">P4+P7+P10+P13+P16+P19+P22+P25+P28+P31+P34+P37</f>
        <v>1044918</v>
      </c>
      <c r="Q40" s="42" t="n">
        <f aca="false">SUM(K40:P40)</f>
        <v>5015298</v>
      </c>
      <c r="R40" s="43" t="n">
        <f aca="false">J40+Q40</f>
        <v>9415522</v>
      </c>
      <c r="S40" s="98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D5+D8+D11+D14+D17+D20+D23+D26+D29+D32+D35+D38</f>
        <v>57082611</v>
      </c>
      <c r="E41" s="21" t="n">
        <f aca="false">E5+E8+E11+E14+E17+E20+E23+E26+E29+E32+E35+E38</f>
        <v>56708724</v>
      </c>
      <c r="F41" s="21" t="n">
        <f aca="false">F5+F8+F11+F14+F17+F20+F23+F26+F29+F32+F35+F38</f>
        <v>58115797</v>
      </c>
      <c r="G41" s="21" t="n">
        <f aca="false">G5+G8+G11+G14+G17+G20+G23+G26+G29+G32+G35+G38</f>
        <v>43340828</v>
      </c>
      <c r="H41" s="34" t="n">
        <f aca="false">H5+H8+H11+H14+H17+H20+H23+H26+H29+H32+H35+H38</f>
        <v>47191508</v>
      </c>
      <c r="I41" s="94" t="n">
        <f aca="false">I5+I8+I11+I14+I17+I20+I23+I26+I29+I32+I35+I38</f>
        <v>55567440</v>
      </c>
      <c r="J41" s="36" t="n">
        <f aca="false">SUM(D41:I41)</f>
        <v>318006908</v>
      </c>
      <c r="K41" s="37" t="n">
        <f aca="false">K5+K8+K11+K14+K17+K20+K23+K26+K29+K32+K35+K38</f>
        <v>39142938</v>
      </c>
      <c r="L41" s="34" t="n">
        <f aca="false">L5+L8+L11+L14+L17+L20+L23+L26+L29+L32+L35+L38</f>
        <v>43061362</v>
      </c>
      <c r="M41" s="34" t="n">
        <f aca="false">M5+M8+M11+M14+M17+M20+M23+M26+M29+M32+M35+M38</f>
        <v>61837349</v>
      </c>
      <c r="N41" s="34" t="n">
        <f aca="false">N5+N8+N11+N14+N17+N20+N23+N26+N29+N32+N35+N38</f>
        <v>49140347</v>
      </c>
      <c r="O41" s="34" t="n">
        <f aca="false">O5+O8+O11+O14+O17+O20+O23+O26+O29+O32+O35+O38</f>
        <v>69259131</v>
      </c>
      <c r="P41" s="35" t="n">
        <f aca="false">P5+P8+P11+P14+P17+P20+P23+P26+P29+P32+P35+P38</f>
        <v>96835960</v>
      </c>
      <c r="Q41" s="36" t="n">
        <f aca="false">Q5+Q8+Q11+Q14+Q17+Q20+Q23+Q26+Q29+Q32+Q35+Q38</f>
        <v>359277087</v>
      </c>
      <c r="R41" s="37" t="n">
        <f aca="false">J41+Q41</f>
        <v>67728399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74345.7740893124</v>
      </c>
      <c r="E42" s="29" t="n">
        <f aca="false">IF(E40=0,0,E41/E40*1000)</f>
        <v>77256.1580851049</v>
      </c>
      <c r="F42" s="29" t="n">
        <f aca="false">IF(F40=0,0,F41/F40*1000)</f>
        <v>77529.6987435865</v>
      </c>
      <c r="G42" s="29" t="n">
        <f aca="false">IF(G40=0,0,G41/G40*1000)</f>
        <v>71250.1549422891</v>
      </c>
      <c r="H42" s="29" t="n">
        <f aca="false">IF(H40=0,0,H41/H40*1000)</f>
        <v>67675.1524398988</v>
      </c>
      <c r="I42" s="97" t="n">
        <f aca="false">IF(I40=0,0,I41/I40*1000)</f>
        <v>65902.1491233792</v>
      </c>
      <c r="J42" s="31" t="n">
        <f aca="false">IF(J40=0,0,J41/J40*1000)</f>
        <v>72270.6180412633</v>
      </c>
      <c r="K42" s="32" t="n">
        <f aca="false">IF(K40=0,0,K41/K40*1000)</f>
        <v>62852.5564651061</v>
      </c>
      <c r="L42" s="29" t="n">
        <f aca="false">IF(L40=0,0,L41/L40*1000)</f>
        <v>61809.3845093874</v>
      </c>
      <c r="M42" s="29" t="n">
        <f aca="false">IF(M40=0,0,M41/M40*1000)</f>
        <v>63374.6273352717</v>
      </c>
      <c r="N42" s="29" t="n">
        <f aca="false">IF(N40=0,0,N41/N40*1000)</f>
        <v>66486.4667035582</v>
      </c>
      <c r="O42" s="29" t="n">
        <f aca="false">IF(O40=0,0,O41/O40*1000)</f>
        <v>73988.4742757029</v>
      </c>
      <c r="P42" s="30" t="n">
        <f aca="false">IF(P40=0,0,P41/P40*1000)</f>
        <v>92673.2623995376</v>
      </c>
      <c r="Q42" s="31" t="n">
        <f aca="false">IF(Q40=0,0,Q41/Q40*1000)</f>
        <v>71636.2391626579</v>
      </c>
      <c r="R42" s="32" t="n">
        <f aca="false">IF(R40=0,0,R41/R40*1000)</f>
        <v>71932.7080325446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0" activeCellId="0" sqref="J4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7</v>
      </c>
      <c r="B1" s="2" t="s">
        <v>1</v>
      </c>
      <c r="C1" s="63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3.25" hidden="false" customHeight="true" outlineLevel="0" collapsed="false">
      <c r="A2" s="64" t="s">
        <v>42</v>
      </c>
      <c r="B2" s="91" t="s">
        <v>44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0"/>
      <c r="R2" s="67" t="n">
        <f aca="false">総合計!Q2</f>
        <v>41346</v>
      </c>
    </row>
    <row r="3" customFormat="false" ht="24" hidden="false" customHeight="true" outlineLevel="0" collapsed="false">
      <c r="A3" s="8"/>
      <c r="B3" s="9"/>
      <c r="C3" s="9"/>
      <c r="D3" s="101" t="s">
        <v>2</v>
      </c>
      <c r="E3" s="102" t="s">
        <v>3</v>
      </c>
      <c r="F3" s="102" t="s">
        <v>4</v>
      </c>
      <c r="G3" s="102" t="s">
        <v>5</v>
      </c>
      <c r="H3" s="102" t="s">
        <v>6</v>
      </c>
      <c r="I3" s="103" t="s">
        <v>7</v>
      </c>
      <c r="J3" s="104" t="s">
        <v>8</v>
      </c>
      <c r="K3" s="103" t="s">
        <v>9</v>
      </c>
      <c r="L3" s="102" t="s">
        <v>10</v>
      </c>
      <c r="M3" s="102" t="s">
        <v>11</v>
      </c>
      <c r="N3" s="102" t="s">
        <v>12</v>
      </c>
      <c r="O3" s="102" t="s">
        <v>13</v>
      </c>
      <c r="P3" s="103" t="s">
        <v>14</v>
      </c>
      <c r="Q3" s="104" t="s">
        <v>15</v>
      </c>
      <c r="R3" s="105" t="s">
        <v>16</v>
      </c>
      <c r="S3" s="16"/>
    </row>
    <row r="4" s="60" customFormat="true" ht="17.1" hidden="false" customHeight="true" outlineLevel="0" collapsed="false">
      <c r="A4" s="106" t="s">
        <v>17</v>
      </c>
      <c r="B4" s="18" t="s">
        <v>18</v>
      </c>
      <c r="C4" s="83" t="s">
        <v>19</v>
      </c>
      <c r="D4" s="20"/>
      <c r="E4" s="21"/>
      <c r="F4" s="21"/>
      <c r="G4" s="21"/>
      <c r="H4" s="21"/>
      <c r="I4" s="22"/>
      <c r="J4" s="68" t="n">
        <f aca="false">SUM(D4:I4)</f>
        <v>0</v>
      </c>
      <c r="K4" s="24"/>
      <c r="L4" s="21"/>
      <c r="M4" s="21"/>
      <c r="N4" s="21"/>
      <c r="O4" s="21"/>
      <c r="P4" s="22"/>
      <c r="Q4" s="68" t="n">
        <f aca="false">SUM(K4:P4)</f>
        <v>0</v>
      </c>
      <c r="R4" s="24" t="n">
        <f aca="false">Q4+J4</f>
        <v>0</v>
      </c>
      <c r="S4" s="59"/>
    </row>
    <row r="5" s="60" customFormat="true" ht="17.1" hidden="false" customHeight="true" outlineLevel="0" collapsed="false">
      <c r="A5" s="106"/>
      <c r="B5" s="18" t="s">
        <v>20</v>
      </c>
      <c r="C5" s="84" t="s">
        <v>21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21"/>
      <c r="P5" s="22"/>
      <c r="Q5" s="23" t="n">
        <f aca="false">SUM(K5:P5)</f>
        <v>0</v>
      </c>
      <c r="R5" s="24" t="n">
        <f aca="false">Q5+J5</f>
        <v>0</v>
      </c>
      <c r="S5" s="59"/>
    </row>
    <row r="6" s="60" customFormat="true" ht="17.1" hidden="false" customHeight="true" outlineLevel="0" collapsed="false">
      <c r="A6" s="106"/>
      <c r="B6" s="26" t="s">
        <v>22</v>
      </c>
      <c r="C6" s="85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f aca="false">IF(M4=0,0,M5/M4*1000)</f>
        <v>0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0</v>
      </c>
      <c r="R6" s="32" t="n">
        <f aca="false">IF(R4=0,0,(R5/R4)*1000)</f>
        <v>0</v>
      </c>
      <c r="S6" s="90"/>
    </row>
    <row r="7" s="60" customFormat="true" ht="17.1" hidden="false" customHeight="true" outlineLevel="0" collapsed="false">
      <c r="A7" s="106" t="s">
        <v>24</v>
      </c>
      <c r="B7" s="18" t="s">
        <v>18</v>
      </c>
      <c r="C7" s="86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Q7+J7</f>
        <v>0</v>
      </c>
      <c r="S7" s="59"/>
    </row>
    <row r="8" s="60" customFormat="true" ht="17.1" hidden="false" customHeight="true" outlineLevel="0" collapsed="false">
      <c r="A8" s="106"/>
      <c r="B8" s="18" t="s">
        <v>20</v>
      </c>
      <c r="C8" s="84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22"/>
      <c r="Q8" s="23" t="n">
        <f aca="false">SUM(K8:P8)</f>
        <v>0</v>
      </c>
      <c r="R8" s="24" t="n">
        <f aca="false">Q8+J8</f>
        <v>0</v>
      </c>
      <c r="S8" s="59"/>
    </row>
    <row r="9" s="60" customFormat="true" ht="17.1" hidden="false" customHeight="true" outlineLevel="0" collapsed="false">
      <c r="A9" s="106"/>
      <c r="B9" s="26" t="s">
        <v>22</v>
      </c>
      <c r="C9" s="85" t="s">
        <v>23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0</v>
      </c>
      <c r="Q9" s="31" t="n">
        <f aca="false">IF(Q7=0,0,Q8/Q7*1000)</f>
        <v>0</v>
      </c>
      <c r="R9" s="32" t="n">
        <f aca="false">IF(R7=0,0,(R8/R7)*1000)</f>
        <v>0</v>
      </c>
      <c r="S9" s="59"/>
    </row>
    <row r="10" s="60" customFormat="true" ht="17.1" hidden="false" customHeight="true" outlineLevel="0" collapsed="false">
      <c r="A10" s="106" t="s">
        <v>25</v>
      </c>
      <c r="B10" s="18" t="s">
        <v>18</v>
      </c>
      <c r="C10" s="86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Q10+J10</f>
        <v>0</v>
      </c>
      <c r="S10" s="59"/>
    </row>
    <row r="11" s="60" customFormat="true" ht="17.1" hidden="false" customHeight="true" outlineLevel="0" collapsed="false">
      <c r="A11" s="106"/>
      <c r="B11" s="18" t="s">
        <v>20</v>
      </c>
      <c r="C11" s="84" t="s">
        <v>21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35"/>
      <c r="Q11" s="36" t="n">
        <f aca="false">SUM(K11:P11)</f>
        <v>0</v>
      </c>
      <c r="R11" s="37" t="n">
        <f aca="false">Q11+J11</f>
        <v>0</v>
      </c>
      <c r="S11" s="59"/>
    </row>
    <row r="12" s="60" customFormat="true" ht="17.1" hidden="false" customHeight="true" outlineLevel="0" collapsed="false">
      <c r="A12" s="106"/>
      <c r="B12" s="26" t="s">
        <v>22</v>
      </c>
      <c r="C12" s="85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(R11/R10)*1000)</f>
        <v>0</v>
      </c>
      <c r="S12" s="90"/>
    </row>
    <row r="13" s="60" customFormat="true" ht="17.1" hidden="false" customHeight="true" outlineLevel="0" collapsed="false">
      <c r="A13" s="106" t="s">
        <v>26</v>
      </c>
      <c r="B13" s="18" t="s">
        <v>18</v>
      </c>
      <c r="C13" s="86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06"/>
      <c r="B14" s="18" t="s">
        <v>20</v>
      </c>
      <c r="C14" s="84" t="s">
        <v>21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35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06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(R14/R13)*1000)</f>
        <v>0</v>
      </c>
      <c r="S15" s="90"/>
    </row>
    <row r="16" s="60" customFormat="true" ht="17.1" hidden="false" customHeight="true" outlineLevel="0" collapsed="false">
      <c r="A16" s="106" t="s">
        <v>27</v>
      </c>
      <c r="B16" s="18" t="s">
        <v>18</v>
      </c>
      <c r="C16" s="86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22"/>
      <c r="Q16" s="23" t="n">
        <f aca="false">SUM(K16:P16)</f>
        <v>0</v>
      </c>
      <c r="R16" s="24" t="n">
        <f aca="false">Q16+J16</f>
        <v>0</v>
      </c>
      <c r="S16" s="59"/>
    </row>
    <row r="17" s="60" customFormat="true" ht="17.1" hidden="false" customHeight="true" outlineLevel="0" collapsed="false">
      <c r="A17" s="106"/>
      <c r="B17" s="18" t="s">
        <v>20</v>
      </c>
      <c r="C17" s="84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21"/>
      <c r="P17" s="22"/>
      <c r="Q17" s="23" t="n">
        <f aca="false">SUM(K17:P17)</f>
        <v>0</v>
      </c>
      <c r="R17" s="24" t="n">
        <f aca="false">Q17+J17</f>
        <v>0</v>
      </c>
      <c r="S17" s="59"/>
    </row>
    <row r="18" s="60" customFormat="true" ht="17.1" hidden="false" customHeight="true" outlineLevel="0" collapsed="false">
      <c r="A18" s="106"/>
      <c r="B18" s="26" t="s">
        <v>22</v>
      </c>
      <c r="C18" s="85" t="s">
        <v>23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0</v>
      </c>
      <c r="O18" s="29" t="n">
        <f aca="false">IF(O16=0,0,O17/O16*1000)</f>
        <v>0</v>
      </c>
      <c r="P18" s="30" t="n">
        <f aca="false">IF(P16=0,0,P17/P16*1000)</f>
        <v>0</v>
      </c>
      <c r="Q18" s="31" t="n">
        <f aca="false">IF(Q16=0,0,Q17/Q16*1000)</f>
        <v>0</v>
      </c>
      <c r="R18" s="32" t="n">
        <f aca="false">IF(R16=0,0,(R17/R16)*1000)</f>
        <v>0</v>
      </c>
      <c r="S18" s="90"/>
    </row>
    <row r="19" s="60" customFormat="true" ht="17.1" hidden="false" customHeight="true" outlineLevel="0" collapsed="false">
      <c r="A19" s="107" t="s">
        <v>28</v>
      </c>
      <c r="B19" s="18" t="s">
        <v>18</v>
      </c>
      <c r="C19" s="86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Q19+J19</f>
        <v>0</v>
      </c>
      <c r="S19" s="59"/>
    </row>
    <row r="20" s="60" customFormat="true" ht="17.1" hidden="false" customHeight="true" outlineLevel="0" collapsed="false">
      <c r="A20" s="107"/>
      <c r="B20" s="18" t="s">
        <v>20</v>
      </c>
      <c r="C20" s="84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22"/>
      <c r="Q20" s="23" t="n">
        <f aca="false">SUM(K20:P20)</f>
        <v>0</v>
      </c>
      <c r="R20" s="24" t="n">
        <f aca="false">Q20+J20</f>
        <v>0</v>
      </c>
      <c r="S20" s="59"/>
    </row>
    <row r="21" s="60" customFormat="true" ht="17.1" hidden="false" customHeight="true" outlineLevel="0" collapsed="false">
      <c r="A21" s="107"/>
      <c r="B21" s="26" t="s">
        <v>22</v>
      </c>
      <c r="C21" s="85" t="s">
        <v>23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f aca="false">IF(M19=0,0,M20/M19*1000)</f>
        <v>0</v>
      </c>
      <c r="N21" s="29" t="n">
        <f aca="false">IF(N19=0,0,N20/N19*1000)</f>
        <v>0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0</v>
      </c>
      <c r="R21" s="32" t="n">
        <f aca="false">IF(R19=0,0,(R20/R19)*1000)</f>
        <v>0</v>
      </c>
      <c r="S21" s="90"/>
    </row>
    <row r="22" s="60" customFormat="true" ht="17.1" hidden="false" customHeight="true" outlineLevel="0" collapsed="false">
      <c r="A22" s="106" t="s">
        <v>29</v>
      </c>
      <c r="B22" s="18" t="s">
        <v>18</v>
      </c>
      <c r="C22" s="86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Q22+J22</f>
        <v>0</v>
      </c>
      <c r="S22" s="59"/>
    </row>
    <row r="23" s="60" customFormat="true" ht="17.1" hidden="false" customHeight="true" outlineLevel="0" collapsed="false">
      <c r="A23" s="106"/>
      <c r="B23" s="18" t="s">
        <v>20</v>
      </c>
      <c r="C23" s="84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22"/>
      <c r="Q23" s="23" t="n">
        <f aca="false">SUM(K23:P23)</f>
        <v>0</v>
      </c>
      <c r="R23" s="24" t="n">
        <f aca="false">Q23+J23</f>
        <v>0</v>
      </c>
      <c r="S23" s="59"/>
    </row>
    <row r="24" s="60" customFormat="true" ht="17.1" hidden="false" customHeight="true" outlineLevel="0" collapsed="false">
      <c r="A24" s="106"/>
      <c r="B24" s="26" t="s">
        <v>22</v>
      </c>
      <c r="C24" s="85" t="s">
        <v>23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0</v>
      </c>
      <c r="R24" s="32" t="n">
        <f aca="false">IF(R22=0,0,(R23/R22)*1000)</f>
        <v>0</v>
      </c>
      <c r="S24" s="90"/>
    </row>
    <row r="25" s="60" customFormat="true" ht="17.1" hidden="false" customHeight="true" outlineLevel="0" collapsed="false">
      <c r="A25" s="106" t="s">
        <v>30</v>
      </c>
      <c r="B25" s="18" t="s">
        <v>18</v>
      </c>
      <c r="C25" s="86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06"/>
      <c r="B26" s="18" t="s">
        <v>20</v>
      </c>
      <c r="C26" s="84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22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06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(R26/R25)*1000)</f>
        <v>0</v>
      </c>
      <c r="S27" s="90"/>
    </row>
    <row r="28" s="60" customFormat="true" ht="17.1" hidden="false" customHeight="true" outlineLevel="0" collapsed="false">
      <c r="A28" s="106" t="s">
        <v>31</v>
      </c>
      <c r="B28" s="18" t="s">
        <v>18</v>
      </c>
      <c r="C28" s="86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06"/>
      <c r="B29" s="18" t="s">
        <v>20</v>
      </c>
      <c r="C29" s="84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21"/>
      <c r="P29" s="22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06"/>
      <c r="B30" s="26" t="s">
        <v>22</v>
      </c>
      <c r="C30" s="85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(R29/R28)*1000)</f>
        <v>0</v>
      </c>
      <c r="S30" s="90"/>
    </row>
    <row r="31" s="60" customFormat="true" ht="17.1" hidden="false" customHeight="true" outlineLevel="0" collapsed="false">
      <c r="A31" s="106" t="s">
        <v>32</v>
      </c>
      <c r="B31" s="18" t="s">
        <v>18</v>
      </c>
      <c r="C31" s="86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06"/>
      <c r="B32" s="18" t="s">
        <v>20</v>
      </c>
      <c r="C32" s="84" t="s">
        <v>21</v>
      </c>
      <c r="D32" s="33"/>
      <c r="E32" s="34"/>
      <c r="F32" s="34"/>
      <c r="G32" s="34"/>
      <c r="H32" s="34"/>
      <c r="I32" s="35"/>
      <c r="J32" s="36" t="n">
        <f aca="false">SUM(D32:I32)</f>
        <v>0</v>
      </c>
      <c r="K32" s="37"/>
      <c r="L32" s="34"/>
      <c r="M32" s="34"/>
      <c r="N32" s="34"/>
      <c r="O32" s="34"/>
      <c r="P32" s="35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06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(R32/R31)*1000)</f>
        <v>0</v>
      </c>
      <c r="S33" s="90"/>
    </row>
    <row r="34" s="60" customFormat="true" ht="17.1" hidden="false" customHeight="true" outlineLevel="0" collapsed="false">
      <c r="A34" s="106" t="s">
        <v>33</v>
      </c>
      <c r="B34" s="18" t="s">
        <v>18</v>
      </c>
      <c r="C34" s="86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06"/>
      <c r="B35" s="18" t="s">
        <v>20</v>
      </c>
      <c r="C35" s="84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21"/>
      <c r="P35" s="22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06"/>
      <c r="B36" s="26" t="s">
        <v>22</v>
      </c>
      <c r="C36" s="85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(R35/R34)*1000)</f>
        <v>0</v>
      </c>
      <c r="S36" s="90"/>
    </row>
    <row r="37" s="60" customFormat="true" ht="17.1" hidden="false" customHeight="true" outlineLevel="0" collapsed="false">
      <c r="A37" s="106" t="s">
        <v>34</v>
      </c>
      <c r="B37" s="18" t="s">
        <v>18</v>
      </c>
      <c r="C37" s="86" t="s">
        <v>19</v>
      </c>
      <c r="D37" s="39"/>
      <c r="E37" s="40"/>
      <c r="F37" s="40"/>
      <c r="G37" s="40"/>
      <c r="H37" s="40"/>
      <c r="I37" s="41"/>
      <c r="J37" s="42" t="n">
        <f aca="false">SUM(D37:I37)</f>
        <v>0</v>
      </c>
      <c r="K37" s="43"/>
      <c r="L37" s="40"/>
      <c r="M37" s="40"/>
      <c r="N37" s="40"/>
      <c r="O37" s="40"/>
      <c r="P37" s="41"/>
      <c r="Q37" s="42" t="n">
        <f aca="false">SUM(K37:P37)</f>
        <v>0</v>
      </c>
      <c r="R37" s="43" t="n">
        <f aca="false">Q37+J37</f>
        <v>0</v>
      </c>
      <c r="S37" s="59"/>
    </row>
    <row r="38" s="60" customFormat="true" ht="17.1" hidden="false" customHeight="true" outlineLevel="0" collapsed="false">
      <c r="A38" s="106"/>
      <c r="B38" s="18" t="s">
        <v>20</v>
      </c>
      <c r="C38" s="84" t="s">
        <v>21</v>
      </c>
      <c r="D38" s="33"/>
      <c r="E38" s="34"/>
      <c r="F38" s="34"/>
      <c r="G38" s="34"/>
      <c r="H38" s="34"/>
      <c r="I38" s="35"/>
      <c r="J38" s="36" t="n">
        <f aca="false">SUM(D38:I38)</f>
        <v>0</v>
      </c>
      <c r="K38" s="37"/>
      <c r="L38" s="34"/>
      <c r="M38" s="34"/>
      <c r="N38" s="34"/>
      <c r="O38" s="34"/>
      <c r="P38" s="35"/>
      <c r="Q38" s="36" t="n">
        <f aca="false">SUM(K38:P38)</f>
        <v>0</v>
      </c>
      <c r="R38" s="37" t="n">
        <f aca="false">Q38+J38</f>
        <v>0</v>
      </c>
      <c r="S38" s="59"/>
    </row>
    <row r="39" s="60" customFormat="true" ht="17.1" hidden="false" customHeight="true" outlineLevel="0" collapsed="false">
      <c r="A39" s="106"/>
      <c r="B39" s="26" t="s">
        <v>22</v>
      </c>
      <c r="C39" s="85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0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(R38/R37)*1000)</f>
        <v>0</v>
      </c>
      <c r="S39" s="90"/>
    </row>
    <row r="40" s="60" customFormat="true" ht="17.1" hidden="false" customHeight="true" outlineLevel="0" collapsed="false">
      <c r="A40" s="108" t="s">
        <v>35</v>
      </c>
      <c r="B40" s="18" t="s">
        <v>18</v>
      </c>
      <c r="C40" s="86" t="s">
        <v>19</v>
      </c>
      <c r="D40" s="39"/>
      <c r="E40" s="40"/>
      <c r="F40" s="40"/>
      <c r="G40" s="40"/>
      <c r="H40" s="40"/>
      <c r="I40" s="41"/>
      <c r="J40" s="42" t="n">
        <f aca="false">SUM(D40:I40)</f>
        <v>0</v>
      </c>
      <c r="K40" s="43"/>
      <c r="L40" s="40"/>
      <c r="M40" s="40"/>
      <c r="N40" s="40" t="n">
        <f aca="false">N4+N7+N10+N13+N16+N19+N22+N25+N28+N31+N34+N37</f>
        <v>0</v>
      </c>
      <c r="O40" s="40" t="n">
        <f aca="false">O4+O7+O10+O13+O16+O19+O22+O25+O28+O31+O34+O37</f>
        <v>0</v>
      </c>
      <c r="P40" s="41" t="n">
        <f aca="false">P4+P7+P10+P13+P16+P19+P22+P25+P28+P31+P34+P37</f>
        <v>0</v>
      </c>
      <c r="Q40" s="42" t="n">
        <f aca="false">SUM(K40:P40)</f>
        <v>0</v>
      </c>
      <c r="R40" s="43" t="n">
        <f aca="false">Q40+J40</f>
        <v>0</v>
      </c>
      <c r="S40" s="98"/>
    </row>
    <row r="41" s="60" customFormat="true" ht="17.1" hidden="false" customHeight="true" outlineLevel="0" collapsed="false">
      <c r="A41" s="108"/>
      <c r="B41" s="18" t="s">
        <v>20</v>
      </c>
      <c r="C41" s="84" t="s">
        <v>21</v>
      </c>
      <c r="D41" s="33"/>
      <c r="E41" s="34"/>
      <c r="F41" s="34"/>
      <c r="G41" s="34"/>
      <c r="H41" s="34"/>
      <c r="I41" s="35"/>
      <c r="J41" s="36" t="n">
        <f aca="false">SUM(D41:I41)</f>
        <v>0</v>
      </c>
      <c r="K41" s="37"/>
      <c r="L41" s="34"/>
      <c r="M41" s="34"/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5" t="n">
        <f aca="false">P5+P8+P11+P14+P17+P20+P23+P26+P29+P32+P35+P38</f>
        <v>0</v>
      </c>
      <c r="Q41" s="36" t="n">
        <f aca="false">SUM(K41:P41)</f>
        <v>0</v>
      </c>
      <c r="R41" s="37" t="n">
        <f aca="false">Q41+J41</f>
        <v>0</v>
      </c>
      <c r="S41" s="59"/>
    </row>
    <row r="42" s="60" customFormat="true" ht="17.1" hidden="false" customHeight="true" outlineLevel="0" collapsed="false">
      <c r="A42" s="108"/>
      <c r="B42" s="26" t="s">
        <v>22</v>
      </c>
      <c r="C42" s="85" t="s">
        <v>23</v>
      </c>
      <c r="D42" s="28" t="n">
        <f aca="false">IF(D40=0,0,D41/D40*1000)</f>
        <v>0</v>
      </c>
      <c r="E42" s="29" t="n">
        <f aca="false">IF(E40=0,0,E41/E40*1000)</f>
        <v>0</v>
      </c>
      <c r="F42" s="29" t="n">
        <f aca="false">IF(F40=0,0,F41/F40*1000)</f>
        <v>0</v>
      </c>
      <c r="G42" s="29" t="n">
        <f aca="false">IF(G40=0,0,G41/G40*1000)</f>
        <v>0</v>
      </c>
      <c r="H42" s="29" t="n">
        <f aca="false">IF(H40=0,0,H41/H40*1000)</f>
        <v>0</v>
      </c>
      <c r="I42" s="30" t="n">
        <f aca="false">IF(I40=0,0,I41/I40*1000)</f>
        <v>0</v>
      </c>
      <c r="J42" s="31" t="n">
        <f aca="false">IF(J40=0,0,J41/J40*1000)</f>
        <v>0</v>
      </c>
      <c r="K42" s="32" t="n">
        <f aca="false">IF(K40=0,0,K41/K40*1000)</f>
        <v>0</v>
      </c>
      <c r="L42" s="29" t="n">
        <f aca="false">IF(L40=0,0,L41/L40*1000)</f>
        <v>0</v>
      </c>
      <c r="M42" s="29" t="n">
        <f aca="false">IF(M40=0,0,M41/M40*1000)</f>
        <v>0</v>
      </c>
      <c r="N42" s="29" t="n">
        <f aca="false">IF(N40=0,0,N41/N40*1000)</f>
        <v>0</v>
      </c>
      <c r="O42" s="29" t="n">
        <f aca="false">IF(O40=0,0,O41/O40*1000)</f>
        <v>0</v>
      </c>
      <c r="P42" s="30" t="n">
        <f aca="false">IF(P40=0,0,P41/P40*1000)</f>
        <v>0</v>
      </c>
      <c r="Q42" s="31" t="n">
        <f aca="false">IF(Q40=0,0,Q41/Q40*1000)</f>
        <v>0</v>
      </c>
      <c r="R42" s="32" t="n">
        <f aca="false">IF(R40=0,0,(R41/R40)*1000)</f>
        <v>0</v>
      </c>
      <c r="S42" s="90"/>
    </row>
    <row r="43" s="60" customFormat="true" ht="24" hidden="false" customHeight="true" outlineLevel="0" collapsed="false">
      <c r="A43" s="108" t="s">
        <v>45</v>
      </c>
      <c r="B43" s="108"/>
      <c r="C43" s="108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6.5" hidden="false" customHeight="true" outlineLevel="0" collapsed="false">
      <c r="A44" s="75" t="str">
        <f aca="false">総合計!A53</f>
        <v>※すべて確定値。</v>
      </c>
      <c r="B44" s="75"/>
      <c r="C44" s="75"/>
      <c r="D44" s="109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4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3" activeCellId="0" sqref="J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38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7" t="s">
        <v>35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06" t="s">
        <v>17</v>
      </c>
      <c r="B4" s="18" t="s">
        <v>18</v>
      </c>
      <c r="C4" s="83" t="s">
        <v>19</v>
      </c>
      <c r="D4" s="20" t="n">
        <f aca="false">B一般!D4+B原料!D4</f>
        <v>34091</v>
      </c>
      <c r="E4" s="21" t="n">
        <f aca="false">B一般!E4+B原料!E4</f>
        <v>10177</v>
      </c>
      <c r="F4" s="21" t="n">
        <f aca="false">B一般!F4+B原料!F4</f>
        <v>3514</v>
      </c>
      <c r="G4" s="21" t="n">
        <f aca="false">B一般!G4+B原料!G4</f>
        <v>33522</v>
      </c>
      <c r="H4" s="21" t="n">
        <f aca="false">B一般!H4+B原料!H4</f>
        <v>40480</v>
      </c>
      <c r="I4" s="22" t="n">
        <f aca="false">B一般!I4+B原料!I4</f>
        <v>10733</v>
      </c>
      <c r="J4" s="68" t="n">
        <f aca="false">B一般!J4+B原料!J4</f>
        <v>132517</v>
      </c>
      <c r="K4" s="24" t="n">
        <f aca="false">B一般!K4+B原料!K4</f>
        <v>912</v>
      </c>
      <c r="L4" s="21" t="n">
        <f aca="false">B一般!L4+B原料!L4</f>
        <v>57482</v>
      </c>
      <c r="M4" s="21" t="n">
        <f aca="false">B一般!M4+B原料!M4</f>
        <v>27179</v>
      </c>
      <c r="N4" s="21" t="n">
        <f aca="false">B一般!N4+B原料!N4</f>
        <v>11833</v>
      </c>
      <c r="O4" s="21" t="n">
        <f aca="false">B一般!O4+B原料!O4</f>
        <v>36241</v>
      </c>
      <c r="P4" s="22" t="n">
        <f aca="false">B一般!P4+B原料!P4</f>
        <v>45637</v>
      </c>
      <c r="Q4" s="68" t="n">
        <f aca="false">B一般!Q4+B原料!Q4</f>
        <v>179284</v>
      </c>
      <c r="R4" s="24" t="n">
        <f aca="false">B一般!R4+B原料!R4</f>
        <v>311801</v>
      </c>
      <c r="S4" s="59"/>
    </row>
    <row r="5" s="60" customFormat="true" ht="17.1" hidden="false" customHeight="true" outlineLevel="0" collapsed="false">
      <c r="A5" s="106"/>
      <c r="B5" s="18" t="s">
        <v>20</v>
      </c>
      <c r="C5" s="84" t="s">
        <v>21</v>
      </c>
      <c r="D5" s="25" t="n">
        <f aca="false">B一般!D5+B原料!D5</f>
        <v>2515192</v>
      </c>
      <c r="E5" s="21" t="n">
        <f aca="false">B一般!E5+B原料!E5</f>
        <v>779794</v>
      </c>
      <c r="F5" s="21" t="n">
        <f aca="false">B一般!F5+B原料!F5</f>
        <v>281399</v>
      </c>
      <c r="G5" s="21" t="n">
        <f aca="false">B一般!G5+B原料!G5</f>
        <v>2575155</v>
      </c>
      <c r="H5" s="21" t="n">
        <f aca="false">B一般!H5+B原料!H5</f>
        <v>2940704</v>
      </c>
      <c r="I5" s="22" t="n">
        <f aca="false">B一般!I5+B原料!I5</f>
        <v>773298</v>
      </c>
      <c r="J5" s="23" t="n">
        <f aca="false">B一般!J5+B原料!J5</f>
        <v>9865542</v>
      </c>
      <c r="K5" s="24" t="n">
        <f aca="false">B一般!K5+B原料!K5</f>
        <v>65790</v>
      </c>
      <c r="L5" s="21" t="n">
        <f aca="false">B一般!L5+B原料!L5</f>
        <v>3900875</v>
      </c>
      <c r="M5" s="21" t="n">
        <f aca="false">B一般!M5+B原料!M5</f>
        <v>1846883</v>
      </c>
      <c r="N5" s="21" t="n">
        <f aca="false">B一般!N5+B原料!N5</f>
        <v>804105</v>
      </c>
      <c r="O5" s="21" t="n">
        <f aca="false">B一般!O5+B原料!O5</f>
        <v>2902080</v>
      </c>
      <c r="P5" s="22" t="n">
        <f aca="false">B一般!P5+B原料!P5</f>
        <v>4102890</v>
      </c>
      <c r="Q5" s="23" t="n">
        <f aca="false">B一般!Q5+B原料!Q5</f>
        <v>13622623</v>
      </c>
      <c r="R5" s="24" t="n">
        <f aca="false">B一般!R5+B原料!R5</f>
        <v>23488165</v>
      </c>
      <c r="S5" s="59"/>
    </row>
    <row r="6" s="60" customFormat="true" ht="17.1" hidden="false" customHeight="true" outlineLevel="0" collapsed="false">
      <c r="A6" s="106"/>
      <c r="B6" s="26" t="s">
        <v>22</v>
      </c>
      <c r="C6" s="85" t="s">
        <v>23</v>
      </c>
      <c r="D6" s="28" t="n">
        <f aca="false">IF(D4=0,0,D5/D4*1000)</f>
        <v>73778.7685899504</v>
      </c>
      <c r="E6" s="29" t="n">
        <f aca="false">IF(E4=0,0,E5/E4*1000)</f>
        <v>76623.1698928958</v>
      </c>
      <c r="F6" s="29" t="n">
        <f aca="false">IF(F4=0,0,F5/F4*1000)</f>
        <v>80079.3966989186</v>
      </c>
      <c r="G6" s="29" t="n">
        <f aca="false">IF(G4=0,0,G5/G4*1000)</f>
        <v>76819.8496509755</v>
      </c>
      <c r="H6" s="29" t="n">
        <f aca="false">IF(H4=0,0,H5/H4*1000)</f>
        <v>72645.8498023715</v>
      </c>
      <c r="I6" s="30" t="n">
        <f aca="false">IF(I4=0,0,I5/I4*1000)</f>
        <v>72048.635050778</v>
      </c>
      <c r="J6" s="31" t="n">
        <f aca="false">IF(J4=0,0,J5/J4*1000)</f>
        <v>74447.3690168054</v>
      </c>
      <c r="K6" s="32" t="n">
        <f aca="false">IF(K4=0,0,K5/K4*1000)</f>
        <v>72138.1578947368</v>
      </c>
      <c r="L6" s="29" t="n">
        <f aca="false">IF(L4=0,0,L5/L4*1000)</f>
        <v>67862.548275982</v>
      </c>
      <c r="M6" s="29" t="n">
        <f aca="false">IF(M4=0,0,M5/M4*1000)</f>
        <v>67952.5736782074</v>
      </c>
      <c r="N6" s="29" t="n">
        <f aca="false">IF(N4=0,0,N5/N4*1000)</f>
        <v>67954.4494211105</v>
      </c>
      <c r="O6" s="29" t="n">
        <f aca="false">IF(O4=0,0,O5/O4*1000)</f>
        <v>80077.2605612428</v>
      </c>
      <c r="P6" s="30" t="n">
        <f aca="false">IF(P4=0,0,P5/P4*1000)</f>
        <v>89902.7105199728</v>
      </c>
      <c r="Q6" s="31" t="n">
        <f aca="false">IF(Q4=0,0,Q5/Q4*1000)</f>
        <v>75983.4843042324</v>
      </c>
      <c r="R6" s="32" t="n">
        <f aca="false">IF(R4=0,0,R5/R4*1000)</f>
        <v>75330.6275476987</v>
      </c>
      <c r="S6" s="90"/>
    </row>
    <row r="7" s="60" customFormat="true" ht="17.1" hidden="false" customHeight="true" outlineLevel="0" collapsed="false">
      <c r="A7" s="106" t="s">
        <v>24</v>
      </c>
      <c r="B7" s="18" t="s">
        <v>18</v>
      </c>
      <c r="C7" s="86" t="s">
        <v>19</v>
      </c>
      <c r="D7" s="25" t="n">
        <f aca="false">B一般!D7+B原料!D7</f>
        <v>28938</v>
      </c>
      <c r="E7" s="21" t="n">
        <f aca="false">B一般!E7+B原料!E7</f>
        <v>6015</v>
      </c>
      <c r="F7" s="21" t="n">
        <f aca="false">B一般!F7+B原料!F7</f>
        <v>26854</v>
      </c>
      <c r="G7" s="21" t="n">
        <f aca="false">B一般!G7+B原料!G7</f>
        <v>45787</v>
      </c>
      <c r="H7" s="21" t="n">
        <f aca="false">B一般!H7+B原料!H7</f>
        <v>26458</v>
      </c>
      <c r="I7" s="22" t="n">
        <f aca="false">B一般!I7+B原料!I7</f>
        <v>46591</v>
      </c>
      <c r="J7" s="23" t="n">
        <f aca="false">B一般!J7+B原料!J7</f>
        <v>180643</v>
      </c>
      <c r="K7" s="24" t="n">
        <f aca="false">B一般!K7+B原料!K7</f>
        <v>11876</v>
      </c>
      <c r="L7" s="21" t="n">
        <f aca="false">B一般!L7+B原料!L7</f>
        <v>35580</v>
      </c>
      <c r="M7" s="21" t="n">
        <f aca="false">B一般!M7+B原料!M7</f>
        <v>32767</v>
      </c>
      <c r="N7" s="21" t="n">
        <f aca="false">B一般!N7+B原料!N7</f>
        <v>23659</v>
      </c>
      <c r="O7" s="21" t="n">
        <f aca="false">B一般!O7+B原料!O7</f>
        <v>39093</v>
      </c>
      <c r="P7" s="22" t="n">
        <f aca="false">B一般!P7+B原料!P7</f>
        <v>0</v>
      </c>
      <c r="Q7" s="23" t="n">
        <f aca="false">B一般!Q7+B原料!Q7</f>
        <v>142975</v>
      </c>
      <c r="R7" s="24" t="n">
        <f aca="false">B一般!R7+B原料!R7</f>
        <v>323618</v>
      </c>
      <c r="S7" s="59"/>
    </row>
    <row r="8" s="60" customFormat="true" ht="17.1" hidden="false" customHeight="true" outlineLevel="0" collapsed="false">
      <c r="A8" s="106"/>
      <c r="B8" s="18" t="s">
        <v>20</v>
      </c>
      <c r="C8" s="84" t="s">
        <v>21</v>
      </c>
      <c r="D8" s="25" t="n">
        <f aca="false">B一般!D8+B原料!D8</f>
        <v>2138680</v>
      </c>
      <c r="E8" s="21" t="n">
        <f aca="false">B一般!E8+B原料!E8</f>
        <v>452434</v>
      </c>
      <c r="F8" s="21" t="n">
        <f aca="false">B一般!F8+B原料!F8</f>
        <v>2222698</v>
      </c>
      <c r="G8" s="21" t="n">
        <f aca="false">B一般!G8+B原料!G8</f>
        <v>3662355</v>
      </c>
      <c r="H8" s="21" t="n">
        <f aca="false">B一般!H8+B原料!H8</f>
        <v>1908627</v>
      </c>
      <c r="I8" s="22" t="n">
        <f aca="false">B一般!I8+B原料!I8</f>
        <v>3360773</v>
      </c>
      <c r="J8" s="23" t="n">
        <f aca="false">B一般!J8+B原料!J8</f>
        <v>13745567</v>
      </c>
      <c r="K8" s="24" t="n">
        <f aca="false">B一般!K8+B原料!K8</f>
        <v>817517</v>
      </c>
      <c r="L8" s="21" t="n">
        <f aca="false">B一般!L8+B原料!L8</f>
        <v>2354411</v>
      </c>
      <c r="M8" s="21" t="n">
        <f aca="false">B一般!M8+B原料!M8</f>
        <v>2206903</v>
      </c>
      <c r="N8" s="21" t="n">
        <f aca="false">B一般!N8+B原料!N8</f>
        <v>1575809</v>
      </c>
      <c r="O8" s="21" t="n">
        <f aca="false">B一般!O8+B原料!O8</f>
        <v>2984167</v>
      </c>
      <c r="P8" s="22" t="n">
        <f aca="false">B一般!P8+B原料!P8</f>
        <v>0</v>
      </c>
      <c r="Q8" s="23" t="n">
        <f aca="false">B一般!Q8+B原料!Q8</f>
        <v>9938807</v>
      </c>
      <c r="R8" s="24" t="n">
        <f aca="false">B一般!R8+B原料!R8</f>
        <v>23684374</v>
      </c>
      <c r="S8" s="59"/>
    </row>
    <row r="9" s="60" customFormat="true" ht="17.1" hidden="false" customHeight="true" outlineLevel="0" collapsed="false">
      <c r="A9" s="106"/>
      <c r="B9" s="26" t="s">
        <v>22</v>
      </c>
      <c r="C9" s="85" t="s">
        <v>23</v>
      </c>
      <c r="D9" s="28" t="n">
        <f aca="false">IF(D7=0,0,D8/D7*1000)</f>
        <v>73905.5912640818</v>
      </c>
      <c r="E9" s="29" t="n">
        <f aca="false">IF(E7=0,0,E8/E7*1000)</f>
        <v>75217.6226101413</v>
      </c>
      <c r="F9" s="29" t="n">
        <f aca="false">IF(F7=0,0,F8/F7*1000)</f>
        <v>82769.7177329262</v>
      </c>
      <c r="G9" s="29" t="n">
        <f aca="false">IF(G7=0,0,G8/G7*1000)</f>
        <v>79986.7866424968</v>
      </c>
      <c r="H9" s="29" t="n">
        <f aca="false">IF(H7=0,0,H8/H7*1000)</f>
        <v>72137.9922896666</v>
      </c>
      <c r="I9" s="30" t="n">
        <f aca="false">IF(I7=0,0,I8/I7*1000)</f>
        <v>72133.5236419051</v>
      </c>
      <c r="J9" s="31" t="n">
        <f aca="false">IF(J7=0,0,J8/J7*1000)</f>
        <v>76092.4419988596</v>
      </c>
      <c r="K9" s="32" t="n">
        <f aca="false">IF(K7=0,0,K8/K7*1000)</f>
        <v>68837.7399797912</v>
      </c>
      <c r="L9" s="29" t="n">
        <f aca="false">IF(L7=0,0,L8/L7*1000)</f>
        <v>66172.3159078134</v>
      </c>
      <c r="M9" s="29" t="n">
        <f aca="false">IF(M7=0,0,M8/M7*1000)</f>
        <v>67351.3901181066</v>
      </c>
      <c r="N9" s="29" t="n">
        <f aca="false">IF(N7=0,0,N8/N7*1000)</f>
        <v>66605.0551587134</v>
      </c>
      <c r="O9" s="29" t="n">
        <f aca="false">IF(O7=0,0,O8/O7*1000)</f>
        <v>76335.0727751771</v>
      </c>
      <c r="P9" s="30" t="n">
        <f aca="false">IF(P7=0,0,P8/P7*1000)</f>
        <v>0</v>
      </c>
      <c r="Q9" s="31" t="n">
        <f aca="false">IF(Q7=0,0,Q8/Q7*1000)</f>
        <v>69514.2997027452</v>
      </c>
      <c r="R9" s="32" t="n">
        <f aca="false">IF(R7=0,0,R8/R7*1000)</f>
        <v>73186.2071949026</v>
      </c>
      <c r="S9" s="59"/>
    </row>
    <row r="10" s="60" customFormat="true" ht="17.1" hidden="false" customHeight="true" outlineLevel="0" collapsed="false">
      <c r="A10" s="106" t="s">
        <v>25</v>
      </c>
      <c r="B10" s="18" t="s">
        <v>18</v>
      </c>
      <c r="C10" s="86" t="s">
        <v>19</v>
      </c>
      <c r="D10" s="25" t="n">
        <f aca="false">B一般!D10+B原料!D10</f>
        <v>4669</v>
      </c>
      <c r="E10" s="21" t="n">
        <f aca="false">B一般!E10+B原料!E10</f>
        <v>19242</v>
      </c>
      <c r="F10" s="21" t="n">
        <f aca="false">B一般!F10+B原料!F10</f>
        <v>0</v>
      </c>
      <c r="G10" s="21" t="n">
        <f aca="false">B一般!G10+B原料!G10</f>
        <v>11806</v>
      </c>
      <c r="H10" s="21" t="n">
        <f aca="false">B一般!H10+B原料!H10</f>
        <v>11862</v>
      </c>
      <c r="I10" s="22" t="n">
        <f aca="false">B一般!I10+B原料!I10</f>
        <v>23593</v>
      </c>
      <c r="J10" s="23" t="n">
        <f aca="false">B一般!J10+B原料!J10</f>
        <v>71172</v>
      </c>
      <c r="K10" s="24" t="n">
        <f aca="false">B一般!K10+B原料!K10</f>
        <v>23671</v>
      </c>
      <c r="L10" s="21" t="n">
        <f aca="false">B一般!L10+B原料!L10</f>
        <v>11598</v>
      </c>
      <c r="M10" s="21" t="n">
        <f aca="false">B一般!M10+B原料!M10</f>
        <v>25488</v>
      </c>
      <c r="N10" s="21" t="n">
        <f aca="false">B一般!N10+B原料!N10</f>
        <v>0</v>
      </c>
      <c r="O10" s="21" t="n">
        <f aca="false">B一般!O10+B原料!O10</f>
        <v>11998</v>
      </c>
      <c r="P10" s="22" t="n">
        <f aca="false">B一般!P10+B原料!P10</f>
        <v>0</v>
      </c>
      <c r="Q10" s="23" t="n">
        <f aca="false">B一般!Q10+B原料!Q10</f>
        <v>72755</v>
      </c>
      <c r="R10" s="24" t="n">
        <f aca="false">B一般!R10+B原料!R10</f>
        <v>143927</v>
      </c>
      <c r="S10" s="59"/>
    </row>
    <row r="11" s="60" customFormat="true" ht="17.1" hidden="false" customHeight="true" outlineLevel="0" collapsed="false">
      <c r="A11" s="106"/>
      <c r="B11" s="18" t="s">
        <v>20</v>
      </c>
      <c r="C11" s="84" t="s">
        <v>21</v>
      </c>
      <c r="D11" s="33" t="n">
        <f aca="false">B一般!D11+B原料!D11</f>
        <v>329443</v>
      </c>
      <c r="E11" s="34" t="n">
        <f aca="false">B一般!E11+B原料!E11</f>
        <v>1424459</v>
      </c>
      <c r="F11" s="34" t="n">
        <f aca="false">B一般!F11+B原料!F11</f>
        <v>0</v>
      </c>
      <c r="G11" s="34" t="n">
        <f aca="false">B一般!G11+B原料!G11</f>
        <v>926911</v>
      </c>
      <c r="H11" s="34" t="n">
        <f aca="false">B一般!H11+B原料!H11</f>
        <v>828168</v>
      </c>
      <c r="I11" s="35" t="n">
        <f aca="false">B一般!I11+B原料!I11</f>
        <v>1662756</v>
      </c>
      <c r="J11" s="36" t="n">
        <f aca="false">B一般!J11+B原料!J11</f>
        <v>5171737</v>
      </c>
      <c r="K11" s="37" t="n">
        <f aca="false">B一般!K11+B原料!K11</f>
        <v>1622371</v>
      </c>
      <c r="L11" s="34" t="n">
        <f aca="false">B一般!L11+B原料!L11</f>
        <v>766675</v>
      </c>
      <c r="M11" s="34" t="n">
        <f aca="false">B一般!M11+B原料!M11</f>
        <v>1751513</v>
      </c>
      <c r="N11" s="34" t="n">
        <f aca="false">B一般!N11+B原料!N11</f>
        <v>0</v>
      </c>
      <c r="O11" s="34" t="n">
        <f aca="false">B一般!O11+B原料!O11</f>
        <v>1027994</v>
      </c>
      <c r="P11" s="35" t="n">
        <f aca="false">B一般!P11+B原料!P11</f>
        <v>0</v>
      </c>
      <c r="Q11" s="36" t="n">
        <f aca="false">B一般!Q11+B原料!Q11</f>
        <v>5168553</v>
      </c>
      <c r="R11" s="37" t="n">
        <f aca="false">B一般!R11+B原料!R11</f>
        <v>10340290</v>
      </c>
      <c r="S11" s="59"/>
    </row>
    <row r="12" s="60" customFormat="true" ht="17.1" hidden="false" customHeight="true" outlineLevel="0" collapsed="false">
      <c r="A12" s="106"/>
      <c r="B12" s="26" t="s">
        <v>22</v>
      </c>
      <c r="C12" s="85" t="s">
        <v>23</v>
      </c>
      <c r="D12" s="28" t="n">
        <f aca="false">IF(D10=0,0,D11/D10*1000)</f>
        <v>70559.6487470551</v>
      </c>
      <c r="E12" s="29" t="n">
        <f aca="false">IF(E10=0,0,E11/E10*1000)</f>
        <v>74028.6352769982</v>
      </c>
      <c r="F12" s="29" t="n">
        <f aca="false">IF(F10=0,0,F11/F10*1000)</f>
        <v>0</v>
      </c>
      <c r="G12" s="29" t="n">
        <f aca="false">IF(G10=0,0,G11/G10*1000)</f>
        <v>78511.8583770964</v>
      </c>
      <c r="H12" s="29" t="n">
        <f aca="false">IF(H10=0,0,H11/H10*1000)</f>
        <v>69816.8942842691</v>
      </c>
      <c r="I12" s="30" t="n">
        <f aca="false">IF(I10=0,0,I11/I10*1000)</f>
        <v>70476.6668079515</v>
      </c>
      <c r="J12" s="31" t="n">
        <f aca="false">IF(J10=0,0,J11/J10*1000)</f>
        <v>72665.3318720845</v>
      </c>
      <c r="K12" s="32" t="n">
        <f aca="false">IF(K10=0,0,K11/K10*1000)</f>
        <v>68538.3380507794</v>
      </c>
      <c r="L12" s="29" t="n">
        <f aca="false">IF(L10=0,0,L11/L10*1000)</f>
        <v>66104.069667184</v>
      </c>
      <c r="M12" s="29" t="n">
        <f aca="false">IF(M10=0,0,M11/M10*1000)</f>
        <v>68719.1227244193</v>
      </c>
      <c r="N12" s="29" t="n">
        <f aca="false">IF(N10=0,0,N11/N10*1000)</f>
        <v>0</v>
      </c>
      <c r="O12" s="29" t="n">
        <f aca="false">IF(O10=0,0,O11/O10*1000)</f>
        <v>85680.4467411235</v>
      </c>
      <c r="P12" s="30" t="n">
        <f aca="false">IF(P10=0,0,P11/P10*1000)</f>
        <v>0</v>
      </c>
      <c r="Q12" s="31" t="n">
        <f aca="false">IF(Q10=0,0,Q11/Q10*1000)</f>
        <v>71040.5195519208</v>
      </c>
      <c r="R12" s="32" t="n">
        <f aca="false">IF(R10=0,0,R11/R10*1000)</f>
        <v>71843.9903562223</v>
      </c>
      <c r="S12" s="90"/>
    </row>
    <row r="13" s="60" customFormat="true" ht="17.1" hidden="false" customHeight="true" outlineLevel="0" collapsed="false">
      <c r="A13" s="106" t="s">
        <v>26</v>
      </c>
      <c r="B13" s="18" t="s">
        <v>18</v>
      </c>
      <c r="C13" s="86" t="s">
        <v>19</v>
      </c>
      <c r="D13" s="25" t="n">
        <f aca="false">B一般!D13+B原料!D13</f>
        <v>0</v>
      </c>
      <c r="E13" s="21" t="n">
        <f aca="false">B一般!E13+B原料!E13</f>
        <v>0</v>
      </c>
      <c r="F13" s="21" t="n">
        <f aca="false">B一般!F13+B原料!F13</f>
        <v>0</v>
      </c>
      <c r="G13" s="21" t="n">
        <f aca="false">B一般!G13+B原料!G13</f>
        <v>0</v>
      </c>
      <c r="H13" s="21" t="n">
        <f aca="false">B一般!H13+B原料!H13</f>
        <v>0</v>
      </c>
      <c r="I13" s="22" t="n">
        <f aca="false">B一般!I13+B原料!I13</f>
        <v>0</v>
      </c>
      <c r="J13" s="23" t="n">
        <f aca="false">B一般!J13+B原料!J13</f>
        <v>0</v>
      </c>
      <c r="K13" s="24" t="n">
        <f aca="false">B一般!K13+B原料!K13</f>
        <v>4416</v>
      </c>
      <c r="L13" s="21" t="n">
        <f aca="false">B一般!L13+B原料!L13</f>
        <v>0</v>
      </c>
      <c r="M13" s="21" t="n">
        <f aca="false">B一般!M13+B原料!M13</f>
        <v>530</v>
      </c>
      <c r="N13" s="21" t="n">
        <f aca="false">B一般!N13+B原料!N13</f>
        <v>9900</v>
      </c>
      <c r="O13" s="21" t="n">
        <f aca="false">B一般!O13+B原料!O13</f>
        <v>0</v>
      </c>
      <c r="P13" s="22" t="n">
        <f aca="false">B一般!P13+B原料!P13</f>
        <v>0</v>
      </c>
      <c r="Q13" s="23" t="n">
        <f aca="false">B一般!Q13+B原料!Q13</f>
        <v>14846</v>
      </c>
      <c r="R13" s="24" t="n">
        <f aca="false">B一般!R13+B原料!R13</f>
        <v>14846</v>
      </c>
      <c r="S13" s="59"/>
    </row>
    <row r="14" s="60" customFormat="true" ht="17.1" hidden="false" customHeight="true" outlineLevel="0" collapsed="false">
      <c r="A14" s="106"/>
      <c r="B14" s="18" t="s">
        <v>20</v>
      </c>
      <c r="C14" s="84" t="s">
        <v>21</v>
      </c>
      <c r="D14" s="33" t="n">
        <f aca="false">B一般!D14+B原料!D14</f>
        <v>0</v>
      </c>
      <c r="E14" s="34" t="n">
        <f aca="false">B一般!E14+B原料!E14</f>
        <v>0</v>
      </c>
      <c r="F14" s="34" t="n">
        <f aca="false">B一般!F14+B原料!F14</f>
        <v>0</v>
      </c>
      <c r="G14" s="34" t="n">
        <f aca="false">B一般!G14+B原料!G14</f>
        <v>0</v>
      </c>
      <c r="H14" s="34" t="n">
        <f aca="false">B一般!H14+B原料!H14</f>
        <v>0</v>
      </c>
      <c r="I14" s="35" t="n">
        <f aca="false">B一般!I14+B原料!I14</f>
        <v>0</v>
      </c>
      <c r="J14" s="36" t="n">
        <f aca="false">B一般!J14+B原料!J14</f>
        <v>0</v>
      </c>
      <c r="K14" s="37" t="n">
        <f aca="false">B一般!K14+B原料!K14</f>
        <v>313248</v>
      </c>
      <c r="L14" s="34" t="n">
        <f aca="false">B一般!L14+B原料!L14</f>
        <v>0</v>
      </c>
      <c r="M14" s="34" t="n">
        <f aca="false">B一般!M14+B原料!M14</f>
        <v>34968</v>
      </c>
      <c r="N14" s="34" t="n">
        <f aca="false">B一般!N14+B原料!N14</f>
        <v>701575</v>
      </c>
      <c r="O14" s="34" t="n">
        <f aca="false">B一般!O14+B原料!O14</f>
        <v>0</v>
      </c>
      <c r="P14" s="35" t="n">
        <f aca="false">B一般!P14+B原料!P14</f>
        <v>0</v>
      </c>
      <c r="Q14" s="36" t="n">
        <f aca="false">B一般!Q14+B原料!Q14</f>
        <v>1049791</v>
      </c>
      <c r="R14" s="37" t="n">
        <f aca="false">B一般!R14+B原料!R14</f>
        <v>1049791</v>
      </c>
      <c r="S14" s="59"/>
    </row>
    <row r="15" s="60" customFormat="true" ht="17.1" hidden="false" customHeight="true" outlineLevel="0" collapsed="false">
      <c r="A15" s="106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70934.7826086957</v>
      </c>
      <c r="L15" s="29" t="n">
        <f aca="false">IF(L13=0,0,L14/L13*1000)</f>
        <v>0</v>
      </c>
      <c r="M15" s="29" t="n">
        <f aca="false">IF(M13=0,0,M14/M13*1000)</f>
        <v>65977.358490566</v>
      </c>
      <c r="N15" s="29" t="n">
        <f aca="false">IF(N13=0,0,N14/N13*1000)</f>
        <v>70866.1616161616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70712.0436481207</v>
      </c>
      <c r="R15" s="32" t="n">
        <f aca="false">IF(R13=0,0,R14/R13*1000)</f>
        <v>70712.0436481207</v>
      </c>
      <c r="S15" s="90"/>
    </row>
    <row r="16" s="60" customFormat="true" ht="17.1" hidden="false" customHeight="true" outlineLevel="0" collapsed="false">
      <c r="A16" s="106" t="s">
        <v>27</v>
      </c>
      <c r="B16" s="18" t="s">
        <v>18</v>
      </c>
      <c r="C16" s="86" t="s">
        <v>19</v>
      </c>
      <c r="D16" s="25" t="n">
        <f aca="false">B一般!D16+B原料!D16</f>
        <v>132827</v>
      </c>
      <c r="E16" s="21" t="n">
        <f aca="false">B一般!E16+B原料!E16</f>
        <v>91863</v>
      </c>
      <c r="F16" s="21" t="n">
        <f aca="false">B一般!F16+B原料!F16</f>
        <v>69448</v>
      </c>
      <c r="G16" s="21" t="n">
        <f aca="false">B一般!G16+B原料!G16</f>
        <v>86736</v>
      </c>
      <c r="H16" s="21" t="n">
        <f aca="false">B一般!H16+B原料!H16</f>
        <v>79512</v>
      </c>
      <c r="I16" s="22" t="n">
        <f aca="false">B一般!I16+B原料!I16</f>
        <v>50336</v>
      </c>
      <c r="J16" s="23" t="n">
        <f aca="false">B一般!J16+B原料!J16</f>
        <v>510722</v>
      </c>
      <c r="K16" s="24" t="n">
        <f aca="false">B一般!K16+B原料!K16</f>
        <v>55993</v>
      </c>
      <c r="L16" s="21" t="n">
        <f aca="false">B一般!L16+B原料!L16</f>
        <v>59497</v>
      </c>
      <c r="M16" s="21" t="n">
        <f aca="false">B一般!M16+B原料!M16</f>
        <v>136032</v>
      </c>
      <c r="N16" s="21" t="n">
        <f aca="false">B一般!N16+B原料!N16</f>
        <v>76567</v>
      </c>
      <c r="O16" s="21" t="n">
        <f aca="false">B一般!O16+B原料!O16</f>
        <v>56540</v>
      </c>
      <c r="P16" s="22" t="n">
        <f aca="false">B一般!P16+B原料!P16</f>
        <v>72572</v>
      </c>
      <c r="Q16" s="23" t="n">
        <f aca="false">B一般!Q16+B原料!Q16</f>
        <v>457201</v>
      </c>
      <c r="R16" s="24" t="n">
        <f aca="false">B一般!R16+B原料!R16</f>
        <v>967923</v>
      </c>
      <c r="S16" s="59"/>
    </row>
    <row r="17" s="60" customFormat="true" ht="17.1" hidden="false" customHeight="true" outlineLevel="0" collapsed="false">
      <c r="A17" s="106"/>
      <c r="B17" s="18" t="s">
        <v>20</v>
      </c>
      <c r="C17" s="84" t="s">
        <v>21</v>
      </c>
      <c r="D17" s="25" t="n">
        <f aca="false">B一般!D17+B原料!D17</f>
        <v>10615721</v>
      </c>
      <c r="E17" s="21" t="n">
        <f aca="false">B一般!E17+B原料!E17</f>
        <v>7314773</v>
      </c>
      <c r="F17" s="21" t="n">
        <f aca="false">B一般!F17+B原料!F17</f>
        <v>5645226</v>
      </c>
      <c r="G17" s="21" t="n">
        <f aca="false">B一般!G17+B原料!G17</f>
        <v>6677353</v>
      </c>
      <c r="H17" s="21" t="n">
        <f aca="false">B一般!H17+B原料!H17</f>
        <v>5675415</v>
      </c>
      <c r="I17" s="22" t="n">
        <f aca="false">B一般!I17+B原料!I17</f>
        <v>3735774</v>
      </c>
      <c r="J17" s="23" t="n">
        <f aca="false">B一般!J17+B原料!J17</f>
        <v>39664262</v>
      </c>
      <c r="K17" s="24" t="n">
        <f aca="false">B一般!K17+B原料!K17</f>
        <v>3856609</v>
      </c>
      <c r="L17" s="21" t="n">
        <f aca="false">B一般!L17+B原料!L17</f>
        <v>3966970</v>
      </c>
      <c r="M17" s="21" t="n">
        <f aca="false">B一般!M17+B原料!M17</f>
        <v>9156013</v>
      </c>
      <c r="N17" s="21" t="n">
        <f aca="false">B一般!N17+B原料!N17</f>
        <v>5385881</v>
      </c>
      <c r="O17" s="21" t="n">
        <f aca="false">B一般!O17+B原料!O17</f>
        <v>4311612</v>
      </c>
      <c r="P17" s="22" t="n">
        <f aca="false">B一般!P17+B原料!P17</f>
        <v>6857673</v>
      </c>
      <c r="Q17" s="23" t="n">
        <f aca="false">B一般!Q17+B原料!Q17</f>
        <v>33534758</v>
      </c>
      <c r="R17" s="24" t="n">
        <f aca="false">B一般!R17+B原料!R17</f>
        <v>73199020</v>
      </c>
      <c r="S17" s="59"/>
    </row>
    <row r="18" s="60" customFormat="true" ht="17.1" hidden="false" customHeight="true" outlineLevel="0" collapsed="false">
      <c r="A18" s="106"/>
      <c r="B18" s="26" t="s">
        <v>22</v>
      </c>
      <c r="C18" s="85" t="s">
        <v>23</v>
      </c>
      <c r="D18" s="28" t="n">
        <f aca="false">IF(D16=0,0,D17/D16*1000)</f>
        <v>79921.4090508707</v>
      </c>
      <c r="E18" s="29" t="n">
        <f aca="false">IF(E16=0,0,E17/E16*1000)</f>
        <v>79626.9771289856</v>
      </c>
      <c r="F18" s="29" t="n">
        <f aca="false">IF(F16=0,0,F17/F16*1000)</f>
        <v>81287.092500864</v>
      </c>
      <c r="G18" s="29" t="n">
        <f aca="false">IF(G16=0,0,G17/G16*1000)</f>
        <v>76984.7929348829</v>
      </c>
      <c r="H18" s="29" t="n">
        <f aca="false">IF(H16=0,0,H17/H16*1000)</f>
        <v>71378.093872623</v>
      </c>
      <c r="I18" s="30" t="n">
        <f aca="false">IF(I16=0,0,I17/I16*1000)</f>
        <v>74216.7434837889</v>
      </c>
      <c r="J18" s="31" t="n">
        <f aca="false">IF(J16=0,0,J17/J16*1000)</f>
        <v>77663.1161375465</v>
      </c>
      <c r="K18" s="32" t="n">
        <f aca="false">IF(K16=0,0,K17/K16*1000)</f>
        <v>68876.6274355723</v>
      </c>
      <c r="L18" s="29" t="n">
        <f aca="false">IF(L16=0,0,L17/L16*1000)</f>
        <v>66675.1264769652</v>
      </c>
      <c r="M18" s="29" t="n">
        <f aca="false">IF(M16=0,0,M17/M16*1000)</f>
        <v>67307.7878734415</v>
      </c>
      <c r="N18" s="29" t="n">
        <f aca="false">IF(N16=0,0,N17/N16*1000)</f>
        <v>70342.0664254836</v>
      </c>
      <c r="O18" s="29" t="n">
        <f aca="false">IF(O16=0,0,O17/O16*1000)</f>
        <v>76257.7290413866</v>
      </c>
      <c r="P18" s="30" t="n">
        <f aca="false">IF(P16=0,0,P17/P16*1000)</f>
        <v>94494.7500413383</v>
      </c>
      <c r="Q18" s="31" t="n">
        <f aca="false">IF(Q16=0,0,Q17/Q16*1000)</f>
        <v>73347.9541820775</v>
      </c>
      <c r="R18" s="32" t="n">
        <f aca="false">IF(R16=0,0,R17/R16*1000)</f>
        <v>75624.8379261574</v>
      </c>
      <c r="S18" s="90"/>
    </row>
    <row r="19" s="60" customFormat="true" ht="17.1" hidden="false" customHeight="true" outlineLevel="0" collapsed="false">
      <c r="A19" s="107" t="s">
        <v>28</v>
      </c>
      <c r="B19" s="18" t="s">
        <v>18</v>
      </c>
      <c r="C19" s="86" t="s">
        <v>19</v>
      </c>
      <c r="D19" s="25" t="n">
        <f aca="false">B一般!D19+B原料!D19</f>
        <v>29783</v>
      </c>
      <c r="E19" s="21" t="n">
        <f aca="false">B一般!E19+B原料!E19</f>
        <v>70397</v>
      </c>
      <c r="F19" s="21" t="n">
        <f aca="false">B一般!F19+B原料!F19</f>
        <v>43380</v>
      </c>
      <c r="G19" s="21" t="n">
        <f aca="false">B一般!G19+B原料!G19</f>
        <v>44239</v>
      </c>
      <c r="H19" s="21" t="n">
        <f aca="false">B一般!H19+B原料!H19</f>
        <v>45363</v>
      </c>
      <c r="I19" s="22" t="n">
        <f aca="false">B一般!I19+B原料!I19</f>
        <v>87814</v>
      </c>
      <c r="J19" s="23" t="n">
        <f aca="false">B一般!J19+B原料!J19</f>
        <v>320976</v>
      </c>
      <c r="K19" s="24" t="n">
        <f aca="false">B一般!K19+B原料!K19</f>
        <v>91290</v>
      </c>
      <c r="L19" s="21" t="n">
        <f aca="false">B一般!L19+B原料!L19</f>
        <v>34444</v>
      </c>
      <c r="M19" s="21" t="n">
        <f aca="false">B一般!M19+B原料!M19</f>
        <v>80878</v>
      </c>
      <c r="N19" s="21" t="n">
        <f aca="false">B一般!N19+B原料!N19</f>
        <v>59595</v>
      </c>
      <c r="O19" s="21" t="n">
        <f aca="false">B一般!O19+B原料!O19</f>
        <v>86317</v>
      </c>
      <c r="P19" s="22" t="n">
        <f aca="false">B一般!P19+B原料!P19</f>
        <v>50939</v>
      </c>
      <c r="Q19" s="23" t="n">
        <f aca="false">B一般!Q19+B原料!Q19</f>
        <v>403463</v>
      </c>
      <c r="R19" s="24" t="n">
        <f aca="false">B一般!R19+B原料!R19</f>
        <v>724439</v>
      </c>
      <c r="S19" s="59"/>
    </row>
    <row r="20" s="60" customFormat="true" ht="17.1" hidden="false" customHeight="true" outlineLevel="0" collapsed="false">
      <c r="A20" s="107"/>
      <c r="B20" s="18" t="s">
        <v>20</v>
      </c>
      <c r="C20" s="84" t="s">
        <v>21</v>
      </c>
      <c r="D20" s="25" t="n">
        <f aca="false">B一般!D20+B原料!D20</f>
        <v>2345888</v>
      </c>
      <c r="E20" s="21" t="n">
        <f aca="false">B一般!E20+B原料!E20</f>
        <v>5687841</v>
      </c>
      <c r="F20" s="21" t="n">
        <f aca="false">B一般!F20+B原料!F20</f>
        <v>3473754</v>
      </c>
      <c r="G20" s="21" t="n">
        <f aca="false">B一般!G20+B原料!G20</f>
        <v>3305049</v>
      </c>
      <c r="H20" s="21" t="n">
        <f aca="false">B一般!H20+B原料!H20</f>
        <v>3299300</v>
      </c>
      <c r="I20" s="22" t="n">
        <f aca="false">B一般!I20+B原料!I20</f>
        <v>6228149</v>
      </c>
      <c r="J20" s="23" t="n">
        <f aca="false">B一般!J20+B原料!J20</f>
        <v>24339981</v>
      </c>
      <c r="K20" s="24" t="n">
        <f aca="false">B一般!K20+B原料!K20</f>
        <v>6240822</v>
      </c>
      <c r="L20" s="21" t="n">
        <f aca="false">B一般!L20+B原料!L20</f>
        <v>2315364</v>
      </c>
      <c r="M20" s="21" t="n">
        <f aca="false">B一般!M20+B原料!M20</f>
        <v>5460151</v>
      </c>
      <c r="N20" s="21" t="n">
        <f aca="false">B一般!N20+B原料!N20</f>
        <v>4236647</v>
      </c>
      <c r="O20" s="21" t="n">
        <f aca="false">B一般!O20+B原料!O20</f>
        <v>6614323</v>
      </c>
      <c r="P20" s="22" t="n">
        <f aca="false">B一般!P20+B原料!P20</f>
        <v>4672817</v>
      </c>
      <c r="Q20" s="23" t="n">
        <f aca="false">B一般!Q20+B原料!Q20</f>
        <v>29540124</v>
      </c>
      <c r="R20" s="24" t="n">
        <f aca="false">B一般!R20+B原料!R20</f>
        <v>53880105</v>
      </c>
      <c r="S20" s="59"/>
    </row>
    <row r="21" s="60" customFormat="true" ht="17.1" hidden="false" customHeight="true" outlineLevel="0" collapsed="false">
      <c r="A21" s="107"/>
      <c r="B21" s="26" t="s">
        <v>22</v>
      </c>
      <c r="C21" s="85" t="s">
        <v>23</v>
      </c>
      <c r="D21" s="28" t="n">
        <f aca="false">IF(D19=0,0,D20/D19*1000)</f>
        <v>78766.0074539167</v>
      </c>
      <c r="E21" s="29" t="n">
        <f aca="false">IF(E19=0,0,E20/E19*1000)</f>
        <v>80796.6390613236</v>
      </c>
      <c r="F21" s="29" t="n">
        <f aca="false">IF(F19=0,0,F20/F19*1000)</f>
        <v>80077.316735823</v>
      </c>
      <c r="G21" s="29" t="n">
        <f aca="false">IF(G19=0,0,G20/G19*1000)</f>
        <v>74708.9445963969</v>
      </c>
      <c r="H21" s="29" t="n">
        <f aca="false">IF(H19=0,0,H20/H19*1000)</f>
        <v>72731.0803959174</v>
      </c>
      <c r="I21" s="30" t="n">
        <f aca="false">IF(I19=0,0,I20/I19*1000)</f>
        <v>70924.3286947412</v>
      </c>
      <c r="J21" s="31" t="n">
        <f aca="false">IF(J19=0,0,J20/J19*1000)</f>
        <v>75831.1556004187</v>
      </c>
      <c r="K21" s="32" t="n">
        <f aca="false">IF(K19=0,0,K20/K19*1000)</f>
        <v>68362.6026947092</v>
      </c>
      <c r="L21" s="29" t="n">
        <f aca="false">IF(L19=0,0,L20/L19*1000)</f>
        <v>67221.1125304843</v>
      </c>
      <c r="M21" s="29" t="n">
        <f aca="false">IF(M19=0,0,M20/M19*1000)</f>
        <v>67510.9547713841</v>
      </c>
      <c r="N21" s="29" t="n">
        <f aca="false">IF(N19=0,0,N20/N19*1000)</f>
        <v>71090.6451883547</v>
      </c>
      <c r="O21" s="29" t="n">
        <f aca="false">IF(O19=0,0,O20/O19*1000)</f>
        <v>76628.2771644056</v>
      </c>
      <c r="P21" s="30" t="n">
        <f aca="false">IF(P19=0,0,P20/P19*1000)</f>
        <v>91733.5833055223</v>
      </c>
      <c r="Q21" s="31" t="n">
        <f aca="false">IF(Q19=0,0,Q20/Q19*1000)</f>
        <v>73216.4386821096</v>
      </c>
      <c r="R21" s="32" t="n">
        <f aca="false">IF(R19=0,0,R20/R19*1000)</f>
        <v>74374.9370202322</v>
      </c>
      <c r="S21" s="90"/>
    </row>
    <row r="22" s="60" customFormat="true" ht="17.1" hidden="false" customHeight="true" outlineLevel="0" collapsed="false">
      <c r="A22" s="106" t="s">
        <v>29</v>
      </c>
      <c r="B22" s="18" t="s">
        <v>18</v>
      </c>
      <c r="C22" s="86" t="s">
        <v>19</v>
      </c>
      <c r="D22" s="25" t="n">
        <f aca="false">B一般!D22+B原料!D22</f>
        <v>57409</v>
      </c>
      <c r="E22" s="21" t="n">
        <f aca="false">B一般!E22+B原料!E22</f>
        <v>98687</v>
      </c>
      <c r="F22" s="21" t="n">
        <f aca="false">B一般!F22+B原料!F22</f>
        <v>11538</v>
      </c>
      <c r="G22" s="21" t="n">
        <f aca="false">B一般!G22+B原料!G22</f>
        <v>38772</v>
      </c>
      <c r="H22" s="21" t="n">
        <f aca="false">B一般!H22+B原料!H22</f>
        <v>57126</v>
      </c>
      <c r="I22" s="22" t="n">
        <f aca="false">B一般!I22+B原料!I22</f>
        <v>57458</v>
      </c>
      <c r="J22" s="23" t="n">
        <f aca="false">B一般!J22+B原料!J22</f>
        <v>320990</v>
      </c>
      <c r="K22" s="24" t="n">
        <f aca="false">B一般!K22+B原料!K22</f>
        <v>51584</v>
      </c>
      <c r="L22" s="21" t="n">
        <f aca="false">B一般!L22+B原料!L22</f>
        <v>78352</v>
      </c>
      <c r="M22" s="21" t="n">
        <f aca="false">B一般!M22+B原料!M22</f>
        <v>32579</v>
      </c>
      <c r="N22" s="21" t="n">
        <f aca="false">B一般!N22+B原料!N22</f>
        <v>70191</v>
      </c>
      <c r="O22" s="21" t="n">
        <f aca="false">B一般!O22+B原料!O22</f>
        <v>64118</v>
      </c>
      <c r="P22" s="22" t="n">
        <f aca="false">B一般!P22+B原料!P22</f>
        <v>66508</v>
      </c>
      <c r="Q22" s="23" t="n">
        <f aca="false">B一般!Q22+B原料!Q22</f>
        <v>363332</v>
      </c>
      <c r="R22" s="24" t="n">
        <f aca="false">B一般!R22+B原料!R22</f>
        <v>684322</v>
      </c>
      <c r="S22" s="59"/>
    </row>
    <row r="23" s="60" customFormat="true" ht="17.1" hidden="false" customHeight="true" outlineLevel="0" collapsed="false">
      <c r="A23" s="106"/>
      <c r="B23" s="18" t="s">
        <v>20</v>
      </c>
      <c r="C23" s="84" t="s">
        <v>21</v>
      </c>
      <c r="D23" s="25" t="n">
        <f aca="false">B一般!D23+B原料!D23</f>
        <v>4449036</v>
      </c>
      <c r="E23" s="21" t="n">
        <f aca="false">B一般!E23+B原料!E23</f>
        <v>8222383</v>
      </c>
      <c r="F23" s="21" t="n">
        <f aca="false">B一般!F23+B原料!F23</f>
        <v>914406</v>
      </c>
      <c r="G23" s="21" t="n">
        <f aca="false">B一般!G23+B原料!G23</f>
        <v>3017984</v>
      </c>
      <c r="H23" s="21" t="n">
        <f aca="false">B一般!H23+B原料!H23</f>
        <v>4212154</v>
      </c>
      <c r="I23" s="22" t="n">
        <f aca="false">B一般!I23+B原料!I23</f>
        <v>4102987</v>
      </c>
      <c r="J23" s="23" t="n">
        <f aca="false">B一般!J23+B原料!J23</f>
        <v>24918950</v>
      </c>
      <c r="K23" s="24" t="n">
        <f aca="false">B一般!K23+B原料!K23</f>
        <v>3574204</v>
      </c>
      <c r="L23" s="21" t="n">
        <f aca="false">B一般!L23+B原料!L23</f>
        <v>5249283</v>
      </c>
      <c r="M23" s="21" t="n">
        <f aca="false">B一般!M23+B原料!M23</f>
        <v>2209935</v>
      </c>
      <c r="N23" s="21" t="n">
        <f aca="false">B一般!N23+B原料!N23</f>
        <v>5026922</v>
      </c>
      <c r="O23" s="21" t="n">
        <f aca="false">B一般!O23+B原料!O23</f>
        <v>4900519</v>
      </c>
      <c r="P23" s="22" t="n">
        <f aca="false">B一般!P23+B原料!P23</f>
        <v>5840850</v>
      </c>
      <c r="Q23" s="23" t="n">
        <f aca="false">B一般!Q23+B原料!Q23</f>
        <v>26801713</v>
      </c>
      <c r="R23" s="24" t="n">
        <f aca="false">B一般!R23+B原料!R23</f>
        <v>51720663</v>
      </c>
      <c r="S23" s="59"/>
    </row>
    <row r="24" s="60" customFormat="true" ht="17.1" hidden="false" customHeight="true" outlineLevel="0" collapsed="false">
      <c r="A24" s="106"/>
      <c r="B24" s="26" t="s">
        <v>22</v>
      </c>
      <c r="C24" s="85" t="s">
        <v>23</v>
      </c>
      <c r="D24" s="28" t="n">
        <f aca="false">IF(D22=0,0,D23/D22*1000)</f>
        <v>77497.1868522357</v>
      </c>
      <c r="E24" s="29" t="n">
        <f aca="false">IF(E22=0,0,E23/E22*1000)</f>
        <v>83317.792617062</v>
      </c>
      <c r="F24" s="29" t="n">
        <f aca="false">IF(F22=0,0,F23/F22*1000)</f>
        <v>79251.6900676027</v>
      </c>
      <c r="G24" s="29" t="n">
        <f aca="false">IF(G22=0,0,G23/G22*1000)</f>
        <v>77839.2654492933</v>
      </c>
      <c r="H24" s="29" t="n">
        <f aca="false">IF(H22=0,0,H23/H22*1000)</f>
        <v>73734.4466617652</v>
      </c>
      <c r="I24" s="30" t="n">
        <f aca="false">IF(I22=0,0,I23/I22*1000)</f>
        <v>71408.4548713843</v>
      </c>
      <c r="J24" s="31" t="n">
        <f aca="false">IF(J22=0,0,J23/J22*1000)</f>
        <v>77631.5461540858</v>
      </c>
      <c r="K24" s="32" t="n">
        <f aca="false">IF(K22=0,0,K23/K22*1000)</f>
        <v>69289.0043424318</v>
      </c>
      <c r="L24" s="29" t="n">
        <f aca="false">IF(L22=0,0,L23/L22*1000)</f>
        <v>66996.1583622626</v>
      </c>
      <c r="M24" s="29" t="n">
        <f aca="false">IF(M22=0,0,M23/M22*1000)</f>
        <v>67833.1133552288</v>
      </c>
      <c r="N24" s="29" t="n">
        <f aca="false">IF(N22=0,0,N23/N22*1000)</f>
        <v>71617.7572623271</v>
      </c>
      <c r="O24" s="29" t="n">
        <f aca="false">IF(O22=0,0,O23/O22*1000)</f>
        <v>76429.6921301351</v>
      </c>
      <c r="P24" s="30" t="n">
        <f aca="false">IF(P22=0,0,P23/P22*1000)</f>
        <v>87821.7658026102</v>
      </c>
      <c r="Q24" s="31" t="n">
        <f aca="false">IF(Q22=0,0,Q23/Q22*1000)</f>
        <v>73766.4532713882</v>
      </c>
      <c r="R24" s="32" t="n">
        <f aca="false">IF(R22=0,0,R23/R22*1000)</f>
        <v>75579.4245983616</v>
      </c>
      <c r="S24" s="90"/>
    </row>
    <row r="25" s="60" customFormat="true" ht="17.1" hidden="false" customHeight="true" outlineLevel="0" collapsed="false">
      <c r="A25" s="106" t="s">
        <v>30</v>
      </c>
      <c r="B25" s="18" t="s">
        <v>18</v>
      </c>
      <c r="C25" s="86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220</v>
      </c>
      <c r="J25" s="23" t="n">
        <f aca="false">B一般!J25+B原料!J25</f>
        <v>22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116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23" t="n">
        <f aca="false">B一般!Q25+B原料!Q25</f>
        <v>116</v>
      </c>
      <c r="R25" s="24" t="n">
        <f aca="false">B一般!R25+B原料!R25</f>
        <v>336</v>
      </c>
      <c r="S25" s="59"/>
    </row>
    <row r="26" s="60" customFormat="true" ht="17.1" hidden="false" customHeight="true" outlineLevel="0" collapsed="false">
      <c r="A26" s="106"/>
      <c r="B26" s="18" t="s">
        <v>20</v>
      </c>
      <c r="C26" s="84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14457</v>
      </c>
      <c r="J26" s="23" t="n">
        <f aca="false">B一般!J26+B原料!J26</f>
        <v>14457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7857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B一般!Q26+B原料!Q26</f>
        <v>7857</v>
      </c>
      <c r="R26" s="24" t="n">
        <f aca="false">B一般!R26+B原料!R26</f>
        <v>22314</v>
      </c>
      <c r="S26" s="59"/>
    </row>
    <row r="27" s="60" customFormat="true" ht="17.1" hidden="false" customHeight="true" outlineLevel="0" collapsed="false">
      <c r="A27" s="106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65713.6363636364</v>
      </c>
      <c r="J27" s="31" t="n">
        <f aca="false">IF(J25=0,0,J26/J25*1000)</f>
        <v>65713.6363636364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7732.7586206897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67732.7586206897</v>
      </c>
      <c r="R27" s="32" t="n">
        <f aca="false">IF(R25=0,0,R26/R25*1000)</f>
        <v>66410.7142857143</v>
      </c>
      <c r="S27" s="90"/>
    </row>
    <row r="28" s="60" customFormat="true" ht="17.1" hidden="false" customHeight="true" outlineLevel="0" collapsed="false">
      <c r="A28" s="106" t="s">
        <v>31</v>
      </c>
      <c r="B28" s="18" t="s">
        <v>18</v>
      </c>
      <c r="C28" s="86" t="s">
        <v>19</v>
      </c>
      <c r="D28" s="25" t="n">
        <f aca="false">B一般!D28+B原料!D28</f>
        <v>4295</v>
      </c>
      <c r="E28" s="21" t="n">
        <f aca="false">B一般!E28+B原料!E28</f>
        <v>2081</v>
      </c>
      <c r="F28" s="21" t="n">
        <f aca="false">B一般!F28+B原料!F28</f>
        <v>510</v>
      </c>
      <c r="G28" s="21" t="n">
        <f aca="false">B一般!G28+B原料!G28</f>
        <v>323</v>
      </c>
      <c r="H28" s="21" t="n">
        <f aca="false">B一般!H28+B原料!H28</f>
        <v>410</v>
      </c>
      <c r="I28" s="22" t="n">
        <f aca="false">B一般!I28+B原料!I28</f>
        <v>1310</v>
      </c>
      <c r="J28" s="23" t="n">
        <f aca="false">B一般!J28+B原料!J28</f>
        <v>8929</v>
      </c>
      <c r="K28" s="24" t="n">
        <f aca="false">B一般!K28+B原料!K28</f>
        <v>1869</v>
      </c>
      <c r="L28" s="21" t="n">
        <f aca="false">B一般!L28+B原料!L28</f>
        <v>2504</v>
      </c>
      <c r="M28" s="21" t="n">
        <f aca="false">B一般!M28+B原料!M28</f>
        <v>2548</v>
      </c>
      <c r="N28" s="21" t="n">
        <f aca="false">B一般!N28+B原料!N28</f>
        <v>1095</v>
      </c>
      <c r="O28" s="21" t="n">
        <f aca="false">B一般!O28+B原料!O28</f>
        <v>1138</v>
      </c>
      <c r="P28" s="22" t="n">
        <f aca="false">B一般!P28+B原料!P28</f>
        <v>1294</v>
      </c>
      <c r="Q28" s="23" t="n">
        <f aca="false">B一般!Q28+B原料!Q28</f>
        <v>10448</v>
      </c>
      <c r="R28" s="24" t="n">
        <f aca="false">B一般!R28+B原料!R28</f>
        <v>19377</v>
      </c>
      <c r="S28" s="59"/>
    </row>
    <row r="29" s="60" customFormat="true" ht="17.1" hidden="false" customHeight="true" outlineLevel="0" collapsed="false">
      <c r="A29" s="106"/>
      <c r="B29" s="18" t="s">
        <v>20</v>
      </c>
      <c r="C29" s="84" t="s">
        <v>21</v>
      </c>
      <c r="D29" s="25" t="n">
        <f aca="false">B一般!D29+B原料!D29</f>
        <v>1006202</v>
      </c>
      <c r="E29" s="21" t="n">
        <f aca="false">B一般!E29+B原料!E29</f>
        <v>492572</v>
      </c>
      <c r="F29" s="21" t="n">
        <f aca="false">B一般!F29+B原料!F29</f>
        <v>123196</v>
      </c>
      <c r="G29" s="21" t="n">
        <f aca="false">B一般!G29+B原料!G29</f>
        <v>76947</v>
      </c>
      <c r="H29" s="21" t="n">
        <f aca="false">B一般!H29+B原料!H29</f>
        <v>100487</v>
      </c>
      <c r="I29" s="22" t="n">
        <f aca="false">B一般!I29+B原料!I29</f>
        <v>322121</v>
      </c>
      <c r="J29" s="23" t="n">
        <f aca="false">B一般!J29+B原料!J29</f>
        <v>2121525</v>
      </c>
      <c r="K29" s="24" t="n">
        <f aca="false">B一般!K29+B原料!K29</f>
        <v>474165</v>
      </c>
      <c r="L29" s="21" t="n">
        <f aca="false">B一般!L29+B原料!L29</f>
        <v>635378</v>
      </c>
      <c r="M29" s="21" t="n">
        <f aca="false">B一般!M29+B原料!M29</f>
        <v>651647</v>
      </c>
      <c r="N29" s="21" t="n">
        <f aca="false">B一般!N29+B原料!N29</f>
        <v>277843</v>
      </c>
      <c r="O29" s="21" t="n">
        <f aca="false">B一般!O29+B原料!O29</f>
        <v>287047</v>
      </c>
      <c r="P29" s="22" t="n">
        <f aca="false">B一般!P29+B原料!P29</f>
        <v>325693</v>
      </c>
      <c r="Q29" s="23" t="n">
        <f aca="false">B一般!Q29+B原料!Q29</f>
        <v>2651773</v>
      </c>
      <c r="R29" s="24" t="n">
        <f aca="false">B一般!R29+B原料!R29</f>
        <v>4773298</v>
      </c>
      <c r="S29" s="59"/>
    </row>
    <row r="30" s="60" customFormat="true" ht="17.1" hidden="false" customHeight="true" outlineLevel="0" collapsed="false">
      <c r="A30" s="106"/>
      <c r="B30" s="26" t="s">
        <v>22</v>
      </c>
      <c r="C30" s="85" t="s">
        <v>23</v>
      </c>
      <c r="D30" s="28" t="n">
        <f aca="false">IF(D28=0,0,D29/D28*1000)</f>
        <v>234272.875436554</v>
      </c>
      <c r="E30" s="29" t="n">
        <f aca="false">IF(E28=0,0,E29/E28*1000)</f>
        <v>236699.663623258</v>
      </c>
      <c r="F30" s="29" t="n">
        <f aca="false">IF(F28=0,0,F29/F28*1000)</f>
        <v>241560.784313725</v>
      </c>
      <c r="G30" s="29" t="n">
        <f aca="false">IF(G28=0,0,G29/G28*1000)</f>
        <v>238226.00619195</v>
      </c>
      <c r="H30" s="29" t="n">
        <f aca="false">IF(H28=0,0,H29/H28*1000)</f>
        <v>245090.243902439</v>
      </c>
      <c r="I30" s="30" t="n">
        <f aca="false">IF(I28=0,0,I29/I28*1000)</f>
        <v>245893.893129771</v>
      </c>
      <c r="J30" s="31" t="n">
        <f aca="false">IF(J28=0,0,J29/J28*1000)</f>
        <v>237599.395229029</v>
      </c>
      <c r="K30" s="32" t="n">
        <f aca="false">IF(K28=0,0,K29/K28*1000)</f>
        <v>253699.839486356</v>
      </c>
      <c r="L30" s="29" t="n">
        <f aca="false">IF(L28=0,0,L29/L28*1000)</f>
        <v>253745.207667732</v>
      </c>
      <c r="M30" s="29" t="n">
        <f aca="false">IF(M28=0,0,M29/M28*1000)</f>
        <v>255748.430141287</v>
      </c>
      <c r="N30" s="29" t="n">
        <f aca="false">IF(N28=0,0,N29/N28*1000)</f>
        <v>253737.899543379</v>
      </c>
      <c r="O30" s="29" t="n">
        <f aca="false">IF(O28=0,0,O29/O28*1000)</f>
        <v>252238.137082601</v>
      </c>
      <c r="P30" s="30" t="n">
        <f aca="false">IF(P28=0,0,P29/P28*1000)</f>
        <v>251694.744976816</v>
      </c>
      <c r="Q30" s="31" t="n">
        <f aca="false">IF(Q28=0,0,Q29/Q28*1000)</f>
        <v>253806.757274119</v>
      </c>
      <c r="R30" s="32" t="n">
        <f aca="false">IF(R28=0,0,R29/R28*1000)</f>
        <v>246338.339268205</v>
      </c>
      <c r="S30" s="90"/>
    </row>
    <row r="31" s="60" customFormat="true" ht="17.1" hidden="false" customHeight="true" outlineLevel="0" collapsed="false">
      <c r="A31" s="106" t="s">
        <v>32</v>
      </c>
      <c r="B31" s="18" t="s">
        <v>18</v>
      </c>
      <c r="C31" s="86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23" t="n">
        <f aca="false">B一般!J31+B原料!J31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23" t="n">
        <f aca="false">B一般!Q31+B原料!Q31</f>
        <v>0</v>
      </c>
      <c r="R31" s="24" t="n">
        <f aca="false">B一般!R31+B原料!R31</f>
        <v>0</v>
      </c>
      <c r="S31" s="59"/>
    </row>
    <row r="32" s="60" customFormat="true" ht="17.1" hidden="false" customHeight="true" outlineLevel="0" collapsed="false">
      <c r="A32" s="106"/>
      <c r="B32" s="18" t="s">
        <v>20</v>
      </c>
      <c r="C32" s="84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36" t="n">
        <f aca="false">B一般!J32+B原料!J32</f>
        <v>0</v>
      </c>
      <c r="K32" s="37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36" t="n">
        <f aca="false">B一般!Q32+B原料!Q32</f>
        <v>0</v>
      </c>
      <c r="R32" s="37" t="n">
        <f aca="false">B一般!R32+B原料!R32</f>
        <v>0</v>
      </c>
      <c r="S32" s="59"/>
    </row>
    <row r="33" s="60" customFormat="true" ht="17.1" hidden="false" customHeight="true" outlineLevel="0" collapsed="false">
      <c r="A33" s="106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0"/>
    </row>
    <row r="34" s="60" customFormat="true" ht="17.1" hidden="false" customHeight="true" outlineLevel="0" collapsed="false">
      <c r="A34" s="106" t="s">
        <v>33</v>
      </c>
      <c r="B34" s="18" t="s">
        <v>18</v>
      </c>
      <c r="C34" s="86" t="s">
        <v>19</v>
      </c>
      <c r="D34" s="25" t="n">
        <f aca="false">B一般!D34+B原料!D34</f>
        <v>7904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23" t="n">
        <f aca="false">B一般!J34+B原料!J34</f>
        <v>7904</v>
      </c>
      <c r="K34" s="24" t="n">
        <f aca="false">B一般!K34+B原料!K34</f>
        <v>0</v>
      </c>
      <c r="L34" s="21" t="n">
        <f aca="false">B一般!L34+B原料!L34</f>
        <v>5046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23" t="n">
        <f aca="false">B一般!Q34+B原料!Q34</f>
        <v>5046</v>
      </c>
      <c r="R34" s="24" t="n">
        <f aca="false">B一般!R34+B原料!R34</f>
        <v>12950</v>
      </c>
      <c r="S34" s="59"/>
    </row>
    <row r="35" s="60" customFormat="true" ht="17.1" hidden="false" customHeight="true" outlineLevel="0" collapsed="false">
      <c r="A35" s="106"/>
      <c r="B35" s="18" t="s">
        <v>20</v>
      </c>
      <c r="C35" s="84" t="s">
        <v>21</v>
      </c>
      <c r="D35" s="25" t="n">
        <f aca="false">B一般!D35+B原料!D35</f>
        <v>572342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B一般!J35+B原料!J35</f>
        <v>572342</v>
      </c>
      <c r="K35" s="24" t="n">
        <f aca="false">B一般!K35+B原料!K35</f>
        <v>0</v>
      </c>
      <c r="L35" s="21" t="n">
        <f aca="false">B一般!L35+B原料!L35</f>
        <v>32961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B一般!Q35+B原料!Q35</f>
        <v>329610</v>
      </c>
      <c r="R35" s="24" t="n">
        <f aca="false">B一般!R35+B原料!R35</f>
        <v>901952</v>
      </c>
      <c r="S35" s="59"/>
    </row>
    <row r="36" s="60" customFormat="true" ht="17.1" hidden="false" customHeight="true" outlineLevel="0" collapsed="false">
      <c r="A36" s="106"/>
      <c r="B36" s="26" t="s">
        <v>22</v>
      </c>
      <c r="C36" s="85" t="s">
        <v>23</v>
      </c>
      <c r="D36" s="28" t="n">
        <f aca="false">IF(D34=0,0,D35/D34*1000)</f>
        <v>72411.6902834008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72411.6902834008</v>
      </c>
      <c r="K36" s="32" t="n">
        <f aca="false">IF(K34=0,0,K35/K34*1000)</f>
        <v>0</v>
      </c>
      <c r="L36" s="29" t="n">
        <f aca="false">IF(L34=0,0,L35/L34*1000)</f>
        <v>65321.046373365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65321.046373365</v>
      </c>
      <c r="R36" s="32" t="n">
        <f aca="false">IF(R34=0,0,R35/R34*1000)</f>
        <v>69648.8030888031</v>
      </c>
      <c r="S36" s="90"/>
    </row>
    <row r="37" s="60" customFormat="true" ht="17.1" hidden="false" customHeight="true" outlineLevel="0" collapsed="false">
      <c r="A37" s="106" t="s">
        <v>34</v>
      </c>
      <c r="B37" s="18" t="s">
        <v>18</v>
      </c>
      <c r="C37" s="86" t="s">
        <v>19</v>
      </c>
      <c r="D37" s="39" t="n">
        <f aca="false">B一般!D37+B原料!D37</f>
        <v>376</v>
      </c>
      <c r="E37" s="40" t="n">
        <f aca="false">B一般!E37+B原料!E37</f>
        <v>191</v>
      </c>
      <c r="F37" s="40" t="n">
        <f aca="false">B一般!F37+B原料!F37</f>
        <v>109</v>
      </c>
      <c r="G37" s="40" t="n">
        <f aca="false">B一般!G37+B原料!G37</f>
        <v>60</v>
      </c>
      <c r="H37" s="40" t="n">
        <f aca="false">B一般!H37+B原料!H37</f>
        <v>19986</v>
      </c>
      <c r="I37" s="41" t="n">
        <f aca="false">B一般!I37+B原料!I37</f>
        <v>85</v>
      </c>
      <c r="J37" s="42" t="n">
        <f aca="false">B一般!J37+B原料!J37</f>
        <v>20807</v>
      </c>
      <c r="K37" s="43" t="n">
        <f aca="false">B一般!K37+B原料!K37</f>
        <v>21987</v>
      </c>
      <c r="L37" s="40" t="n">
        <f aca="false">B一般!L37+B原料!L37</f>
        <v>439</v>
      </c>
      <c r="M37" s="40" t="n">
        <f aca="false">B一般!M37+B原料!M37</f>
        <v>340</v>
      </c>
      <c r="N37" s="40" t="n">
        <f aca="false">B一般!N37+B原料!N37</f>
        <v>120</v>
      </c>
      <c r="O37" s="40" t="n">
        <f aca="false">B一般!O37+B原料!O37</f>
        <v>108</v>
      </c>
      <c r="P37" s="41" t="n">
        <f aca="false">B一般!P37+B原料!P37</f>
        <v>12348</v>
      </c>
      <c r="Q37" s="42" t="n">
        <f aca="false">B一般!Q37+B原料!Q37</f>
        <v>35342</v>
      </c>
      <c r="R37" s="43" t="n">
        <f aca="false">B一般!R37+B原料!R37</f>
        <v>56149</v>
      </c>
      <c r="S37" s="59"/>
    </row>
    <row r="38" s="60" customFormat="true" ht="17.1" hidden="false" customHeight="true" outlineLevel="0" collapsed="false">
      <c r="A38" s="106"/>
      <c r="B38" s="18" t="s">
        <v>20</v>
      </c>
      <c r="C38" s="84" t="s">
        <v>21</v>
      </c>
      <c r="D38" s="33" t="n">
        <f aca="false">B一般!D38+B原料!D38</f>
        <v>82108</v>
      </c>
      <c r="E38" s="34" t="n">
        <f aca="false">B一般!E38+B原料!E38</f>
        <v>47775</v>
      </c>
      <c r="F38" s="34" t="n">
        <f aca="false">B一般!F38+B原料!F38</f>
        <v>25543</v>
      </c>
      <c r="G38" s="34" t="n">
        <f aca="false">B一般!G38+B原料!G38</f>
        <v>19805</v>
      </c>
      <c r="H38" s="34" t="n">
        <f aca="false">B一般!H38+B原料!H38</f>
        <v>1512063</v>
      </c>
      <c r="I38" s="35" t="n">
        <f aca="false">B一般!I38+B原料!I38</f>
        <v>23724</v>
      </c>
      <c r="J38" s="36" t="n">
        <f aca="false">B一般!J38+B原料!J38</f>
        <v>1711018</v>
      </c>
      <c r="K38" s="37" t="n">
        <f aca="false">B一般!K38+B原料!K38</f>
        <v>1550880</v>
      </c>
      <c r="L38" s="34" t="n">
        <f aca="false">B一般!L38+B原料!L38</f>
        <v>104546</v>
      </c>
      <c r="M38" s="34" t="n">
        <f aca="false">B一般!M38+B原料!M38</f>
        <v>78931</v>
      </c>
      <c r="N38" s="34" t="n">
        <f aca="false">B一般!N38+B原料!N38</f>
        <v>29097</v>
      </c>
      <c r="O38" s="34" t="n">
        <f aca="false">B一般!O38+B原料!O38</f>
        <v>27509</v>
      </c>
      <c r="P38" s="35" t="n">
        <f aca="false">B一般!P38+B原料!P38</f>
        <v>1268096</v>
      </c>
      <c r="Q38" s="36" t="n">
        <f aca="false">B一般!Q38+B原料!Q38</f>
        <v>3059059</v>
      </c>
      <c r="R38" s="37" t="n">
        <f aca="false">B一般!R38+B原料!R38</f>
        <v>4770077</v>
      </c>
      <c r="S38" s="59"/>
    </row>
    <row r="39" s="60" customFormat="true" ht="17.1" hidden="false" customHeight="true" outlineLevel="0" collapsed="false">
      <c r="A39" s="106"/>
      <c r="B39" s="26" t="s">
        <v>22</v>
      </c>
      <c r="C39" s="85" t="s">
        <v>23</v>
      </c>
      <c r="D39" s="28" t="n">
        <f aca="false">IF(D37=0,0,D38/D37*1000)</f>
        <v>218372.340425532</v>
      </c>
      <c r="E39" s="29" t="n">
        <f aca="false">IF(E37=0,0,E38/E37*1000)</f>
        <v>250130.890052356</v>
      </c>
      <c r="F39" s="29" t="n">
        <f aca="false">IF(F37=0,0,F38/F37*1000)</f>
        <v>234339.449541284</v>
      </c>
      <c r="G39" s="29" t="n">
        <f aca="false">IF(G37=0,0,G38/G37*1000)</f>
        <v>330083.333333333</v>
      </c>
      <c r="H39" s="29" t="n">
        <f aca="false">IF(H37=0,0,H38/H37*1000)</f>
        <v>75656.1092764936</v>
      </c>
      <c r="I39" s="30" t="n">
        <f aca="false">IF(I37=0,0,I38/I37*1000)</f>
        <v>279105.882352941</v>
      </c>
      <c r="J39" s="31" t="n">
        <f aca="false">IF(J37=0,0,J38/J37*1000)</f>
        <v>82232.8062671217</v>
      </c>
      <c r="K39" s="32" t="n">
        <f aca="false">IF(K37=0,0,K38/K37*1000)</f>
        <v>70536.2259516987</v>
      </c>
      <c r="L39" s="29" t="n">
        <f aca="false">IF(L37=0,0,L38/L37*1000)</f>
        <v>238145.785876993</v>
      </c>
      <c r="M39" s="29" t="n">
        <f aca="false">IF(M37=0,0,M38/M37*1000)</f>
        <v>232150</v>
      </c>
      <c r="N39" s="29" t="n">
        <f aca="false">IF(N37=0,0,N38/N37*1000)</f>
        <v>242475</v>
      </c>
      <c r="O39" s="29" t="n">
        <f aca="false">IF(O37=0,0,O38/O37*1000)</f>
        <v>254712.962962963</v>
      </c>
      <c r="P39" s="30" t="n">
        <f aca="false">IF(P37=0,0,P38/P37*1000)</f>
        <v>102696.469063816</v>
      </c>
      <c r="Q39" s="31" t="n">
        <f aca="false">IF(Q37=0,0,Q38/Q37*1000)</f>
        <v>86555.9108143286</v>
      </c>
      <c r="R39" s="32" t="n">
        <f aca="false">IF(R37=0,0,R38/R37*1000)</f>
        <v>84953.9083509947</v>
      </c>
      <c r="S39" s="90"/>
    </row>
    <row r="40" s="60" customFormat="true" ht="17.1" hidden="false" customHeight="true" outlineLevel="0" collapsed="false">
      <c r="A40" s="108" t="s">
        <v>35</v>
      </c>
      <c r="B40" s="18" t="s">
        <v>18</v>
      </c>
      <c r="C40" s="86" t="s">
        <v>19</v>
      </c>
      <c r="D40" s="39" t="n">
        <f aca="false">B一般!D40+B原料!D40</f>
        <v>300292</v>
      </c>
      <c r="E40" s="40" t="n">
        <f aca="false">B一般!E40+B原料!E40</f>
        <v>298653</v>
      </c>
      <c r="F40" s="40" t="n">
        <f aca="false">B一般!F40+B原料!F40</f>
        <v>155353</v>
      </c>
      <c r="G40" s="40" t="n">
        <f aca="false">B一般!G40+B原料!G40</f>
        <v>261245</v>
      </c>
      <c r="H40" s="40" t="n">
        <f aca="false">B一般!H40+B原料!H40</f>
        <v>281197</v>
      </c>
      <c r="I40" s="41" t="n">
        <f aca="false">B一般!I40+B原料!I40</f>
        <v>278140</v>
      </c>
      <c r="J40" s="42" t="n">
        <f aca="false">B一般!J40+B原料!J40</f>
        <v>1574880</v>
      </c>
      <c r="K40" s="43" t="n">
        <f aca="false">B一般!K40+B原料!K40</f>
        <v>263598</v>
      </c>
      <c r="L40" s="40" t="n">
        <f aca="false">B一般!L40+B原料!L40</f>
        <v>284942</v>
      </c>
      <c r="M40" s="40" t="n">
        <f aca="false">B一般!M40+B原料!M40</f>
        <v>338457</v>
      </c>
      <c r="N40" s="40" t="n">
        <f aca="false">B一般!N40+B原料!N40</f>
        <v>252960</v>
      </c>
      <c r="O40" s="40" t="n">
        <f aca="false">B一般!O40+B原料!O40</f>
        <v>295553</v>
      </c>
      <c r="P40" s="41" t="n">
        <f aca="false">B一般!P40+B原料!P40</f>
        <v>249298</v>
      </c>
      <c r="Q40" s="42" t="n">
        <f aca="false">B一般!Q40+B原料!Q40</f>
        <v>1684808</v>
      </c>
      <c r="R40" s="43" t="n">
        <f aca="false">B一般!R40+B原料!R40</f>
        <v>3259688</v>
      </c>
      <c r="S40" s="59"/>
    </row>
    <row r="41" s="60" customFormat="true" ht="17.1" hidden="false" customHeight="true" outlineLevel="0" collapsed="false">
      <c r="A41" s="108"/>
      <c r="B41" s="18" t="s">
        <v>20</v>
      </c>
      <c r="C41" s="84" t="s">
        <v>21</v>
      </c>
      <c r="D41" s="33" t="n">
        <f aca="false">B一般!D41+B原料!D41</f>
        <v>24054612</v>
      </c>
      <c r="E41" s="34" t="n">
        <f aca="false">B一般!E41+B原料!E41</f>
        <v>24422031</v>
      </c>
      <c r="F41" s="34" t="n">
        <f aca="false">B一般!F41+B原料!F41</f>
        <v>12686222</v>
      </c>
      <c r="G41" s="34" t="n">
        <f aca="false">B一般!G41+B原料!G41</f>
        <v>20261559</v>
      </c>
      <c r="H41" s="34" t="n">
        <f aca="false">B一般!H41+B原料!H41</f>
        <v>20476918</v>
      </c>
      <c r="I41" s="35" t="n">
        <f aca="false">B一般!I41+B原料!I41</f>
        <v>20224039</v>
      </c>
      <c r="J41" s="36" t="n">
        <f aca="false">B一般!J41+B原料!J41</f>
        <v>122125381</v>
      </c>
      <c r="K41" s="37" t="n">
        <f aca="false">B一般!K41+B原料!K41</f>
        <v>18515606</v>
      </c>
      <c r="L41" s="34" t="n">
        <f aca="false">B一般!L41+B原料!L41</f>
        <v>19623112</v>
      </c>
      <c r="M41" s="34" t="n">
        <f aca="false">B一般!M41+B原料!M41</f>
        <v>23404801</v>
      </c>
      <c r="N41" s="34" t="n">
        <f aca="false">B一般!N41+B原料!N41</f>
        <v>18037879</v>
      </c>
      <c r="O41" s="34" t="n">
        <f aca="false">B一般!O41+B原料!O41</f>
        <v>23055251</v>
      </c>
      <c r="P41" s="35" t="n">
        <f aca="false">B一般!P41+B原料!P41</f>
        <v>23068019</v>
      </c>
      <c r="Q41" s="36" t="n">
        <f aca="false">B一般!Q41+B原料!Q41</f>
        <v>125704668</v>
      </c>
      <c r="R41" s="37" t="n">
        <f aca="false">B一般!R41+B原料!R41</f>
        <v>247830049</v>
      </c>
      <c r="S41" s="59"/>
    </row>
    <row r="42" s="60" customFormat="true" ht="17.1" hidden="false" customHeight="true" outlineLevel="0" collapsed="false">
      <c r="A42" s="108"/>
      <c r="B42" s="26" t="s">
        <v>22</v>
      </c>
      <c r="C42" s="85" t="s">
        <v>23</v>
      </c>
      <c r="D42" s="28" t="n">
        <f aca="false">IF(D40=0,0,D41/D40*1000)</f>
        <v>80104.0720365511</v>
      </c>
      <c r="E42" s="29" t="n">
        <f aca="false">IF(E40=0,0,E41/E40*1000)</f>
        <v>81773.9349680064</v>
      </c>
      <c r="F42" s="29" t="n">
        <f aca="false">IF(F40=0,0,F41/F40*1000)</f>
        <v>81660.6180762522</v>
      </c>
      <c r="G42" s="29" t="n">
        <f aca="false">IF(G40=0,0,G41/G40*1000)</f>
        <v>77557.6910562882</v>
      </c>
      <c r="H42" s="29" t="n">
        <f aca="false">IF(H40=0,0,H41/H40*1000)</f>
        <v>72820.5421821712</v>
      </c>
      <c r="I42" s="30" t="n">
        <f aca="false">IF(I40=0,0,I41/I40*1000)</f>
        <v>72711.7243114978</v>
      </c>
      <c r="J42" s="31" t="n">
        <f aca="false">IF(J40=0,0,J41/J40*1000)</f>
        <v>77545.8326983643</v>
      </c>
      <c r="K42" s="32" t="n">
        <f aca="false">IF(K40=0,0,K41/K40*1000)</f>
        <v>70241.8303629011</v>
      </c>
      <c r="L42" s="29" t="n">
        <f aca="false">IF(L40=0,0,L41/L40*1000)</f>
        <v>68867.0396080606</v>
      </c>
      <c r="M42" s="29" t="n">
        <f aca="false">IF(M40=0,0,M41/M40*1000)</f>
        <v>69151.4756675146</v>
      </c>
      <c r="N42" s="29" t="n">
        <f aca="false">IF(N40=0,0,N41/N40*1000)</f>
        <v>71307.2382985452</v>
      </c>
      <c r="O42" s="29" t="n">
        <f aca="false">IF(O40=0,0,O41/O40*1000)</f>
        <v>78007.1628438893</v>
      </c>
      <c r="P42" s="30" t="n">
        <f aca="false">IF(P40=0,0,P41/P40*1000)</f>
        <v>92531.9055908992</v>
      </c>
      <c r="Q42" s="31" t="n">
        <f aca="false">IF(Q40=0,0,Q41/Q40*1000)</f>
        <v>74610.6784868068</v>
      </c>
      <c r="R42" s="32" t="n">
        <f aca="false">IF(R40=0,0,R41/R40*1000)</f>
        <v>76028.7637957989</v>
      </c>
      <c r="S42" s="90"/>
    </row>
    <row r="43" s="60" customFormat="true" ht="24" hidden="false" customHeight="true" outlineLevel="0" collapsed="false">
      <c r="A43" s="108" t="s">
        <v>45</v>
      </c>
      <c r="B43" s="108"/>
      <c r="C43" s="108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4" activeCellId="0" sqref="Q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38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1</v>
      </c>
      <c r="B2" s="91" t="s">
        <v>46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93" t="n">
        <v>34091</v>
      </c>
      <c r="E4" s="21" t="n">
        <v>10177</v>
      </c>
      <c r="F4" s="21"/>
      <c r="G4" s="21" t="n">
        <v>20502</v>
      </c>
      <c r="H4" s="21" t="n">
        <v>40480</v>
      </c>
      <c r="I4" s="94" t="n">
        <v>10733</v>
      </c>
      <c r="J4" s="68" t="n">
        <f aca="false">SUM(D4:I4)</f>
        <v>115983</v>
      </c>
      <c r="K4" s="94"/>
      <c r="L4" s="21" t="n">
        <v>45745</v>
      </c>
      <c r="M4" s="21" t="n">
        <v>15687</v>
      </c>
      <c r="N4" s="21"/>
      <c r="O4" s="21" t="n">
        <v>36241</v>
      </c>
      <c r="P4" s="94" t="n">
        <v>45637</v>
      </c>
      <c r="Q4" s="68" t="n">
        <f aca="false">SUM(K4:P4)</f>
        <v>143310</v>
      </c>
      <c r="R4" s="24" t="n">
        <f aca="false">J4+Q4</f>
        <v>259293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93" t="n">
        <v>2515192</v>
      </c>
      <c r="E5" s="21" t="n">
        <v>779794</v>
      </c>
      <c r="F5" s="21"/>
      <c r="G5" s="21" t="n">
        <v>1599286</v>
      </c>
      <c r="H5" s="21" t="n">
        <v>2940704</v>
      </c>
      <c r="I5" s="94" t="n">
        <v>773298</v>
      </c>
      <c r="J5" s="23" t="n">
        <f aca="false">SUM(D5:I5)</f>
        <v>8608274</v>
      </c>
      <c r="K5" s="95"/>
      <c r="L5" s="34" t="n">
        <v>3069862</v>
      </c>
      <c r="M5" s="34" t="n">
        <v>1063919</v>
      </c>
      <c r="N5" s="34"/>
      <c r="O5" s="34" t="n">
        <v>2902080</v>
      </c>
      <c r="P5" s="95" t="n">
        <v>4102890</v>
      </c>
      <c r="Q5" s="23" t="n">
        <f aca="false">SUM(K5:P5)</f>
        <v>11138751</v>
      </c>
      <c r="R5" s="24" t="n">
        <f aca="false">J5+Q5</f>
        <v>19747025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96" t="n">
        <f aca="false">IF(D4=0,0,D5/D4*1000)</f>
        <v>73778.7685899504</v>
      </c>
      <c r="E6" s="29" t="n">
        <f aca="false">IF(E4=0,0,E5/E4*1000)</f>
        <v>76623.1698928958</v>
      </c>
      <c r="F6" s="29" t="n">
        <f aca="false">IF(F4=0,0,F5/F4*1000)</f>
        <v>0</v>
      </c>
      <c r="G6" s="29" t="n">
        <f aca="false">IF(G4=0,0,G5/G4*1000)</f>
        <v>78006.3408447956</v>
      </c>
      <c r="H6" s="29" t="n">
        <f aca="false">IF(H4=0,0,H5/H4*1000)</f>
        <v>72645.8498023715</v>
      </c>
      <c r="I6" s="97" t="n">
        <f aca="false">IF(I4=0,0,I5/I4*1000)</f>
        <v>72048.635050778</v>
      </c>
      <c r="J6" s="31" t="n">
        <f aca="false">IF(J4=0,0,J5/J4*1000)</f>
        <v>74220.1357095436</v>
      </c>
      <c r="K6" s="97" t="n">
        <f aca="false">IF(K4=0,0,K5/K4*1000)</f>
        <v>0</v>
      </c>
      <c r="L6" s="29" t="n">
        <f aca="false">IF(L4=0,0,L5/L4*1000)</f>
        <v>67108.1429664444</v>
      </c>
      <c r="M6" s="29" t="n">
        <f aca="false">IF(M4=0,0,M5/M4*1000)</f>
        <v>67821.6994963983</v>
      </c>
      <c r="N6" s="29" t="n">
        <f aca="false">IF(N4=0,0,N5/N4*1000)</f>
        <v>0</v>
      </c>
      <c r="O6" s="29" t="n">
        <f aca="false">IF(O4=0,0,O5/O4*1000)</f>
        <v>80077.2605612428</v>
      </c>
      <c r="P6" s="97" t="n">
        <f aca="false">IF(P4=0,0,P5/P4*1000)</f>
        <v>89902.7105199728</v>
      </c>
      <c r="Q6" s="31" t="n">
        <f aca="false">IF(Q4=0,0,Q5/Q4*1000)</f>
        <v>77724.8691647477</v>
      </c>
      <c r="R6" s="32" t="n">
        <f aca="false">IF(R4=0,0,R5/R4*1000)</f>
        <v>76157.1851149086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93" t="n">
        <v>21834</v>
      </c>
      <c r="E7" s="21" t="n">
        <v>6015</v>
      </c>
      <c r="F7" s="21" t="n">
        <v>26854</v>
      </c>
      <c r="G7" s="21" t="n">
        <v>34237</v>
      </c>
      <c r="H7" s="21" t="n">
        <v>20509</v>
      </c>
      <c r="I7" s="94" t="n">
        <v>34701</v>
      </c>
      <c r="J7" s="23" t="n">
        <f aca="false">SUM(D7:I7)</f>
        <v>144150</v>
      </c>
      <c r="K7" s="94" t="n">
        <v>11876</v>
      </c>
      <c r="L7" s="21" t="n">
        <v>35580</v>
      </c>
      <c r="M7" s="21" t="n">
        <v>10668</v>
      </c>
      <c r="N7" s="21" t="n">
        <v>23659</v>
      </c>
      <c r="O7" s="21" t="n">
        <v>36093</v>
      </c>
      <c r="P7" s="94"/>
      <c r="Q7" s="23" t="n">
        <f aca="false">SUM(K7:P7)</f>
        <v>117876</v>
      </c>
      <c r="R7" s="24" t="n">
        <f aca="false">J7+Q7</f>
        <v>262026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93" t="n">
        <v>1645273</v>
      </c>
      <c r="E8" s="21" t="n">
        <v>452434</v>
      </c>
      <c r="F8" s="21" t="n">
        <v>2222698</v>
      </c>
      <c r="G8" s="21" t="n">
        <v>2689631</v>
      </c>
      <c r="H8" s="21" t="n">
        <v>1485434</v>
      </c>
      <c r="I8" s="94" t="n">
        <v>2481907</v>
      </c>
      <c r="J8" s="23" t="n">
        <f aca="false">SUM(D8:I8)</f>
        <v>10977377</v>
      </c>
      <c r="K8" s="95" t="n">
        <v>817517</v>
      </c>
      <c r="L8" s="34" t="n">
        <v>2354411</v>
      </c>
      <c r="M8" s="34" t="n">
        <v>700127</v>
      </c>
      <c r="N8" s="34" t="n">
        <v>1575809</v>
      </c>
      <c r="O8" s="34" t="n">
        <v>2773067</v>
      </c>
      <c r="P8" s="95"/>
      <c r="Q8" s="23" t="n">
        <f aca="false">SUM(K8:P8)</f>
        <v>8220931</v>
      </c>
      <c r="R8" s="24" t="n">
        <f aca="false">J8+Q8</f>
        <v>19198308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96" t="n">
        <f aca="false">IF(D7=0,0,D8/D7*1000)</f>
        <v>75353.7143904003</v>
      </c>
      <c r="E9" s="29" t="n">
        <f aca="false">IF(E7=0,0,E8/E7*1000)</f>
        <v>75217.6226101413</v>
      </c>
      <c r="F9" s="29" t="n">
        <f aca="false">IF(F7=0,0,F8/F7*1000)</f>
        <v>82769.7177329262</v>
      </c>
      <c r="G9" s="29" t="n">
        <f aca="false">IF(G7=0,0,G8/G7*1000)</f>
        <v>78559.1903496218</v>
      </c>
      <c r="H9" s="29" t="n">
        <f aca="false">IF(H7=0,0,H8/H7*1000)</f>
        <v>72428.3972889951</v>
      </c>
      <c r="I9" s="97" t="n">
        <f aca="false">IF(I7=0,0,I8/I7*1000)</f>
        <v>71522.636235267</v>
      </c>
      <c r="J9" s="31" t="n">
        <f aca="false">IF(J7=0,0,J8/J7*1000)</f>
        <v>76152.4592438432</v>
      </c>
      <c r="K9" s="97" t="n">
        <f aca="false">IF(K7=0,0,K8/K7*1000)</f>
        <v>68837.7399797912</v>
      </c>
      <c r="L9" s="29" t="n">
        <f aca="false">IF(L7=0,0,L8/L7*1000)</f>
        <v>66172.3159078134</v>
      </c>
      <c r="M9" s="29" t="n">
        <f aca="false">IF(M7=0,0,M8/M7*1000)</f>
        <v>65628.7026621672</v>
      </c>
      <c r="N9" s="29" t="n">
        <f aca="false">IF(N7=0,0,N8/N7*1000)</f>
        <v>66605.0551587134</v>
      </c>
      <c r="O9" s="29" t="n">
        <f aca="false">IF(O7=0,0,O8/O7*1000)</f>
        <v>76831.158396365</v>
      </c>
      <c r="P9" s="97" t="n">
        <f aca="false">IF(P7=0,0,P8/P7*1000)</f>
        <v>0</v>
      </c>
      <c r="Q9" s="31" t="n">
        <f aca="false">IF(Q7=0,0,Q8/Q7*1000)</f>
        <v>69742.1951881638</v>
      </c>
      <c r="R9" s="32" t="n">
        <f aca="false">IF(R7=0,0,R8/R7*1000)</f>
        <v>73268.7137917611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93"/>
      <c r="E10" s="21" t="n">
        <v>11819</v>
      </c>
      <c r="F10" s="21"/>
      <c r="G10" s="21" t="n">
        <v>11806</v>
      </c>
      <c r="H10" s="21" t="n">
        <v>11862</v>
      </c>
      <c r="I10" s="94" t="n">
        <v>23593</v>
      </c>
      <c r="J10" s="23" t="n">
        <f aca="false">SUM(D10:I10)</f>
        <v>59080</v>
      </c>
      <c r="K10" s="94" t="n">
        <v>23671</v>
      </c>
      <c r="L10" s="21" t="n">
        <v>11598</v>
      </c>
      <c r="M10" s="21" t="n">
        <v>25488</v>
      </c>
      <c r="N10" s="21"/>
      <c r="O10" s="21" t="n">
        <v>11998</v>
      </c>
      <c r="P10" s="94"/>
      <c r="Q10" s="23" t="n">
        <f aca="false">SUM(K10:P10)</f>
        <v>72755</v>
      </c>
      <c r="R10" s="24" t="n">
        <f aca="false">J10+Q10</f>
        <v>13183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93"/>
      <c r="E11" s="21" t="n">
        <v>904652</v>
      </c>
      <c r="F11" s="21"/>
      <c r="G11" s="21" t="n">
        <v>926911</v>
      </c>
      <c r="H11" s="21" t="n">
        <v>828168</v>
      </c>
      <c r="I11" s="94" t="n">
        <v>1662756</v>
      </c>
      <c r="J11" s="36" t="n">
        <f aca="false">SUM(D11:I11)</f>
        <v>4322487</v>
      </c>
      <c r="K11" s="95" t="n">
        <v>1622371</v>
      </c>
      <c r="L11" s="34" t="n">
        <v>766675</v>
      </c>
      <c r="M11" s="34" t="n">
        <v>1751513</v>
      </c>
      <c r="N11" s="34"/>
      <c r="O11" s="34" t="n">
        <v>1027994</v>
      </c>
      <c r="P11" s="95"/>
      <c r="Q11" s="36" t="n">
        <f aca="false">SUM(K11:P11)</f>
        <v>5168553</v>
      </c>
      <c r="R11" s="37" t="n">
        <f aca="false">J11+Q11</f>
        <v>949104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96" t="n">
        <f aca="false">IF(D10=0,0,D11/D10*1000)</f>
        <v>0</v>
      </c>
      <c r="E12" s="29" t="n">
        <f aca="false">IF(E10=0,0,E11/E10*1000)</f>
        <v>76542.1778492258</v>
      </c>
      <c r="F12" s="29" t="n">
        <f aca="false">IF(F10=0,0,F11/F10*1000)</f>
        <v>0</v>
      </c>
      <c r="G12" s="29" t="n">
        <f aca="false">IF(G10=0,0,G11/G10*1000)</f>
        <v>78511.8583770964</v>
      </c>
      <c r="H12" s="29" t="n">
        <f aca="false">IF(H10=0,0,H11/H10*1000)</f>
        <v>69816.8942842691</v>
      </c>
      <c r="I12" s="97" t="n">
        <f aca="false">IF(I10=0,0,I11/I10*1000)</f>
        <v>70476.6668079515</v>
      </c>
      <c r="J12" s="31" t="n">
        <f aca="false">IF(J10=0,0,J11/J10*1000)</f>
        <v>73163.2870683819</v>
      </c>
      <c r="K12" s="97" t="n">
        <f aca="false">IF(K10=0,0,K11/K10*1000)</f>
        <v>68538.3380507794</v>
      </c>
      <c r="L12" s="29" t="n">
        <f aca="false">IF(L10=0,0,L11/L10*1000)</f>
        <v>66104.069667184</v>
      </c>
      <c r="M12" s="29" t="n">
        <f aca="false">IF(M10=0,0,M11/M10*1000)</f>
        <v>68719.1227244193</v>
      </c>
      <c r="N12" s="29" t="n">
        <f aca="false">IF(N10=0,0,N11/N10*1000)</f>
        <v>0</v>
      </c>
      <c r="O12" s="29" t="n">
        <f aca="false">IF(O10=0,0,O11/O10*1000)</f>
        <v>85680.4467411235</v>
      </c>
      <c r="P12" s="97" t="n">
        <f aca="false">IF(P10=0,0,P11/P10*1000)</f>
        <v>0</v>
      </c>
      <c r="Q12" s="31" t="n">
        <f aca="false">IF(Q10=0,0,Q11/Q10*1000)</f>
        <v>71040.5195519208</v>
      </c>
      <c r="R12" s="32" t="n">
        <f aca="false">IF(R10=0,0,R11/R10*1000)</f>
        <v>71991.8079417454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93"/>
      <c r="E13" s="21"/>
      <c r="F13" s="21"/>
      <c r="G13" s="21"/>
      <c r="H13" s="21"/>
      <c r="I13" s="94"/>
      <c r="J13" s="23" t="n">
        <f aca="false">SUM(D13:I13)</f>
        <v>0</v>
      </c>
      <c r="K13" s="94" t="n">
        <v>4416</v>
      </c>
      <c r="L13" s="21"/>
      <c r="M13" s="21" t="n">
        <v>530</v>
      </c>
      <c r="N13" s="21" t="n">
        <v>9900</v>
      </c>
      <c r="O13" s="21"/>
      <c r="P13" s="94"/>
      <c r="Q13" s="23" t="n">
        <f aca="false">SUM(K13:P13)</f>
        <v>14846</v>
      </c>
      <c r="R13" s="24" t="n">
        <f aca="false">J13+Q13</f>
        <v>14846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93"/>
      <c r="E14" s="21"/>
      <c r="F14" s="21"/>
      <c r="G14" s="21"/>
      <c r="H14" s="21"/>
      <c r="I14" s="94"/>
      <c r="J14" s="36" t="n">
        <f aca="false">SUM(D14:I14)</f>
        <v>0</v>
      </c>
      <c r="K14" s="95" t="n">
        <v>313248</v>
      </c>
      <c r="L14" s="34"/>
      <c r="M14" s="34" t="n">
        <v>34968</v>
      </c>
      <c r="N14" s="34" t="n">
        <v>701575</v>
      </c>
      <c r="O14" s="34"/>
      <c r="P14" s="95"/>
      <c r="Q14" s="36" t="n">
        <f aca="false">SUM(K14:P14)</f>
        <v>1049791</v>
      </c>
      <c r="R14" s="37" t="n">
        <f aca="false">J14+Q14</f>
        <v>1049791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7" t="n">
        <f aca="false">IF(I13=0,0,I14/I13*1000)</f>
        <v>0</v>
      </c>
      <c r="J15" s="31" t="n">
        <f aca="false">IF(J13=0,0,J14/J13*1000)</f>
        <v>0</v>
      </c>
      <c r="K15" s="97" t="n">
        <f aca="false">IF(K13=0,0,K14/K13*1000)</f>
        <v>70934.7826086957</v>
      </c>
      <c r="L15" s="29" t="n">
        <f aca="false">IF(L13=0,0,L14/L13*1000)</f>
        <v>0</v>
      </c>
      <c r="M15" s="29" t="n">
        <f aca="false">IF(M13=0,0,M14/M13*1000)</f>
        <v>65977.358490566</v>
      </c>
      <c r="N15" s="29" t="n">
        <f aca="false">IF(N13=0,0,N14/N13*1000)</f>
        <v>70866.1616161616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70712.0436481207</v>
      </c>
      <c r="R15" s="32" t="n">
        <f aca="false">IF(R13=0,0,R14/R13*1000)</f>
        <v>70712.0436481207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93" t="n">
        <v>67182</v>
      </c>
      <c r="E16" s="21" t="n">
        <v>78062</v>
      </c>
      <c r="F16" s="21" t="n">
        <v>57346</v>
      </c>
      <c r="G16" s="21" t="n">
        <v>53577</v>
      </c>
      <c r="H16" s="21" t="n">
        <v>65233</v>
      </c>
      <c r="I16" s="94" t="n">
        <v>40187</v>
      </c>
      <c r="J16" s="23" t="n">
        <f aca="false">SUM(D16:I16)</f>
        <v>361587</v>
      </c>
      <c r="K16" s="94" t="n">
        <v>55993</v>
      </c>
      <c r="L16" s="21" t="n">
        <v>52031</v>
      </c>
      <c r="M16" s="21" t="n">
        <v>130913</v>
      </c>
      <c r="N16" s="21" t="n">
        <v>43614</v>
      </c>
      <c r="O16" s="21" t="n">
        <v>41040</v>
      </c>
      <c r="P16" s="94" t="n">
        <v>67572</v>
      </c>
      <c r="Q16" s="23" t="n">
        <f aca="false">SUM(K16:P16)</f>
        <v>391163</v>
      </c>
      <c r="R16" s="24" t="n">
        <f aca="false">J16+Q16</f>
        <v>75275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93" t="n">
        <v>5200025</v>
      </c>
      <c r="E17" s="21" t="n">
        <v>6223257</v>
      </c>
      <c r="F17" s="21" t="n">
        <v>4650943</v>
      </c>
      <c r="G17" s="21" t="n">
        <v>4100222</v>
      </c>
      <c r="H17" s="21" t="n">
        <v>4618903</v>
      </c>
      <c r="I17" s="94" t="n">
        <v>2917504</v>
      </c>
      <c r="J17" s="23" t="n">
        <f aca="false">SUM(D17:I17)</f>
        <v>27710854</v>
      </c>
      <c r="K17" s="95" t="n">
        <v>3856609</v>
      </c>
      <c r="L17" s="34" t="n">
        <v>3467647</v>
      </c>
      <c r="M17" s="34" t="n">
        <v>8810073</v>
      </c>
      <c r="N17" s="34" t="n">
        <v>3092170</v>
      </c>
      <c r="O17" s="34" t="n">
        <v>3201164</v>
      </c>
      <c r="P17" s="95" t="n">
        <v>6474068</v>
      </c>
      <c r="Q17" s="23" t="n">
        <f aca="false">SUM(K17:P17)</f>
        <v>28901731</v>
      </c>
      <c r="R17" s="24" t="n">
        <f aca="false">J17+Q17</f>
        <v>5661258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96" t="n">
        <f aca="false">IF(D16=0,0,D17/D16*1000)</f>
        <v>77402.0570986276</v>
      </c>
      <c r="E18" s="29" t="n">
        <f aca="false">IF(E16=0,0,E17/E16*1000)</f>
        <v>79721.9774025774</v>
      </c>
      <c r="F18" s="29" t="n">
        <f aca="false">IF(F16=0,0,F17/F16*1000)</f>
        <v>81103.1806926377</v>
      </c>
      <c r="G18" s="29" t="n">
        <f aca="false">IF(G16=0,0,G17/G16*1000)</f>
        <v>76529.5182634339</v>
      </c>
      <c r="H18" s="29" t="n">
        <f aca="false">IF(H16=0,0,H17/H16*1000)</f>
        <v>70806.2330415587</v>
      </c>
      <c r="I18" s="97" t="n">
        <f aca="false">IF(I16=0,0,I17/I16*1000)</f>
        <v>72598.2033991092</v>
      </c>
      <c r="J18" s="31" t="n">
        <f aca="false">IF(J16=0,0,J17/J16*1000)</f>
        <v>76636.7540868449</v>
      </c>
      <c r="K18" s="97" t="n">
        <f aca="false">IF(K16=0,0,K17/K16*1000)</f>
        <v>68876.6274355723</v>
      </c>
      <c r="L18" s="29" t="n">
        <f aca="false">IF(L16=0,0,L17/L16*1000)</f>
        <v>66645.7880878707</v>
      </c>
      <c r="M18" s="29" t="n">
        <f aca="false">IF(M16=0,0,M17/M16*1000)</f>
        <v>67297.1591820522</v>
      </c>
      <c r="N18" s="29" t="n">
        <f aca="false">IF(N16=0,0,N17/N16*1000)</f>
        <v>70898.5646810657</v>
      </c>
      <c r="O18" s="29" t="n">
        <f aca="false">IF(O16=0,0,O17/O16*1000)</f>
        <v>78001.0721247563</v>
      </c>
      <c r="P18" s="97" t="n">
        <f aca="false">IF(P16=0,0,P17/P16*1000)</f>
        <v>95809.9212691647</v>
      </c>
      <c r="Q18" s="31" t="n">
        <f aca="false">IF(Q16=0,0,Q17/Q16*1000)</f>
        <v>73886.6687288931</v>
      </c>
      <c r="R18" s="32" t="n">
        <f aca="false">IF(R16=0,0,R17/R16*1000)</f>
        <v>75207.6851544337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93" t="n">
        <v>17837</v>
      </c>
      <c r="E19" s="21" t="n">
        <v>49026</v>
      </c>
      <c r="F19" s="21" t="n">
        <v>34165</v>
      </c>
      <c r="G19" s="21" t="n">
        <v>22480</v>
      </c>
      <c r="H19" s="21" t="n">
        <v>28763</v>
      </c>
      <c r="I19" s="94" t="n">
        <v>56275</v>
      </c>
      <c r="J19" s="23" t="n">
        <f aca="false">SUM(D19:I19)</f>
        <v>208546</v>
      </c>
      <c r="K19" s="94" t="n">
        <v>66214</v>
      </c>
      <c r="L19" s="21" t="n">
        <v>34444</v>
      </c>
      <c r="M19" s="21" t="n">
        <v>69315</v>
      </c>
      <c r="N19" s="21" t="n">
        <v>55595</v>
      </c>
      <c r="O19" s="21" t="n">
        <v>86317</v>
      </c>
      <c r="P19" s="94" t="n">
        <v>50939</v>
      </c>
      <c r="Q19" s="23" t="n">
        <f aca="false">SUM(K19:P19)</f>
        <v>362824</v>
      </c>
      <c r="R19" s="24" t="n">
        <f aca="false">J19+Q19</f>
        <v>57137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93" t="n">
        <v>1381546</v>
      </c>
      <c r="E20" s="21" t="n">
        <v>3916363</v>
      </c>
      <c r="F20" s="21" t="n">
        <v>2722384</v>
      </c>
      <c r="G20" s="21" t="n">
        <v>1725779</v>
      </c>
      <c r="H20" s="21" t="n">
        <v>2078070</v>
      </c>
      <c r="I20" s="94" t="n">
        <v>4021777</v>
      </c>
      <c r="J20" s="23" t="n">
        <f aca="false">SUM(D20:I20)</f>
        <v>15845919</v>
      </c>
      <c r="K20" s="95" t="n">
        <v>4523049</v>
      </c>
      <c r="L20" s="34" t="n">
        <v>2315364</v>
      </c>
      <c r="M20" s="34" t="n">
        <v>4683189</v>
      </c>
      <c r="N20" s="34" t="n">
        <v>3936435</v>
      </c>
      <c r="O20" s="34" t="n">
        <v>6614323</v>
      </c>
      <c r="P20" s="95" t="n">
        <v>4672817</v>
      </c>
      <c r="Q20" s="23" t="n">
        <f aca="false">SUM(K20:P20)</f>
        <v>26745177</v>
      </c>
      <c r="R20" s="24" t="n">
        <f aca="false">J20+Q20</f>
        <v>4259109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96" t="n">
        <f aca="false">IF(D19=0,0,D20/D19*1000)</f>
        <v>77453.9440488871</v>
      </c>
      <c r="E21" s="29" t="n">
        <f aca="false">IF(E19=0,0,E20/E19*1000)</f>
        <v>79883.3884061518</v>
      </c>
      <c r="F21" s="29" t="n">
        <f aca="false">IF(F19=0,0,F20/F19*1000)</f>
        <v>79683.4187033514</v>
      </c>
      <c r="G21" s="29" t="n">
        <f aca="false">IF(G19=0,0,G20/G19*1000)</f>
        <v>76769.5284697509</v>
      </c>
      <c r="H21" s="29" t="n">
        <f aca="false">IF(H19=0,0,H20/H19*1000)</f>
        <v>72248.0269791051</v>
      </c>
      <c r="I21" s="97" t="n">
        <f aca="false">IF(I19=0,0,I20/I19*1000)</f>
        <v>71466.4948911595</v>
      </c>
      <c r="J21" s="31" t="n">
        <f aca="false">IF(J19=0,0,J20/J19*1000)</f>
        <v>75982.8479088546</v>
      </c>
      <c r="K21" s="97" t="n">
        <f aca="false">IF(K19=0,0,K20/K19*1000)</f>
        <v>68309.5568912919</v>
      </c>
      <c r="L21" s="29" t="n">
        <f aca="false">IF(L19=0,0,L20/L19*1000)</f>
        <v>67221.1125304843</v>
      </c>
      <c r="M21" s="29" t="n">
        <f aca="false">IF(M19=0,0,M20/M19*1000)</f>
        <v>67563.8606362259</v>
      </c>
      <c r="N21" s="29" t="n">
        <f aca="false">IF(N19=0,0,N20/N19*1000)</f>
        <v>70805.5580537818</v>
      </c>
      <c r="O21" s="29" t="n">
        <f aca="false">IF(O19=0,0,O20/O19*1000)</f>
        <v>76628.2771644056</v>
      </c>
      <c r="P21" s="97" t="n">
        <f aca="false">IF(P19=0,0,P20/P19*1000)</f>
        <v>91733.5833055223</v>
      </c>
      <c r="Q21" s="31" t="n">
        <f aca="false">IF(Q19=0,0,Q20/Q19*1000)</f>
        <v>73713.9136330563</v>
      </c>
      <c r="R21" s="32" t="n">
        <f aca="false">IF(R19=0,0,R20/R19*1000)</f>
        <v>74542.0585610025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93" t="n">
        <v>36095</v>
      </c>
      <c r="E22" s="21" t="n">
        <v>60895</v>
      </c>
      <c r="F22" s="21" t="n">
        <v>11538</v>
      </c>
      <c r="G22" s="21" t="n">
        <v>38772</v>
      </c>
      <c r="H22" s="21" t="n">
        <v>28329</v>
      </c>
      <c r="I22" s="94" t="n">
        <v>45901</v>
      </c>
      <c r="J22" s="23" t="n">
        <f aca="false">SUM(D22:I22)</f>
        <v>221530</v>
      </c>
      <c r="K22" s="94" t="n">
        <v>35138</v>
      </c>
      <c r="L22" s="21" t="n">
        <v>65332</v>
      </c>
      <c r="M22" s="21" t="n">
        <v>32579</v>
      </c>
      <c r="N22" s="21" t="n">
        <v>70191</v>
      </c>
      <c r="O22" s="21" t="n">
        <v>64118</v>
      </c>
      <c r="P22" s="94" t="n">
        <v>66508</v>
      </c>
      <c r="Q22" s="23" t="n">
        <f aca="false">SUM(K22:P22)</f>
        <v>333866</v>
      </c>
      <c r="R22" s="24" t="n">
        <f aca="false">J22+Q22</f>
        <v>55539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93" t="n">
        <v>2735477</v>
      </c>
      <c r="E23" s="21" t="n">
        <v>5229992</v>
      </c>
      <c r="F23" s="21" t="n">
        <v>914406</v>
      </c>
      <c r="G23" s="21" t="n">
        <v>3017984</v>
      </c>
      <c r="H23" s="21" t="n">
        <v>2036338</v>
      </c>
      <c r="I23" s="94" t="n">
        <v>3271339</v>
      </c>
      <c r="J23" s="23" t="n">
        <f aca="false">SUM(D23:I23)</f>
        <v>17205536</v>
      </c>
      <c r="K23" s="95" t="n">
        <v>2411310</v>
      </c>
      <c r="L23" s="34" t="n">
        <v>4361273</v>
      </c>
      <c r="M23" s="34" t="n">
        <v>2209935</v>
      </c>
      <c r="N23" s="34" t="n">
        <v>5026922</v>
      </c>
      <c r="O23" s="34" t="n">
        <v>4900519</v>
      </c>
      <c r="P23" s="95" t="n">
        <v>5840850</v>
      </c>
      <c r="Q23" s="23" t="n">
        <f aca="false">SUM(K23:P23)</f>
        <v>24750809</v>
      </c>
      <c r="R23" s="24" t="n">
        <f aca="false">J23+Q23</f>
        <v>41956345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96" t="n">
        <f aca="false">IF(D22=0,0,D23/D22*1000)</f>
        <v>75785.482753844</v>
      </c>
      <c r="E24" s="29" t="n">
        <f aca="false">IF(E22=0,0,E23/E22*1000)</f>
        <v>85885.4093111093</v>
      </c>
      <c r="F24" s="29" t="n">
        <f aca="false">IF(F22=0,0,F23/F22*1000)</f>
        <v>79251.6900676027</v>
      </c>
      <c r="G24" s="29" t="n">
        <f aca="false">IF(G22=0,0,G23/G22*1000)</f>
        <v>77839.2654492933</v>
      </c>
      <c r="H24" s="29" t="n">
        <f aca="false">IF(H22=0,0,H23/H22*1000)</f>
        <v>71881.7466200713</v>
      </c>
      <c r="I24" s="97" t="n">
        <f aca="false">IF(I22=0,0,I23/I22*1000)</f>
        <v>71269.4494673319</v>
      </c>
      <c r="J24" s="31" t="n">
        <f aca="false">IF(J22=0,0,J23/J22*1000)</f>
        <v>77666.8442197445</v>
      </c>
      <c r="K24" s="97" t="n">
        <f aca="false">IF(K22=0,0,K23/K22*1000)</f>
        <v>68623.9968125676</v>
      </c>
      <c r="L24" s="29" t="n">
        <f aca="false">IF(L22=0,0,L23/L22*1000)</f>
        <v>66755.5409294067</v>
      </c>
      <c r="M24" s="29" t="n">
        <f aca="false">IF(M22=0,0,M23/M22*1000)</f>
        <v>67833.1133552288</v>
      </c>
      <c r="N24" s="29" t="n">
        <f aca="false">IF(N22=0,0,N23/N22*1000)</f>
        <v>71617.7572623271</v>
      </c>
      <c r="O24" s="29" t="n">
        <f aca="false">IF(O22=0,0,O23/O22*1000)</f>
        <v>76429.6921301351</v>
      </c>
      <c r="P24" s="97" t="n">
        <f aca="false">IF(P22=0,0,P23/P22*1000)</f>
        <v>87821.7658026102</v>
      </c>
      <c r="Q24" s="31" t="n">
        <f aca="false">IF(Q22=0,0,Q23/Q22*1000)</f>
        <v>74133.9609304332</v>
      </c>
      <c r="R24" s="32" t="n">
        <f aca="false">IF(R22=0,0,R23/R22*1000)</f>
        <v>75543.1169831976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93"/>
      <c r="E25" s="21"/>
      <c r="F25" s="21"/>
      <c r="G25" s="21"/>
      <c r="H25" s="21"/>
      <c r="I25" s="94" t="n">
        <v>220</v>
      </c>
      <c r="J25" s="23" t="n">
        <f aca="false">SUM(D25:I25)</f>
        <v>220</v>
      </c>
      <c r="K25" s="94"/>
      <c r="L25" s="21"/>
      <c r="M25" s="21" t="n">
        <v>116</v>
      </c>
      <c r="N25" s="21"/>
      <c r="O25" s="21"/>
      <c r="P25" s="94"/>
      <c r="Q25" s="23" t="n">
        <f aca="false">SUM(K25:P25)</f>
        <v>116</v>
      </c>
      <c r="R25" s="24" t="n">
        <f aca="false">J25+Q25</f>
        <v>336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93"/>
      <c r="E26" s="21"/>
      <c r="F26" s="21"/>
      <c r="G26" s="21"/>
      <c r="H26" s="21"/>
      <c r="I26" s="94" t="n">
        <v>14457</v>
      </c>
      <c r="J26" s="23" t="n">
        <f aca="false">SUM(D26:I26)</f>
        <v>14457</v>
      </c>
      <c r="K26" s="95"/>
      <c r="L26" s="34"/>
      <c r="M26" s="34" t="n">
        <v>7857</v>
      </c>
      <c r="N26" s="34"/>
      <c r="O26" s="34"/>
      <c r="P26" s="95"/>
      <c r="Q26" s="23" t="n">
        <f aca="false">SUM(K26:P26)</f>
        <v>7857</v>
      </c>
      <c r="R26" s="24" t="n">
        <f aca="false">J26+Q26</f>
        <v>22314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96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7" t="n">
        <f aca="false">IF(I25=0,0,I26/I25*1000)</f>
        <v>65713.6363636364</v>
      </c>
      <c r="J27" s="31" t="n">
        <f aca="false">IF(J25=0,0,J26/J25*1000)</f>
        <v>65713.6363636364</v>
      </c>
      <c r="K27" s="97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7732.7586206897</v>
      </c>
      <c r="N27" s="29" t="n">
        <f aca="false">IF(N25=0,0,N26/N25*1000)</f>
        <v>0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67732.7586206897</v>
      </c>
      <c r="R27" s="32" t="n">
        <f aca="false">IF(R25=0,0,R26/R25*1000)</f>
        <v>66410.7142857143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93" t="n">
        <v>4295</v>
      </c>
      <c r="E28" s="21" t="n">
        <v>2081</v>
      </c>
      <c r="F28" s="21" t="n">
        <v>510</v>
      </c>
      <c r="G28" s="21" t="n">
        <v>323</v>
      </c>
      <c r="H28" s="21" t="n">
        <v>410</v>
      </c>
      <c r="I28" s="94" t="n">
        <v>1310</v>
      </c>
      <c r="J28" s="23" t="n">
        <f aca="false">SUM(D28:I28)</f>
        <v>8929</v>
      </c>
      <c r="K28" s="94" t="n">
        <v>1869</v>
      </c>
      <c r="L28" s="21" t="n">
        <v>2504</v>
      </c>
      <c r="M28" s="21" t="n">
        <v>2548</v>
      </c>
      <c r="N28" s="21" t="n">
        <v>1095</v>
      </c>
      <c r="O28" s="21" t="n">
        <v>1138</v>
      </c>
      <c r="P28" s="94" t="n">
        <v>1294</v>
      </c>
      <c r="Q28" s="23" t="n">
        <f aca="false">SUM(K28:P28)</f>
        <v>10448</v>
      </c>
      <c r="R28" s="24" t="n">
        <f aca="false">J28+Q28</f>
        <v>19377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93" t="n">
        <v>1006202</v>
      </c>
      <c r="E29" s="21" t="n">
        <v>492572</v>
      </c>
      <c r="F29" s="21" t="n">
        <v>123196</v>
      </c>
      <c r="G29" s="21" t="n">
        <v>76947</v>
      </c>
      <c r="H29" s="21" t="n">
        <v>100487</v>
      </c>
      <c r="I29" s="94" t="n">
        <v>322121</v>
      </c>
      <c r="J29" s="23" t="n">
        <f aca="false">SUM(D29:I29)</f>
        <v>2121525</v>
      </c>
      <c r="K29" s="95" t="n">
        <v>474165</v>
      </c>
      <c r="L29" s="34" t="n">
        <v>635378</v>
      </c>
      <c r="M29" s="34" t="n">
        <v>651647</v>
      </c>
      <c r="N29" s="34" t="n">
        <v>277843</v>
      </c>
      <c r="O29" s="34" t="n">
        <v>287047</v>
      </c>
      <c r="P29" s="95" t="n">
        <v>325693</v>
      </c>
      <c r="Q29" s="23" t="n">
        <f aca="false">SUM(K29:P29)</f>
        <v>2651773</v>
      </c>
      <c r="R29" s="24" t="n">
        <f aca="false">J29+Q29</f>
        <v>4773298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96" t="n">
        <f aca="false">IF(D28=0,0,D29/D28*1000)</f>
        <v>234272.875436554</v>
      </c>
      <c r="E30" s="29" t="n">
        <f aca="false">IF(E28=0,0,E29/E28*1000)</f>
        <v>236699.663623258</v>
      </c>
      <c r="F30" s="29" t="n">
        <f aca="false">IF(F28=0,0,F29/F28*1000)</f>
        <v>241560.784313725</v>
      </c>
      <c r="G30" s="29" t="n">
        <f aca="false">IF(G28=0,0,G29/G28*1000)</f>
        <v>238226.00619195</v>
      </c>
      <c r="H30" s="29" t="n">
        <f aca="false">IF(H28=0,0,H29/H28*1000)</f>
        <v>245090.243902439</v>
      </c>
      <c r="I30" s="97" t="n">
        <f aca="false">IF(I28=0,0,I29/I28*1000)</f>
        <v>245893.893129771</v>
      </c>
      <c r="J30" s="31" t="n">
        <f aca="false">IF(J28=0,0,J29/J28*1000)</f>
        <v>237599.395229029</v>
      </c>
      <c r="K30" s="97" t="n">
        <f aca="false">IF(K28=0,0,K29/K28*1000)</f>
        <v>253699.839486356</v>
      </c>
      <c r="L30" s="29" t="n">
        <f aca="false">IF(L28=0,0,L29/L28*1000)</f>
        <v>253745.207667732</v>
      </c>
      <c r="M30" s="29" t="n">
        <f aca="false">IF(M28=0,0,M29/M28*1000)</f>
        <v>255748.430141287</v>
      </c>
      <c r="N30" s="29" t="n">
        <f aca="false">IF(N28=0,0,N29/N28*1000)</f>
        <v>253737.899543379</v>
      </c>
      <c r="O30" s="29" t="n">
        <f aca="false">IF(O28=0,0,O29/O28*1000)</f>
        <v>252238.137082601</v>
      </c>
      <c r="P30" s="97" t="n">
        <f aca="false">IF(P28=0,0,P29/P28*1000)</f>
        <v>251694.744976816</v>
      </c>
      <c r="Q30" s="31" t="n">
        <f aca="false">IF(Q28=0,0,Q29/Q28*1000)</f>
        <v>253806.757274119</v>
      </c>
      <c r="R30" s="32" t="n">
        <f aca="false">IF(R28=0,0,R29/R28*1000)</f>
        <v>246338.339268205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93"/>
      <c r="E31" s="21"/>
      <c r="F31" s="21"/>
      <c r="G31" s="21"/>
      <c r="H31" s="21"/>
      <c r="I31" s="94"/>
      <c r="J31" s="23" t="n">
        <f aca="false">SUM(D31:I31)</f>
        <v>0</v>
      </c>
      <c r="K31" s="9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93"/>
      <c r="E32" s="21"/>
      <c r="F32" s="21"/>
      <c r="G32" s="21"/>
      <c r="H32" s="21"/>
      <c r="I32" s="94"/>
      <c r="J32" s="36" t="n">
        <f aca="false">SUM(D32:I32)</f>
        <v>0</v>
      </c>
      <c r="K32" s="95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0</v>
      </c>
      <c r="K33" s="97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93" t="n">
        <v>7904</v>
      </c>
      <c r="E34" s="21"/>
      <c r="F34" s="21"/>
      <c r="G34" s="21"/>
      <c r="H34" s="21"/>
      <c r="I34" s="94"/>
      <c r="J34" s="23" t="n">
        <f aca="false">SUM(D34:I34)</f>
        <v>7904</v>
      </c>
      <c r="K34" s="94"/>
      <c r="L34" s="21" t="n">
        <v>5046</v>
      </c>
      <c r="M34" s="21"/>
      <c r="N34" s="21"/>
      <c r="O34" s="21"/>
      <c r="P34" s="94"/>
      <c r="Q34" s="23" t="n">
        <f aca="false">SUM(K34:P34)</f>
        <v>5046</v>
      </c>
      <c r="R34" s="24" t="n">
        <f aca="false">J34+Q34</f>
        <v>1295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93" t="n">
        <v>572342</v>
      </c>
      <c r="E35" s="21"/>
      <c r="F35" s="21"/>
      <c r="G35" s="21"/>
      <c r="H35" s="21"/>
      <c r="I35" s="94"/>
      <c r="J35" s="23" t="n">
        <f aca="false">SUM(D35:I35)</f>
        <v>572342</v>
      </c>
      <c r="K35" s="95"/>
      <c r="L35" s="34" t="n">
        <v>329610</v>
      </c>
      <c r="M35" s="34"/>
      <c r="N35" s="34"/>
      <c r="O35" s="34"/>
      <c r="P35" s="95"/>
      <c r="Q35" s="23" t="n">
        <f aca="false">SUM(K35:P35)</f>
        <v>329610</v>
      </c>
      <c r="R35" s="24" t="n">
        <f aca="false">J35+Q35</f>
        <v>901952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96" t="n">
        <f aca="false">IF(D34=0,0,D35/D34*1000)</f>
        <v>72411.6902834008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72411.6902834008</v>
      </c>
      <c r="K36" s="97" t="n">
        <f aca="false">IF(K34=0,0,K35/K34*1000)</f>
        <v>0</v>
      </c>
      <c r="L36" s="29" t="n">
        <f aca="false">IF(L34=0,0,L35/L34*1000)</f>
        <v>65321.046373365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65321.046373365</v>
      </c>
      <c r="R36" s="32" t="n">
        <f aca="false">IF(R34=0,0,R35/R34*1000)</f>
        <v>69648.8030888031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93" t="n">
        <v>376</v>
      </c>
      <c r="E37" s="21" t="n">
        <f aca="false">190+1</f>
        <v>191</v>
      </c>
      <c r="F37" s="21" t="n">
        <v>109</v>
      </c>
      <c r="G37" s="21" t="n">
        <v>60</v>
      </c>
      <c r="H37" s="21" t="n">
        <f aca="false">50+18743</f>
        <v>18793</v>
      </c>
      <c r="I37" s="94" t="n">
        <v>85</v>
      </c>
      <c r="J37" s="42" t="n">
        <f aca="false">SUM(D37:I37)</f>
        <v>19614</v>
      </c>
      <c r="K37" s="94" t="n">
        <f aca="false">206+18781</f>
        <v>18987</v>
      </c>
      <c r="L37" s="21" t="n">
        <v>439</v>
      </c>
      <c r="M37" s="21" t="n">
        <v>340</v>
      </c>
      <c r="N37" s="21" t="n">
        <v>120</v>
      </c>
      <c r="O37" s="21" t="n">
        <v>108</v>
      </c>
      <c r="P37" s="94" t="n">
        <f aca="false">122+1263+10963</f>
        <v>12348</v>
      </c>
      <c r="Q37" s="42" t="n">
        <f aca="false">SUM(K37:P37)</f>
        <v>32342</v>
      </c>
      <c r="R37" s="43" t="n">
        <f aca="false">J37+Q37</f>
        <v>51956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93" t="n">
        <f aca="false">80328+1016+764</f>
        <v>82108</v>
      </c>
      <c r="E38" s="21" t="n">
        <f aca="false">44113+2009+1653</f>
        <v>47775</v>
      </c>
      <c r="F38" s="21" t="n">
        <v>25543</v>
      </c>
      <c r="G38" s="21" t="n">
        <f aca="false">15105+2957+1743</f>
        <v>19805</v>
      </c>
      <c r="H38" s="21" t="n">
        <f aca="false">12308+1372+1408208</f>
        <v>1421888</v>
      </c>
      <c r="I38" s="94" t="n">
        <f aca="false">19686+3604+434</f>
        <v>23724</v>
      </c>
      <c r="J38" s="36" t="n">
        <f aca="false">SUM(D38:I38)</f>
        <v>1620843</v>
      </c>
      <c r="K38" s="95" t="n">
        <f aca="false">46206+4014+3718+1290762</f>
        <v>1344700</v>
      </c>
      <c r="L38" s="34" t="n">
        <f aca="false">102648+1898</f>
        <v>104546</v>
      </c>
      <c r="M38" s="34" t="n">
        <v>78931</v>
      </c>
      <c r="N38" s="34" t="n">
        <f aca="false">26721+1559+817</f>
        <v>29097</v>
      </c>
      <c r="O38" s="34" t="n">
        <f aca="false">24522+2078+909</f>
        <v>27509</v>
      </c>
      <c r="P38" s="95" t="n">
        <f aca="false">29350+124981+2720+1111045</f>
        <v>1268096</v>
      </c>
      <c r="Q38" s="36" t="n">
        <f aca="false">SUM(K38:P38)</f>
        <v>2852879</v>
      </c>
      <c r="R38" s="37" t="n">
        <f aca="false">J38+Q38</f>
        <v>4473722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96" t="n">
        <f aca="false">IF(D37=0,0,D38/D37*1000)</f>
        <v>218372.340425532</v>
      </c>
      <c r="E39" s="29" t="n">
        <f aca="false">IF(E37=0,0,E38/E37*1000)</f>
        <v>250130.890052356</v>
      </c>
      <c r="F39" s="29" t="n">
        <f aca="false">IF(F37=0,0,F38/F37*1000)</f>
        <v>234339.449541284</v>
      </c>
      <c r="G39" s="29" t="n">
        <f aca="false">IF(G37=0,0,G38/G37*1000)</f>
        <v>330083.333333333</v>
      </c>
      <c r="H39" s="29" t="n">
        <f aca="false">IF(H37=0,0,H38/H37*1000)</f>
        <v>75660.511892726</v>
      </c>
      <c r="I39" s="97" t="n">
        <f aca="false">IF(I37=0,0,I38/I37*1000)</f>
        <v>279105.882352941</v>
      </c>
      <c r="J39" s="31" t="n">
        <f aca="false">IF(J37=0,0,J38/J37*1000)</f>
        <v>82637.0449678801</v>
      </c>
      <c r="K39" s="97" t="n">
        <f aca="false">IF(K37=0,0,K38/K37*1000)</f>
        <v>70822.141465213</v>
      </c>
      <c r="L39" s="29" t="n">
        <f aca="false">IF(L37=0,0,L38/L37*1000)</f>
        <v>238145.785876993</v>
      </c>
      <c r="M39" s="29" t="n">
        <f aca="false">IF(M37=0,0,M38/M37*1000)</f>
        <v>232150</v>
      </c>
      <c r="N39" s="29" t="n">
        <f aca="false">IF(N37=0,0,N38/N37*1000)</f>
        <v>242475</v>
      </c>
      <c r="O39" s="29" t="n">
        <f aca="false">IF(O37=0,0,O38/O37*1000)</f>
        <v>254712.962962963</v>
      </c>
      <c r="P39" s="97" t="n">
        <f aca="false">IF(P37=0,0,P38/P37*1000)</f>
        <v>102696.469063816</v>
      </c>
      <c r="Q39" s="31" t="n">
        <f aca="false">IF(Q37=0,0,Q38/Q37*1000)</f>
        <v>88209.7272895925</v>
      </c>
      <c r="R39" s="32" t="n">
        <f aca="false">IF(R37=0,0,R38/R37*1000)</f>
        <v>86105.9742859343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D4+D7+D10+D13+D16+D19+D22+D25+D28+D31+D34+D37</f>
        <v>189614</v>
      </c>
      <c r="E40" s="21" t="n">
        <f aca="false">E4+E7+E10+E13+E16+E19+E22+E25+E28+E31+E34+E37</f>
        <v>218266</v>
      </c>
      <c r="F40" s="40" t="n">
        <f aca="false">F4+F7+F10+F13+F16+F19+F22+F25+F28+F31+F34+F37</f>
        <v>130522</v>
      </c>
      <c r="G40" s="40" t="n">
        <f aca="false">G4+G7+G10+G13+G16+G19+G22+G25+G28+G31+G34+G37</f>
        <v>181757</v>
      </c>
      <c r="H40" s="21" t="n">
        <f aca="false">H4+H7+H10+H13+H16+H19+H22+H25+H28+H31+H34+H37</f>
        <v>214379</v>
      </c>
      <c r="I40" s="41" t="n">
        <f aca="false">I4+I7+I10+I13+I16+I19+I22+I25+I28+I31+I34+I37</f>
        <v>213005</v>
      </c>
      <c r="J40" s="42" t="n">
        <f aca="false">SUM(D40:I40)</f>
        <v>1147543</v>
      </c>
      <c r="K40" s="43" t="n">
        <f aca="false">K4+K7+K10+K13+K16+K19+K22+K25+K28+K31+K34+K37</f>
        <v>218164</v>
      </c>
      <c r="L40" s="40" t="n">
        <f aca="false">L4+L7+L10+L13+L16+L19+L22+L25+L28+L31+L34+L37</f>
        <v>252719</v>
      </c>
      <c r="M40" s="21" t="n">
        <f aca="false">M4+M7+M10+M13+M16+M19+M22+M25+M28+M31+M34+M37</f>
        <v>288184</v>
      </c>
      <c r="N40" s="40" t="n">
        <f aca="false">N4+N7+N10+N13+N16+N19+N22+N25+N28+N31+N34+N37</f>
        <v>204174</v>
      </c>
      <c r="O40" s="40" t="n">
        <f aca="false">O4+O7+O10+O13+O16+O19+O22+O25+O28+O31+O34+O37</f>
        <v>277053</v>
      </c>
      <c r="P40" s="41" t="n">
        <f aca="false">P4+P7+P10+P13+P16+P19+P22+P25+P28+P31+P34+P37</f>
        <v>244298</v>
      </c>
      <c r="Q40" s="42" t="n">
        <f aca="false">SUM(K40:P40)</f>
        <v>1484592</v>
      </c>
      <c r="R40" s="43" t="n">
        <f aca="false">J40+Q40</f>
        <v>2632135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D5+D8+D11+D14+D17+D20+D23+D26+D29+D32+D35+D38</f>
        <v>15138165</v>
      </c>
      <c r="E41" s="21" t="n">
        <f aca="false">E5+E8+E11+E14+E17+E20+E23+E26+E29+E32+E35+E38</f>
        <v>18046839</v>
      </c>
      <c r="F41" s="34" t="n">
        <f aca="false">F5+F8+F11+F14+F17+F20+F23+F26+F29+F32+F35+F38</f>
        <v>10659170</v>
      </c>
      <c r="G41" s="34" t="n">
        <f aca="false">G5+G8+G11+G14+G17+G20+G23+G26+G29+G32+G35+G38</f>
        <v>14156565</v>
      </c>
      <c r="H41" s="21" t="n">
        <f aca="false">H5+H8+H11+H14+H17+H20+H23+H26+H29+H32+H35+H38</f>
        <v>15509992</v>
      </c>
      <c r="I41" s="35" t="n">
        <f aca="false">I5+I8+I11+I14+I17+I20+I23+I26+I29+I32+I35+I38</f>
        <v>15488883</v>
      </c>
      <c r="J41" s="36" t="n">
        <f aca="false">SUM(D41:I41)</f>
        <v>88999614</v>
      </c>
      <c r="K41" s="37" t="n">
        <f aca="false">K5+K8+K11+K14+K17+K20+K23+K26+K29+K32+K35+K38</f>
        <v>15362969</v>
      </c>
      <c r="L41" s="34" t="n">
        <f aca="false">L5+L8+L11+L14+L17+L20+L23+L26+L29+L32+L35+L38</f>
        <v>17404766</v>
      </c>
      <c r="M41" s="34" t="n">
        <f aca="false">M5+M8+M11+M14+M17+M20+M23+M26+M29+M32+M35+M38</f>
        <v>19992159</v>
      </c>
      <c r="N41" s="34" t="n">
        <f aca="false">N5+N8+N11+N14+N17+N20+N23+N26+N29+N32+N35+N38</f>
        <v>14639851</v>
      </c>
      <c r="O41" s="34" t="n">
        <f aca="false">O5+O8+O11+O14+O17+O20+O23+O26+O29+O32+O35+O38</f>
        <v>21733703</v>
      </c>
      <c r="P41" s="35" t="n">
        <f aca="false">P5+P8+P11+P14+P17+P20+P23+P26+P29+P32+P35+P38</f>
        <v>22684414</v>
      </c>
      <c r="Q41" s="36" t="n">
        <f aca="false">SUM(K41:P41)</f>
        <v>111817862</v>
      </c>
      <c r="R41" s="37" t="n">
        <f aca="false">J41+Q41</f>
        <v>200817476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79836.7472865928</v>
      </c>
      <c r="E42" s="29" t="n">
        <f aca="false">IF(E40=0,0,E41/E40*1000)</f>
        <v>82682.7769785491</v>
      </c>
      <c r="F42" s="29" t="n">
        <f aca="false">IF(F40=0,0,F41/F40*1000)</f>
        <v>81665.6962044713</v>
      </c>
      <c r="G42" s="29" t="n">
        <f aca="false">IF(G40=0,0,G41/G40*1000)</f>
        <v>77887.3165820299</v>
      </c>
      <c r="H42" s="29" t="n">
        <f aca="false">IF(H40=0,0,H41/H40*1000)</f>
        <v>72348.4669673802</v>
      </c>
      <c r="I42" s="30" t="n">
        <f aca="false">IF(I40=0,0,I41/I40*1000)</f>
        <v>72716.053613765</v>
      </c>
      <c r="J42" s="31" t="n">
        <f aca="false">IF(J40=0,0,J41/J40*1000)</f>
        <v>77556.6702075652</v>
      </c>
      <c r="K42" s="32" t="n">
        <f aca="false">IF(K40=0,0,K41/K40*1000)</f>
        <v>70419.3588309712</v>
      </c>
      <c r="L42" s="29" t="n">
        <f aca="false">IF(L40=0,0,L41/L40*1000)</f>
        <v>68870.0335154856</v>
      </c>
      <c r="M42" s="29" t="n">
        <f aca="false">IF(M40=0,0,M41/M40*1000)</f>
        <v>69372.8971768037</v>
      </c>
      <c r="N42" s="29" t="n">
        <f aca="false">IF(N40=0,0,N41/N40*1000)</f>
        <v>71702.8172049331</v>
      </c>
      <c r="O42" s="29" t="n">
        <f aca="false">IF(O40=0,0,O41/O40*1000)</f>
        <v>78446.0121348623</v>
      </c>
      <c r="P42" s="30" t="n">
        <f aca="false">IF(P40=0,0,P41/P40*1000)</f>
        <v>92855.5043430564</v>
      </c>
      <c r="Q42" s="31" t="n">
        <f aca="false">IF(Q40=0,0,Q41/Q40*1000)</f>
        <v>75318.9172513391</v>
      </c>
      <c r="R42" s="32" t="n">
        <f aca="false">IF(R40=0,0,R41/R40*1000)</f>
        <v>76294.5198479561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38</v>
      </c>
      <c r="B1" s="2" t="s">
        <v>1</v>
      </c>
      <c r="C1" s="6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2</v>
      </c>
      <c r="B2" s="91" t="s">
        <v>47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1346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93"/>
      <c r="E4" s="21"/>
      <c r="F4" s="21" t="n">
        <v>3514</v>
      </c>
      <c r="G4" s="21" t="n">
        <v>13020</v>
      </c>
      <c r="H4" s="21"/>
      <c r="I4" s="94"/>
      <c r="J4" s="36" t="n">
        <f aca="false">SUM(D4:I4)</f>
        <v>16534</v>
      </c>
      <c r="K4" s="94" t="n">
        <v>912</v>
      </c>
      <c r="L4" s="21" t="n">
        <v>11737</v>
      </c>
      <c r="M4" s="21" t="n">
        <v>11492</v>
      </c>
      <c r="N4" s="21" t="n">
        <v>11833</v>
      </c>
      <c r="O4" s="21"/>
      <c r="P4" s="94"/>
      <c r="Q4" s="68" t="n">
        <f aca="false">SUM(K4:P4)</f>
        <v>35974</v>
      </c>
      <c r="R4" s="24" t="n">
        <f aca="false">Q4+J4</f>
        <v>52508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93"/>
      <c r="E5" s="21"/>
      <c r="F5" s="21" t="n">
        <v>281399</v>
      </c>
      <c r="G5" s="21" t="n">
        <v>975869</v>
      </c>
      <c r="H5" s="21"/>
      <c r="I5" s="94"/>
      <c r="J5" s="36" t="n">
        <f aca="false">SUM(D5:I5)</f>
        <v>1257268</v>
      </c>
      <c r="K5" s="95" t="n">
        <v>65790</v>
      </c>
      <c r="L5" s="34" t="n">
        <v>831013</v>
      </c>
      <c r="M5" s="34" t="n">
        <v>782964</v>
      </c>
      <c r="N5" s="34" t="n">
        <v>804105</v>
      </c>
      <c r="O5" s="34"/>
      <c r="P5" s="95"/>
      <c r="Q5" s="23" t="n">
        <f aca="false">SUM(K5:P5)</f>
        <v>2483872</v>
      </c>
      <c r="R5" s="24" t="n">
        <f aca="false">Q5+J5</f>
        <v>3741140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96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80079.3966989186</v>
      </c>
      <c r="G6" s="29" t="n">
        <f aca="false">IF(G4=0,0,G5/G4*1000)</f>
        <v>74951.5360983103</v>
      </c>
      <c r="H6" s="29" t="n">
        <f aca="false">IF(H4=0,0,H5/H4*1000)</f>
        <v>0</v>
      </c>
      <c r="I6" s="97" t="n">
        <f aca="false">IF(I4=0,0,I5/I4*1000)</f>
        <v>0</v>
      </c>
      <c r="J6" s="31" t="n">
        <f aca="false">IF(J4=0,0,J5/J4*1000)</f>
        <v>76041.369299625</v>
      </c>
      <c r="K6" s="97" t="n">
        <f aca="false">IF(K4=0,0,K5/K4*1000)</f>
        <v>72138.1578947368</v>
      </c>
      <c r="L6" s="29" t="n">
        <f aca="false">IF(L4=0,0,L5/L4*1000)</f>
        <v>70802.8457016273</v>
      </c>
      <c r="M6" s="29" t="n">
        <f aca="false">IF(M4=0,0,M5/M4*1000)</f>
        <v>68131.221719457</v>
      </c>
      <c r="N6" s="29" t="n">
        <f aca="false">IF(N4=0,0,N5/N4*1000)</f>
        <v>67954.4494211105</v>
      </c>
      <c r="O6" s="29" t="n">
        <f aca="false">IF(O4=0,0,O5/O4*1000)</f>
        <v>0</v>
      </c>
      <c r="P6" s="97" t="n">
        <f aca="false">IF(P4=0,0,P5/P4*1000)</f>
        <v>0</v>
      </c>
      <c r="Q6" s="31" t="n">
        <f aca="false">IF(Q4=0,0,Q5/Q4*1000)</f>
        <v>69046.3112247735</v>
      </c>
      <c r="R6" s="32" t="n">
        <f aca="false">IF(R4=0,0,R5/R4*1000)</f>
        <v>71248.9525405652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93" t="n">
        <v>7104</v>
      </c>
      <c r="E7" s="21"/>
      <c r="F7" s="21"/>
      <c r="G7" s="21" t="n">
        <v>11550</v>
      </c>
      <c r="H7" s="21" t="n">
        <v>5949</v>
      </c>
      <c r="I7" s="94" t="n">
        <v>11890</v>
      </c>
      <c r="J7" s="36" t="n">
        <f aca="false">SUM(D7:I7)</f>
        <v>36493</v>
      </c>
      <c r="K7" s="94"/>
      <c r="L7" s="21"/>
      <c r="M7" s="21" t="n">
        <v>22099</v>
      </c>
      <c r="N7" s="21"/>
      <c r="O7" s="21" t="n">
        <v>3000</v>
      </c>
      <c r="P7" s="94"/>
      <c r="Q7" s="23" t="n">
        <f aca="false">SUM(K7:P7)</f>
        <v>25099</v>
      </c>
      <c r="R7" s="24" t="n">
        <f aca="false">Q7+J7</f>
        <v>61592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93" t="n">
        <v>493407</v>
      </c>
      <c r="E8" s="21"/>
      <c r="F8" s="21"/>
      <c r="G8" s="21" t="n">
        <v>972724</v>
      </c>
      <c r="H8" s="21" t="n">
        <v>423193</v>
      </c>
      <c r="I8" s="94" t="n">
        <v>878866</v>
      </c>
      <c r="J8" s="36" t="n">
        <f aca="false">SUM(D8:I8)</f>
        <v>2768190</v>
      </c>
      <c r="K8" s="95"/>
      <c r="L8" s="34"/>
      <c r="M8" s="34" t="n">
        <v>1506776</v>
      </c>
      <c r="N8" s="34"/>
      <c r="O8" s="34" t="n">
        <v>211100</v>
      </c>
      <c r="P8" s="95"/>
      <c r="Q8" s="23" t="n">
        <f aca="false">SUM(K8:P8)</f>
        <v>1717876</v>
      </c>
      <c r="R8" s="24" t="n">
        <f aca="false">Q8+J8</f>
        <v>4486066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96" t="n">
        <f aca="false">IF(D7=0,0,D8/D7*1000)</f>
        <v>69454.8141891892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84218.5281385281</v>
      </c>
      <c r="H9" s="29" t="n">
        <f aca="false">IF(H7=0,0,H8/H7*1000)</f>
        <v>71136.8297192806</v>
      </c>
      <c r="I9" s="97" t="n">
        <f aca="false">IF(I7=0,0,I8/I7*1000)</f>
        <v>73916.4003364172</v>
      </c>
      <c r="J9" s="31" t="n">
        <f aca="false">IF(J7=0,0,J8/J7*1000)</f>
        <v>75855.3695229222</v>
      </c>
      <c r="K9" s="97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68182.9947056428</v>
      </c>
      <c r="N9" s="29" t="n">
        <f aca="false">IF(N7=0,0,N8/N7*1000)</f>
        <v>0</v>
      </c>
      <c r="O9" s="29" t="n">
        <f aca="false">IF(O7=0,0,O8/O7*1000)</f>
        <v>70366.6666666667</v>
      </c>
      <c r="P9" s="97" t="n">
        <f aca="false">IF(P7=0,0,P8/P7*1000)</f>
        <v>0</v>
      </c>
      <c r="Q9" s="31" t="n">
        <f aca="false">IF(Q7=0,0,Q8/Q7*1000)</f>
        <v>68444.0017530579</v>
      </c>
      <c r="R9" s="32" t="n">
        <f aca="false">IF(R7=0,0,R8/R7*1000)</f>
        <v>72835.2058708923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93" t="n">
        <v>4669</v>
      </c>
      <c r="E10" s="21" t="n">
        <v>7423</v>
      </c>
      <c r="F10" s="21"/>
      <c r="G10" s="21"/>
      <c r="H10" s="21"/>
      <c r="I10" s="94" t="n">
        <v>0</v>
      </c>
      <c r="J10" s="36" t="n">
        <f aca="false">SUM(D10:I10)</f>
        <v>12092</v>
      </c>
      <c r="K10" s="94"/>
      <c r="L10" s="21"/>
      <c r="M10" s="21"/>
      <c r="N10" s="21"/>
      <c r="O10" s="21"/>
      <c r="P10" s="94"/>
      <c r="Q10" s="23" t="n">
        <f aca="false">SUM(K10:P10)</f>
        <v>0</v>
      </c>
      <c r="R10" s="24" t="n">
        <f aca="false">Q10+J10</f>
        <v>12092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93" t="n">
        <v>329443</v>
      </c>
      <c r="E11" s="21" t="n">
        <v>519807</v>
      </c>
      <c r="F11" s="21"/>
      <c r="G11" s="21"/>
      <c r="H11" s="21"/>
      <c r="I11" s="94" t="n">
        <v>0</v>
      </c>
      <c r="J11" s="36" t="n">
        <f aca="false">SUM(D11:I11)</f>
        <v>849250</v>
      </c>
      <c r="K11" s="95"/>
      <c r="L11" s="34"/>
      <c r="M11" s="34"/>
      <c r="N11" s="34"/>
      <c r="O11" s="34"/>
      <c r="P11" s="95"/>
      <c r="Q11" s="36" t="n">
        <f aca="false">SUM(K11:P11)</f>
        <v>0</v>
      </c>
      <c r="R11" s="37" t="n">
        <f aca="false">Q11+J11</f>
        <v>84925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96" t="n">
        <f aca="false">IF(D10=0,0,D11/D10*1000)</f>
        <v>70559.6487470551</v>
      </c>
      <c r="E12" s="29" t="n">
        <f aca="false">IF(E10=0,0,E11/E10*1000)</f>
        <v>70026.5391351206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97" t="n">
        <f aca="false">IF(I10=0,0,I11/I10*1000)</f>
        <v>0</v>
      </c>
      <c r="J12" s="31" t="n">
        <f aca="false">IF(J10=0,0,J11/J10*1000)</f>
        <v>70232.3850479656</v>
      </c>
      <c r="K12" s="97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97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70232.3850479656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93"/>
      <c r="E13" s="21"/>
      <c r="F13" s="21"/>
      <c r="G13" s="21"/>
      <c r="H13" s="21"/>
      <c r="I13" s="94"/>
      <c r="J13" s="36" t="n">
        <f aca="false">SUM(D13:I13)</f>
        <v>0</v>
      </c>
      <c r="K13" s="94"/>
      <c r="L13" s="21"/>
      <c r="M13" s="21"/>
      <c r="N13" s="21"/>
      <c r="O13" s="21"/>
      <c r="P13" s="94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93"/>
      <c r="E14" s="21"/>
      <c r="F14" s="21"/>
      <c r="G14" s="21"/>
      <c r="H14" s="21"/>
      <c r="I14" s="94"/>
      <c r="J14" s="36" t="n">
        <f aca="false">SUM(D14:I14)</f>
        <v>0</v>
      </c>
      <c r="K14" s="95"/>
      <c r="L14" s="34"/>
      <c r="M14" s="34"/>
      <c r="N14" s="34"/>
      <c r="O14" s="34"/>
      <c r="P14" s="95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6.5" hidden="false" customHeight="true" outlineLevel="0" collapsed="false">
      <c r="A15" s="17"/>
      <c r="B15" s="26" t="s">
        <v>22</v>
      </c>
      <c r="C15" s="27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7" t="n">
        <f aca="false">IF(I13=0,0,I14/I13*1000)</f>
        <v>0</v>
      </c>
      <c r="J15" s="31" t="n">
        <f aca="false">IF(J13=0,0,J14/J13*1000)</f>
        <v>0</v>
      </c>
      <c r="K15" s="97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11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93" t="n">
        <v>65645</v>
      </c>
      <c r="E16" s="21" t="n">
        <v>13801</v>
      </c>
      <c r="F16" s="21" t="n">
        <v>12102</v>
      </c>
      <c r="G16" s="21" t="n">
        <v>33159</v>
      </c>
      <c r="H16" s="21" t="n">
        <v>14279</v>
      </c>
      <c r="I16" s="94" t="n">
        <v>10149</v>
      </c>
      <c r="J16" s="36" t="n">
        <f aca="false">SUM(D16:I16)</f>
        <v>149135</v>
      </c>
      <c r="K16" s="94"/>
      <c r="L16" s="21" t="n">
        <v>7466</v>
      </c>
      <c r="M16" s="21" t="n">
        <v>5119</v>
      </c>
      <c r="N16" s="21" t="n">
        <v>32953</v>
      </c>
      <c r="O16" s="21" t="n">
        <v>15500</v>
      </c>
      <c r="P16" s="94" t="n">
        <v>5000</v>
      </c>
      <c r="Q16" s="23" t="n">
        <f aca="false">SUM(K16:P16)</f>
        <v>66038</v>
      </c>
      <c r="R16" s="24" t="n">
        <f aca="false">Q16+J16</f>
        <v>215173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93" t="n">
        <v>5415696</v>
      </c>
      <c r="E17" s="21" t="n">
        <v>1091516</v>
      </c>
      <c r="F17" s="21" t="n">
        <v>994283</v>
      </c>
      <c r="G17" s="21" t="n">
        <v>2577131</v>
      </c>
      <c r="H17" s="21" t="n">
        <v>1056512</v>
      </c>
      <c r="I17" s="94" t="n">
        <v>818270</v>
      </c>
      <c r="J17" s="36" t="n">
        <f aca="false">SUM(D17:I17)</f>
        <v>11953408</v>
      </c>
      <c r="K17" s="95"/>
      <c r="L17" s="34" t="n">
        <v>499323</v>
      </c>
      <c r="M17" s="34" t="n">
        <v>345940</v>
      </c>
      <c r="N17" s="34" t="n">
        <v>2293711</v>
      </c>
      <c r="O17" s="34" t="n">
        <v>1110448</v>
      </c>
      <c r="P17" s="95" t="n">
        <v>383605</v>
      </c>
      <c r="Q17" s="23" t="n">
        <f aca="false">SUM(K17:P17)</f>
        <v>4633027</v>
      </c>
      <c r="R17" s="24" t="n">
        <f aca="false">Q17+J17</f>
        <v>1658643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96" t="n">
        <f aca="false">IF(D16=0,0,D17/D16*1000)</f>
        <v>82499.7486480311</v>
      </c>
      <c r="E18" s="29" t="n">
        <f aca="false">IF(E16=0,0,E17/E16*1000)</f>
        <v>79089.6311861459</v>
      </c>
      <c r="F18" s="29" t="n">
        <f aca="false">IF(F16=0,0,F17/F16*1000)</f>
        <v>82158.5688315981</v>
      </c>
      <c r="G18" s="29" t="n">
        <f aca="false">IF(G16=0,0,G17/G16*1000)</f>
        <v>77720.4077324407</v>
      </c>
      <c r="H18" s="29" t="n">
        <f aca="false">IF(H16=0,0,H17/H16*1000)</f>
        <v>73990.615589327</v>
      </c>
      <c r="I18" s="97" t="n">
        <f aca="false">IF(I16=0,0,I17/I16*1000)</f>
        <v>80625.677406641</v>
      </c>
      <c r="J18" s="31" t="n">
        <f aca="false">IF(J16=0,0,J17/J16*1000)</f>
        <v>80151.5941931807</v>
      </c>
      <c r="K18" s="97" t="n">
        <f aca="false">IF(K16=0,0,K17/K16*1000)</f>
        <v>0</v>
      </c>
      <c r="L18" s="29" t="n">
        <f aca="false">IF(L16=0,0,L17/L16*1000)</f>
        <v>66879.5874631664</v>
      </c>
      <c r="M18" s="29" t="n">
        <f aca="false">IF(M16=0,0,M17/M16*1000)</f>
        <v>67579.6053916781</v>
      </c>
      <c r="N18" s="29" t="n">
        <f aca="false">IF(N16=0,0,N17/N16*1000)</f>
        <v>69605.5290868813</v>
      </c>
      <c r="O18" s="29" t="n">
        <f aca="false">IF(O16=0,0,O17/O16*1000)</f>
        <v>71641.8064516129</v>
      </c>
      <c r="P18" s="97" t="n">
        <f aca="false">IF(P16=0,0,P17/P16*1000)</f>
        <v>76721</v>
      </c>
      <c r="Q18" s="31" t="n">
        <f aca="false">IF(Q16=0,0,Q17/Q16*1000)</f>
        <v>70156.9853720585</v>
      </c>
      <c r="R18" s="32" t="n">
        <f aca="false">IF(R16=0,0,R17/R16*1000)</f>
        <v>77084.1834245003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93" t="n">
        <v>11946</v>
      </c>
      <c r="E19" s="21" t="n">
        <v>21371</v>
      </c>
      <c r="F19" s="21" t="n">
        <v>9215</v>
      </c>
      <c r="G19" s="21" t="n">
        <v>21759</v>
      </c>
      <c r="H19" s="21" t="n">
        <v>16600</v>
      </c>
      <c r="I19" s="94" t="n">
        <v>31539</v>
      </c>
      <c r="J19" s="36" t="n">
        <f aca="false">SUM(D19:I19)</f>
        <v>112430</v>
      </c>
      <c r="K19" s="94" t="n">
        <v>25076</v>
      </c>
      <c r="L19" s="21"/>
      <c r="M19" s="21" t="n">
        <v>11563</v>
      </c>
      <c r="N19" s="21" t="n">
        <v>4000</v>
      </c>
      <c r="O19" s="21"/>
      <c r="P19" s="94"/>
      <c r="Q19" s="23" t="n">
        <f aca="false">SUM(K19:P19)</f>
        <v>40639</v>
      </c>
      <c r="R19" s="24" t="n">
        <f aca="false">Q19+J19</f>
        <v>15306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93" t="n">
        <v>964342</v>
      </c>
      <c r="E20" s="21" t="n">
        <v>1771478</v>
      </c>
      <c r="F20" s="21" t="n">
        <v>751370</v>
      </c>
      <c r="G20" s="21" t="n">
        <v>1579270</v>
      </c>
      <c r="H20" s="21" t="n">
        <v>1221230</v>
      </c>
      <c r="I20" s="94" t="n">
        <v>2206372</v>
      </c>
      <c r="J20" s="36" t="n">
        <f aca="false">SUM(D20:I20)</f>
        <v>8494062</v>
      </c>
      <c r="K20" s="95" t="n">
        <v>1717773</v>
      </c>
      <c r="L20" s="34"/>
      <c r="M20" s="34" t="n">
        <v>776962</v>
      </c>
      <c r="N20" s="34" t="n">
        <v>300212</v>
      </c>
      <c r="O20" s="34"/>
      <c r="P20" s="95"/>
      <c r="Q20" s="23" t="n">
        <f aca="false">SUM(K20:P20)</f>
        <v>2794947</v>
      </c>
      <c r="R20" s="24" t="n">
        <f aca="false">Q20+J20</f>
        <v>11289009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96" t="n">
        <f aca="false">IF(D19=0,0,D20/D19*1000)</f>
        <v>80725.0962665327</v>
      </c>
      <c r="E21" s="29" t="n">
        <f aca="false">IF(E19=0,0,E20/E19*1000)</f>
        <v>82891.6756352066</v>
      </c>
      <c r="F21" s="29" t="n">
        <f aca="false">IF(F19=0,0,F20/F19*1000)</f>
        <v>81537.710255019</v>
      </c>
      <c r="G21" s="29" t="n">
        <f aca="false">IF(G19=0,0,G20/G19*1000)</f>
        <v>72580.08180523</v>
      </c>
      <c r="H21" s="29" t="n">
        <f aca="false">IF(H19=0,0,H20/H19*1000)</f>
        <v>73568.0722891566</v>
      </c>
      <c r="I21" s="97" t="n">
        <f aca="false">IF(I19=0,0,I20/I19*1000)</f>
        <v>69956.9421985478</v>
      </c>
      <c r="J21" s="31" t="n">
        <f aca="false">IF(J19=0,0,J20/J19*1000)</f>
        <v>75549.7820866317</v>
      </c>
      <c r="K21" s="97" t="n">
        <f aca="false">IF(K19=0,0,K20/K19*1000)</f>
        <v>68502.6718774924</v>
      </c>
      <c r="L21" s="29" t="n">
        <f aca="false">IF(L19=0,0,L20/L19*1000)</f>
        <v>0</v>
      </c>
      <c r="M21" s="29" t="n">
        <f aca="false">IF(M19=0,0,M20/M19*1000)</f>
        <v>67193.8078353369</v>
      </c>
      <c r="N21" s="29" t="n">
        <f aca="false">IF(N19=0,0,N20/N19*1000)</f>
        <v>75053</v>
      </c>
      <c r="O21" s="29" t="n">
        <f aca="false">IF(O19=0,0,O20/O19*1000)</f>
        <v>0</v>
      </c>
      <c r="P21" s="97" t="n">
        <f aca="false">IF(P19=0,0,P20/P19*1000)</f>
        <v>0</v>
      </c>
      <c r="Q21" s="31" t="n">
        <f aca="false">IF(Q19=0,0,Q20/Q19*1000)</f>
        <v>68774.9944634465</v>
      </c>
      <c r="R21" s="32" t="n">
        <f aca="false">IF(R19=0,0,R20/R19*1000)</f>
        <v>73751.112243498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93" t="n">
        <v>21314</v>
      </c>
      <c r="E22" s="21" t="n">
        <v>37792</v>
      </c>
      <c r="F22" s="21"/>
      <c r="G22" s="21"/>
      <c r="H22" s="21" t="n">
        <v>28797</v>
      </c>
      <c r="I22" s="94" t="n">
        <v>11557</v>
      </c>
      <c r="J22" s="36" t="n">
        <f aca="false">SUM(D22:I22)</f>
        <v>99460</v>
      </c>
      <c r="K22" s="94" t="n">
        <v>16446</v>
      </c>
      <c r="L22" s="21" t="n">
        <v>13020</v>
      </c>
      <c r="M22" s="21"/>
      <c r="N22" s="21"/>
      <c r="O22" s="21"/>
      <c r="P22" s="94"/>
      <c r="Q22" s="23" t="n">
        <f aca="false">SUM(K22:P22)</f>
        <v>29466</v>
      </c>
      <c r="R22" s="24" t="n">
        <f aca="false">Q22+J22</f>
        <v>12892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93" t="n">
        <v>1713559</v>
      </c>
      <c r="E23" s="21" t="n">
        <v>2992391</v>
      </c>
      <c r="F23" s="21"/>
      <c r="G23" s="21"/>
      <c r="H23" s="21" t="n">
        <v>2175816</v>
      </c>
      <c r="I23" s="94" t="n">
        <v>831648</v>
      </c>
      <c r="J23" s="36" t="n">
        <f aca="false">SUM(D23:I23)</f>
        <v>7713414</v>
      </c>
      <c r="K23" s="95" t="n">
        <v>1162894</v>
      </c>
      <c r="L23" s="34" t="n">
        <v>888010</v>
      </c>
      <c r="M23" s="34"/>
      <c r="N23" s="34"/>
      <c r="O23" s="34"/>
      <c r="P23" s="95"/>
      <c r="Q23" s="23" t="n">
        <f aca="false">SUM(K23:P23)</f>
        <v>2050904</v>
      </c>
      <c r="R23" s="24" t="n">
        <f aca="false">Q23+J23</f>
        <v>9764318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96" t="n">
        <f aca="false">IF(D22=0,0,D23/D22*1000)</f>
        <v>80395.9369428545</v>
      </c>
      <c r="E24" s="29" t="n">
        <f aca="false">IF(E22=0,0,E23/E22*1000)</f>
        <v>79180.5408552075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75557.0371913741</v>
      </c>
      <c r="I24" s="97" t="n">
        <f aca="false">IF(I22=0,0,I23/I22*1000)</f>
        <v>71960.5433936143</v>
      </c>
      <c r="J24" s="31" t="n">
        <f aca="false">IF(J22=0,0,J23/J22*1000)</f>
        <v>77552.9257993163</v>
      </c>
      <c r="K24" s="97" t="n">
        <f aca="false">IF(K22=0,0,K23/K22*1000)</f>
        <v>70709.8382585431</v>
      </c>
      <c r="L24" s="29" t="n">
        <f aca="false">IF(L22=0,0,L23/L22*1000)</f>
        <v>68203.5330261137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97" t="n">
        <f aca="false">IF(P22=0,0,P23/P22*1000)</f>
        <v>0</v>
      </c>
      <c r="Q24" s="31" t="n">
        <f aca="false">IF(Q22=0,0,Q23/Q22*1000)</f>
        <v>69602.3891943257</v>
      </c>
      <c r="R24" s="32" t="n">
        <f aca="false">IF(R22=0,0,R23/R22*1000)</f>
        <v>75735.8329584413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93"/>
      <c r="E25" s="21"/>
      <c r="F25" s="21"/>
      <c r="G25" s="21"/>
      <c r="H25" s="21"/>
      <c r="I25" s="94"/>
      <c r="J25" s="36" t="n">
        <f aca="false">SUM(D25:I25)</f>
        <v>0</v>
      </c>
      <c r="K25" s="94"/>
      <c r="L25" s="21"/>
      <c r="M25" s="21"/>
      <c r="N25" s="21"/>
      <c r="O25" s="21"/>
      <c r="P25" s="94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93"/>
      <c r="E26" s="21"/>
      <c r="F26" s="21"/>
      <c r="G26" s="21"/>
      <c r="H26" s="21"/>
      <c r="I26" s="94"/>
      <c r="J26" s="36" t="n">
        <f aca="false">SUM(D26:I26)</f>
        <v>0</v>
      </c>
      <c r="K26" s="95"/>
      <c r="L26" s="34"/>
      <c r="M26" s="34"/>
      <c r="N26" s="34"/>
      <c r="O26" s="34"/>
      <c r="P26" s="95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96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7" t="n">
        <f aca="false">IF(I25=0,0,I26/I25*1000)</f>
        <v>0</v>
      </c>
      <c r="J27" s="31" t="n">
        <f aca="false">IF(J25=0,0,J26/J25*1000)</f>
        <v>0</v>
      </c>
      <c r="K27" s="97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11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3"/>
      <c r="E28" s="21"/>
      <c r="F28" s="21"/>
      <c r="G28" s="21"/>
      <c r="H28" s="21"/>
      <c r="I28" s="94"/>
      <c r="J28" s="36" t="n">
        <f aca="false">SUM(D28:I28)</f>
        <v>0</v>
      </c>
      <c r="K28" s="94"/>
      <c r="L28" s="21"/>
      <c r="M28" s="21"/>
      <c r="N28" s="21"/>
      <c r="O28" s="21"/>
      <c r="P28" s="94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3"/>
      <c r="E29" s="21"/>
      <c r="F29" s="21"/>
      <c r="G29" s="21"/>
      <c r="H29" s="21"/>
      <c r="I29" s="94"/>
      <c r="J29" s="36" t="n">
        <f aca="false">SUM(D29:I29)</f>
        <v>0</v>
      </c>
      <c r="K29" s="95"/>
      <c r="L29" s="34"/>
      <c r="M29" s="34"/>
      <c r="N29" s="34"/>
      <c r="O29" s="34"/>
      <c r="P29" s="95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6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7" t="n">
        <f aca="false">IF(I28=0,0,I29/I28*1000)</f>
        <v>0</v>
      </c>
      <c r="J30" s="31" t="n">
        <f aca="false">IF(J28=0,0,J29/J28*1000)</f>
        <v>0</v>
      </c>
      <c r="K30" s="97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97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3"/>
      <c r="E31" s="21"/>
      <c r="F31" s="21"/>
      <c r="G31" s="21"/>
      <c r="H31" s="21"/>
      <c r="I31" s="94"/>
      <c r="J31" s="36" t="n">
        <f aca="false">SUM(D31:I31)</f>
        <v>0</v>
      </c>
      <c r="K31" s="9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3"/>
      <c r="E32" s="21"/>
      <c r="F32" s="21"/>
      <c r="G32" s="21"/>
      <c r="H32" s="21"/>
      <c r="I32" s="94"/>
      <c r="J32" s="36" t="n">
        <f aca="false">SUM(D32:I32)</f>
        <v>0</v>
      </c>
      <c r="K32" s="95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0</v>
      </c>
      <c r="K33" s="97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11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3"/>
      <c r="E34" s="21"/>
      <c r="F34" s="21"/>
      <c r="G34" s="21"/>
      <c r="H34" s="21"/>
      <c r="I34" s="94"/>
      <c r="J34" s="36" t="n">
        <f aca="false">SUM(D34:I34)</f>
        <v>0</v>
      </c>
      <c r="K34" s="94"/>
      <c r="L34" s="21"/>
      <c r="M34" s="21"/>
      <c r="N34" s="21"/>
      <c r="O34" s="21"/>
      <c r="P34" s="94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3"/>
      <c r="E35" s="21"/>
      <c r="F35" s="21"/>
      <c r="G35" s="21"/>
      <c r="H35" s="21"/>
      <c r="I35" s="94"/>
      <c r="J35" s="36" t="n">
        <f aca="false">SUM(D35:I35)</f>
        <v>0</v>
      </c>
      <c r="K35" s="95"/>
      <c r="L35" s="34"/>
      <c r="M35" s="34"/>
      <c r="N35" s="34"/>
      <c r="O35" s="34"/>
      <c r="P35" s="95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6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0</v>
      </c>
      <c r="K36" s="97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11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3"/>
      <c r="E37" s="21"/>
      <c r="F37" s="21"/>
      <c r="G37" s="21"/>
      <c r="H37" s="21" t="n">
        <v>1193</v>
      </c>
      <c r="I37" s="94"/>
      <c r="J37" s="36" t="n">
        <f aca="false">SUM(D37:I37)</f>
        <v>1193</v>
      </c>
      <c r="K37" s="94" t="n">
        <v>3000</v>
      </c>
      <c r="L37" s="21"/>
      <c r="M37" s="21"/>
      <c r="N37" s="21"/>
      <c r="O37" s="21"/>
      <c r="P37" s="94"/>
      <c r="Q37" s="42" t="n">
        <f aca="false">SUM(K37:P37)</f>
        <v>3000</v>
      </c>
      <c r="R37" s="43" t="n">
        <f aca="false">Q37+J37</f>
        <v>419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3"/>
      <c r="E38" s="21"/>
      <c r="F38" s="21"/>
      <c r="G38" s="21"/>
      <c r="H38" s="21" t="n">
        <v>90175</v>
      </c>
      <c r="I38" s="94"/>
      <c r="J38" s="36" t="n">
        <f aca="false">SUM(D38:I38)</f>
        <v>90175</v>
      </c>
      <c r="K38" s="95" t="n">
        <v>206180</v>
      </c>
      <c r="L38" s="34"/>
      <c r="M38" s="34"/>
      <c r="N38" s="34"/>
      <c r="O38" s="34"/>
      <c r="P38" s="95"/>
      <c r="Q38" s="36" t="n">
        <f aca="false">SUM(K38:P38)</f>
        <v>206180</v>
      </c>
      <c r="R38" s="37" t="n">
        <f aca="false">Q38+J38</f>
        <v>296355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6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75586.7560771165</v>
      </c>
      <c r="I39" s="97" t="n">
        <f aca="false">IF(I37=0,0,I38/I37*1000)</f>
        <v>0</v>
      </c>
      <c r="J39" s="31" t="n">
        <f aca="false">IF(J37=0,0,J38/J37*1000)</f>
        <v>75586.7560771165</v>
      </c>
      <c r="K39" s="97" t="n">
        <f aca="false">IF(K37=0,0,K38/K37*1000)</f>
        <v>68726.6666666667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97" t="n">
        <f aca="false">IF(P37=0,0,P38/P37*1000)</f>
        <v>0</v>
      </c>
      <c r="Q39" s="31" t="n">
        <f aca="false">IF(Q37=0,0,Q38/Q37*1000)</f>
        <v>68726.6666666667</v>
      </c>
      <c r="R39" s="32" t="n">
        <f aca="false">IF(R37=0,0,R38/R37*1000)</f>
        <v>70678.5118053899</v>
      </c>
      <c r="S39" s="11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21" t="n">
        <f aca="false">D4+D7+D10+D13+D16+D19+D22+D25+D28+D31+D34+D37</f>
        <v>110678</v>
      </c>
      <c r="E40" s="21" t="n">
        <f aca="false">E4+E7+E10+E13+E16+E19+E22+E25+E28+E31+E34+E37</f>
        <v>80387</v>
      </c>
      <c r="F40" s="40" t="n">
        <f aca="false">F4+F7+F10+F13+F16+F19+F22+F25+F28+F31+F34+F37</f>
        <v>24831</v>
      </c>
      <c r="G40" s="40" t="n">
        <f aca="false">G4+G7+G10+G13+G16+G19+G22+G25+G28+G31+G34+G37</f>
        <v>79488</v>
      </c>
      <c r="H40" s="21" t="n">
        <f aca="false">H4+H7+H10+H13+H16+H19+H22+H25+H28+H31+H34+H37</f>
        <v>66818</v>
      </c>
      <c r="I40" s="41" t="n">
        <f aca="false">I4+I7+I10+I13+I16+I19+I22+I25+I28+I31+I34+I37</f>
        <v>65135</v>
      </c>
      <c r="J40" s="42" t="n">
        <f aca="false">J4+J7+J10+J13+J16+J19+J22+J25+J28+J31+J34+J37</f>
        <v>427337</v>
      </c>
      <c r="K40" s="43" t="n">
        <f aca="false">K4+K7+K10+K13+K16+K19+K22+K25+K28+K31+K34+K37</f>
        <v>45434</v>
      </c>
      <c r="L40" s="40" t="n">
        <f aca="false">L4+L7+L10+L13+L16+L19+L22+L25+L28+L31+L34+L37</f>
        <v>32223</v>
      </c>
      <c r="M40" s="40" t="n">
        <f aca="false">M4+M7+M10+M13+M16+M19+M22+M25+M28+M31+M34+M37</f>
        <v>50273</v>
      </c>
      <c r="N40" s="40" t="n">
        <f aca="false">N4+N7+N10+N13+N16+N19+N22+N25+N28+N31+N34+N37</f>
        <v>48786</v>
      </c>
      <c r="O40" s="40" t="n">
        <f aca="false">O4+O7+O10+O13+O16+O19+O22+O25+O28+O31+O34+O37</f>
        <v>18500</v>
      </c>
      <c r="P40" s="41" t="n">
        <f aca="false">P4+P7+P10+P13+P16+P19+P22+P25+P28+P31+P34+P37</f>
        <v>5000</v>
      </c>
      <c r="Q40" s="42" t="n">
        <f aca="false">Q4+Q7+Q10+Q13+Q16+Q19+Q22+Q25+Q28+Q31+Q34+Q37</f>
        <v>200216</v>
      </c>
      <c r="R40" s="43" t="n">
        <f aca="false">R4+R7+R10+R13+R16+R19+R22+R25+R28+R31+R34+R37</f>
        <v>62755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21" t="n">
        <f aca="false">D5+D8+D11+D14+D17+D20+D23+D26+D29+D32+D35+D38</f>
        <v>8916447</v>
      </c>
      <c r="E41" s="21" t="n">
        <f aca="false">E5+E8+E11+E14+E17+E20+E23+E26+E29+E32+E35+E38</f>
        <v>6375192</v>
      </c>
      <c r="F41" s="34" t="n">
        <f aca="false">F5+F8+F11+F14+F17+F20+F23+F26+F29+F32+F35+F38</f>
        <v>2027052</v>
      </c>
      <c r="G41" s="34" t="n">
        <f aca="false">G5+G8+G11+G14+G17+G20+G23+G26+G29+G32+G35+G38</f>
        <v>6104994</v>
      </c>
      <c r="H41" s="21" t="n">
        <f aca="false">H5+H8+H11+H14+H17+H20+H23+H26+H29+H32+H35+H38</f>
        <v>4966926</v>
      </c>
      <c r="I41" s="35" t="n">
        <f aca="false">I5+I8+I11+I14+I17+I20+I23+I26+I29+I32+I35+I38</f>
        <v>4735156</v>
      </c>
      <c r="J41" s="36" t="n">
        <f aca="false">J5+J8+J11+J14+J17+J20+J23+J26+J29+J32+J35+J38</f>
        <v>33125767</v>
      </c>
      <c r="K41" s="37" t="n">
        <f aca="false">K5+K8+K11+K14+K17+K20+K23+K26+K29+K32+K35+K38</f>
        <v>3152637</v>
      </c>
      <c r="L41" s="34" t="n">
        <f aca="false">L5+L8+L11+L14+L17+L20+L23+L26+L29+L32+L35+L38</f>
        <v>2218346</v>
      </c>
      <c r="M41" s="34" t="n">
        <f aca="false">M5+M8+M11+M14+M17+M20+M23+M26+M29+M32+M35+M38</f>
        <v>3412642</v>
      </c>
      <c r="N41" s="34" t="n">
        <f aca="false">N5+N8+N11+N14+N17+N20+N23+N26+N29+N32+N35+N38</f>
        <v>3398028</v>
      </c>
      <c r="O41" s="34" t="n">
        <f aca="false">O5+O8+O11+O14+O17+O20+O23+O26+O29+O32+O35+O38</f>
        <v>1321548</v>
      </c>
      <c r="P41" s="35" t="n">
        <f aca="false">P5+P8+P11+P14+P17+P20+P23+P26+P29+P32+P35+P38</f>
        <v>383605</v>
      </c>
      <c r="Q41" s="36" t="n">
        <f aca="false">Q5+Q8+Q11+Q14+Q17+Q20+Q23+Q26+Q29+Q32+Q35+Q38</f>
        <v>13886806</v>
      </c>
      <c r="R41" s="37" t="n">
        <f aca="false">R5+R8+R11+R14+R17+R20+R23+R26+R29+R32+R35+R38</f>
        <v>47012573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9" t="n">
        <f aca="false">IF(D40=0,0,D41/D40*1000)</f>
        <v>80562.0538860478</v>
      </c>
      <c r="E42" s="29" t="n">
        <f aca="false">IF(E40=0,0,E41/E40*1000)</f>
        <v>79306.2559866645</v>
      </c>
      <c r="F42" s="29" t="n">
        <f aca="false">IF(F40=0,0,F41/F40*1000)</f>
        <v>81633.9253352664</v>
      </c>
      <c r="G42" s="29" t="n">
        <f aca="false">IF(G40=0,0,G41/G40*1000)</f>
        <v>76803.970410628</v>
      </c>
      <c r="H42" s="29" t="n">
        <f aca="false">IF(H40=0,0,H41/H40*1000)</f>
        <v>74335.1492112904</v>
      </c>
      <c r="I42" s="30" t="n">
        <f aca="false">IF(I40=0,0,I41/I40*1000)</f>
        <v>72697.5665924618</v>
      </c>
      <c r="J42" s="31" t="n">
        <f aca="false">IF(J40=0,0,J41/J40*1000)</f>
        <v>77516.7303556678</v>
      </c>
      <c r="K42" s="32" t="n">
        <f aca="false">IF(K40=0,0,K41/K40*1000)</f>
        <v>69389.3779988555</v>
      </c>
      <c r="L42" s="29" t="n">
        <f aca="false">IF(L40=0,0,L41/L40*1000)</f>
        <v>68843.5589485771</v>
      </c>
      <c r="M42" s="29" t="n">
        <f aca="false">IF(M40=0,0,M41/M40*1000)</f>
        <v>67882.203170688</v>
      </c>
      <c r="N42" s="29" t="n">
        <f aca="false">IF(N40=0,0,N41/N40*1000)</f>
        <v>69651.7033575206</v>
      </c>
      <c r="O42" s="29" t="n">
        <f aca="false">IF(O40=0,0,O41/O40*1000)</f>
        <v>71435.027027027</v>
      </c>
      <c r="P42" s="30" t="n">
        <f aca="false">IF(P40=0,0,P41/P40*1000)</f>
        <v>76721</v>
      </c>
      <c r="Q42" s="31" t="n">
        <f aca="false">IF(Q40=0,0,Q41/Q40*1000)</f>
        <v>69359.1221480801</v>
      </c>
      <c r="R42" s="32" t="n">
        <f aca="false">IF(R40=0,0,R41/R40*1000)</f>
        <v>74914.1076530588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82.98</v>
      </c>
      <c r="E43" s="70" t="n">
        <f aca="false">総合計!E43</f>
        <v>81.47</v>
      </c>
      <c r="F43" s="70" t="n">
        <f aca="false">総合計!F43</f>
        <v>80.95</v>
      </c>
      <c r="G43" s="70" t="n">
        <f aca="false">総合計!G43</f>
        <v>80.42</v>
      </c>
      <c r="H43" s="70" t="n">
        <f aca="false">総合計!H43</f>
        <v>77.89</v>
      </c>
      <c r="I43" s="71" t="n">
        <f aca="false">総合計!I43</f>
        <v>76.96</v>
      </c>
      <c r="J43" s="72" t="n">
        <f aca="false">総合計!J43</f>
        <v>80.08</v>
      </c>
      <c r="K43" s="73" t="n">
        <f aca="false">総合計!K43</f>
        <v>76.7</v>
      </c>
      <c r="L43" s="70" t="n">
        <f aca="false">総合計!L43</f>
        <v>77.27</v>
      </c>
      <c r="M43" s="70" t="n">
        <f aca="false">総合計!M43</f>
        <v>77.58</v>
      </c>
      <c r="N43" s="70" t="n">
        <f aca="false">総合計!N43</f>
        <v>77.3</v>
      </c>
      <c r="O43" s="70" t="n">
        <f aca="false">総合計!O43</f>
        <v>77.13</v>
      </c>
      <c r="P43" s="71" t="n">
        <f aca="false">総合計!P43</f>
        <v>81.08</v>
      </c>
      <c r="Q43" s="72" t="n">
        <f aca="false">総合計!Q43</f>
        <v>77.97</v>
      </c>
      <c r="R43" s="74" t="n">
        <f aca="false">総合計!R43</f>
        <v>78.96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t-sakane</cp:lastModifiedBy>
  <cp:lastPrinted>2010-05-31T05:21:18Z</cp:lastPrinted>
  <dcterms:modified xsi:type="dcterms:W3CDTF">2013-03-13T10:36:49Z</dcterms:modified>
  <cp:revision>0</cp:revision>
  <dc:subject/>
  <dc:title/>
</cp:coreProperties>
</file>