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9"/>
  </bookViews>
  <sheets>
    <sheet name="P一般" sheetId="1" state="visible" r:id="rId2"/>
    <sheet name="P原料" sheetId="2" state="visible" r:id="rId3"/>
    <sheet name="P合計" sheetId="3" state="visible" r:id="rId4"/>
    <sheet name="B一般" sheetId="4" state="visible" r:id="rId5"/>
    <sheet name="B原料" sheetId="5" state="visible" r:id="rId6"/>
    <sheet name="B合計" sheetId="6" state="visible" r:id="rId7"/>
    <sheet name="液化石油ガス" sheetId="7" state="visible" r:id="rId8"/>
    <sheet name="一般計" sheetId="8" state="visible" r:id="rId9"/>
    <sheet name="原料計" sheetId="9" state="visible" r:id="rId10"/>
    <sheet name="総合計" sheetId="10" state="visible" r:id="rId11"/>
  </sheets>
  <definedNames>
    <definedName function="false" hidden="false" localSheetId="3" name="_xlnm.Print_Area" vbProcedure="false">B一般!$A$2:$R$46</definedName>
    <definedName function="false" hidden="false" localSheetId="4" name="_xlnm.Print_Area" vbProcedure="false">B原料!$A$2:$R$46</definedName>
    <definedName function="false" hidden="false" localSheetId="5" name="_xlnm.Print_Area" vbProcedure="false">B合計!$A$2:$R$46</definedName>
    <definedName function="false" hidden="false" localSheetId="0" name="_xlnm.Print_Area" vbProcedure="false">P一般!$A$2:$R$46</definedName>
    <definedName function="false" hidden="false" localSheetId="1" name="_xlnm.Print_Area" vbProcedure="false">P原料!$A$2:$R$46</definedName>
    <definedName function="false" hidden="false" localSheetId="2" name="_xlnm.Print_Area" vbProcedure="false">P合計!$A$2:$R$46</definedName>
    <definedName function="false" hidden="false" localSheetId="7" name="_xlnm.Print_Area" vbProcedure="false">一般計!$A$2:$R$46</definedName>
    <definedName function="false" hidden="false" localSheetId="8" name="_xlnm.Print_Area" vbProcedure="false">原料計!$A$2:$R$46</definedName>
    <definedName function="false" hidden="false" localSheetId="6" name="_xlnm.Print_Area" vbProcedure="false">液化石油ガス!$A$2:$R$46</definedName>
    <definedName function="false" hidden="false" localSheetId="9" name="_xlnm.Print_Area" vbProcedure="false">総合計!$A$2:$R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61">
  <si>
    <t xml:space="preserve">プロパン</t>
  </si>
  <si>
    <r>
      <rPr>
        <sz val="14"/>
        <color rgb="FF0000FF"/>
        <rFont val="ＭＳ ゴシック"/>
        <family val="3"/>
        <charset val="128"/>
      </rPr>
      <t xml:space="preserve">(</t>
    </r>
    <r>
      <rPr>
        <sz val="14"/>
        <color rgb="FF0000FF"/>
        <rFont val="Noto Sans"/>
        <family val="2"/>
      </rPr>
      <t xml:space="preserve">貿易統計）</t>
    </r>
  </si>
  <si>
    <r>
      <rPr>
        <sz val="20"/>
        <rFont val="Arial"/>
        <family val="2"/>
      </rPr>
      <t xml:space="preserve">2007</t>
    </r>
    <r>
      <rPr>
        <sz val="20"/>
        <rFont val="Noto Sans"/>
        <family val="2"/>
      </rPr>
      <t xml:space="preserve">年度</t>
    </r>
    <r>
      <rPr>
        <sz val="20"/>
        <rFont val="Arial"/>
        <family val="2"/>
      </rPr>
      <t xml:space="preserve">LP</t>
    </r>
    <r>
      <rPr>
        <sz val="20"/>
        <rFont val="Noto Sans"/>
        <family val="2"/>
      </rPr>
      <t xml:space="preserve">ガス </t>
    </r>
    <r>
      <rPr>
        <sz val="20"/>
        <rFont val="Arial"/>
        <family val="2"/>
      </rPr>
      <t xml:space="preserve">CIF</t>
    </r>
    <r>
      <rPr>
        <sz val="20"/>
        <rFont val="Noto Sans"/>
        <family val="2"/>
      </rPr>
      <t xml:space="preserve">価格</t>
    </r>
  </si>
  <si>
    <t xml:space="preserve">一般用</t>
  </si>
  <si>
    <t xml:space="preserve">2711.12-020</t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6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8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9</t>
    </r>
    <r>
      <rPr>
        <sz val="13"/>
        <rFont val="Noto Sans"/>
        <family val="2"/>
      </rPr>
      <t xml:space="preserve">月</t>
    </r>
  </si>
  <si>
    <t xml:space="preserve">上期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月</t>
    </r>
  </si>
  <si>
    <t xml:space="preserve">下期</t>
  </si>
  <si>
    <t xml:space="preserve">年度</t>
  </si>
  <si>
    <t xml:space="preserve">サウジアラビア</t>
  </si>
  <si>
    <t xml:space="preserve">輸入量</t>
  </si>
  <si>
    <t xml:space="preserve">ton</t>
  </si>
  <si>
    <t xml:space="preserve">金額</t>
  </si>
  <si>
    <t xml:space="preserve">千円</t>
  </si>
  <si>
    <t xml:space="preserve">CIF</t>
  </si>
  <si>
    <r>
      <rPr>
        <sz val="10.5"/>
        <rFont val="Noto Sans"/>
        <family val="2"/>
      </rPr>
      <t xml:space="preserve">円</t>
    </r>
    <r>
      <rPr>
        <sz val="10.5"/>
        <rFont val="ＭＳ Ｐゴシック"/>
        <family val="3"/>
        <charset val="128"/>
      </rPr>
      <t xml:space="preserve">/t</t>
    </r>
  </si>
  <si>
    <t xml:space="preserve">クウェート</t>
  </si>
  <si>
    <t xml:space="preserve">イラン</t>
  </si>
  <si>
    <t xml:space="preserve">バーレン</t>
  </si>
  <si>
    <t xml:space="preserve">カタール</t>
  </si>
  <si>
    <t xml:space="preserve">UAE</t>
  </si>
  <si>
    <t xml:space="preserve">オーストラリア</t>
  </si>
  <si>
    <t xml:space="preserve">インドネシア</t>
  </si>
  <si>
    <t xml:space="preserve">韓国</t>
  </si>
  <si>
    <t xml:space="preserve">アルジェリア</t>
  </si>
  <si>
    <t xml:space="preserve">マレーシア</t>
  </si>
  <si>
    <t xml:space="preserve">その他</t>
  </si>
  <si>
    <t xml:space="preserve">合計</t>
  </si>
  <si>
    <r>
      <rPr>
        <sz val="10.5"/>
        <rFont val="Noto Sans"/>
        <family val="2"/>
      </rPr>
      <t xml:space="preserve">為替レート（円</t>
    </r>
    <r>
      <rPr>
        <sz val="10.5"/>
        <rFont val="ＭＳ ゴシック"/>
        <family val="3"/>
        <charset val="128"/>
      </rPr>
      <t xml:space="preserve">/</t>
    </r>
    <r>
      <rPr>
        <sz val="10.5"/>
        <rFont val="Noto Sans"/>
        <family val="2"/>
      </rPr>
      <t xml:space="preserve">＄）</t>
    </r>
  </si>
  <si>
    <t xml:space="preserve">※数値はすべて確定値</t>
  </si>
  <si>
    <t xml:space="preserve">原料用</t>
  </si>
  <si>
    <t xml:space="preserve">2711.12-010</t>
  </si>
  <si>
    <t xml:space="preserve">ブタン</t>
  </si>
  <si>
    <t xml:space="preserve">2711.13-020</t>
  </si>
  <si>
    <t xml:space="preserve">2711.13-010</t>
  </si>
  <si>
    <r>
      <rPr>
        <sz val="14"/>
        <rFont val="Noto Sans"/>
        <family val="2"/>
      </rPr>
      <t xml:space="preserve">液化石油ガス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ﾌﾟﾛﾊﾟﾝ</t>
    </r>
    <r>
      <rPr>
        <sz val="14"/>
        <rFont val="ＭＳ ゴシック"/>
        <family val="3"/>
        <charset val="128"/>
      </rPr>
      <t xml:space="preserve">or</t>
    </r>
    <r>
      <rPr>
        <sz val="14"/>
        <rFont val="Noto Sans"/>
        <family val="2"/>
      </rPr>
      <t xml:space="preserve">ﾌﾞﾀﾝ）　</t>
    </r>
    <r>
      <rPr>
        <sz val="14"/>
        <rFont val="ＭＳ ゴシック"/>
        <family val="3"/>
        <charset val="128"/>
      </rPr>
      <t xml:space="preserve">2711.19-010</t>
    </r>
  </si>
  <si>
    <t xml:space="preserve">総合計</t>
  </si>
  <si>
    <r>
      <rPr>
        <sz val="13"/>
        <rFont val="Arial"/>
        <family val="2"/>
      </rPr>
      <t xml:space="preserve">4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5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6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7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8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9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11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1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2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3</t>
    </r>
    <r>
      <rPr>
        <sz val="13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プロパン
</t>
    </r>
    <r>
      <rPr>
        <sz val="10.5"/>
        <rFont val="ＭＳ ゴシック"/>
        <family val="3"/>
        <charset val="128"/>
      </rPr>
      <t xml:space="preserve">or
</t>
    </r>
    <r>
      <rPr>
        <sz val="10.5"/>
        <rFont val="Noto Sans"/>
        <family val="2"/>
      </rPr>
      <t xml:space="preserve">ブタン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#,##0_);[RED]\(#,##0\)"/>
    <numFmt numFmtId="167" formatCode="[$-409]#,##0_);\(#,##0\)"/>
    <numFmt numFmtId="168" formatCode="0"/>
    <numFmt numFmtId="169" formatCode="0.00"/>
    <numFmt numFmtId="170" formatCode="General"/>
    <numFmt numFmtId="171" formatCode="#,##0.00"/>
    <numFmt numFmtId="172" formatCode="[$-409]#,##0.00_);\(#,##0.00\)"/>
  </numFmts>
  <fonts count="27">
    <font>
      <sz val="10.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FF"/>
      <name val="ＭＳ 明朝"/>
      <family val="1"/>
      <charset val="128"/>
    </font>
    <font>
      <sz val="14"/>
      <name val="Noto Sans"/>
      <family val="2"/>
    </font>
    <font>
      <sz val="14"/>
      <color rgb="FF0000FF"/>
      <name val="ＭＳ ゴシック"/>
      <family val="3"/>
      <charset val="128"/>
    </font>
    <font>
      <sz val="14"/>
      <color rgb="FF0000FF"/>
      <name val="Noto Sans"/>
      <family val="2"/>
    </font>
    <font>
      <sz val="20"/>
      <name val="Arial"/>
      <family val="2"/>
    </font>
    <font>
      <sz val="20"/>
      <name val="Noto Sans"/>
      <family val="2"/>
    </font>
    <font>
      <sz val="14"/>
      <name val="ＭＳ ゴシック"/>
      <family val="3"/>
      <charset val="128"/>
    </font>
    <font>
      <sz val="12"/>
      <name val="ＭＳ Ｐゴシック"/>
      <family val="3"/>
      <charset val="128"/>
    </font>
    <font>
      <sz val="13"/>
      <name val="ＭＳ Ｐゴシック"/>
      <family val="3"/>
      <charset val="128"/>
    </font>
    <font>
      <sz val="13"/>
      <name val="Noto Sans"/>
      <family val="2"/>
    </font>
    <font>
      <sz val="9"/>
      <name val="Noto Sans"/>
      <family val="2"/>
    </font>
    <font>
      <sz val="10.5"/>
      <name val="Noto Sans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sz val="10.5"/>
      <name val="ＭＳ ゴシック"/>
      <family val="3"/>
      <charset val="128"/>
    </font>
    <font>
      <sz val="9"/>
      <name val="Times New Roman"/>
      <family val="1"/>
    </font>
    <font>
      <sz val="9"/>
      <color rgb="FFFF0000"/>
      <name val="Times New Roman"/>
      <family val="1"/>
    </font>
    <font>
      <sz val="9"/>
      <name val="Arial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3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7" fillId="0" borderId="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7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55" activeCellId="0" sqref="M55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4" style="0" width="10.13"/>
    <col collapsed="false" customWidth="true" hidden="false" outlineLevel="0" max="10" min="10" style="0" width="11.56"/>
    <col collapsed="false" customWidth="true" hidden="false" outlineLevel="0" max="16" min="11" style="0" width="10.13"/>
    <col collapsed="false" customWidth="true" hidden="false" outlineLevel="0" max="17" min="17" style="0" width="10.7"/>
    <col collapsed="false" customWidth="true" hidden="false" outlineLevel="0" max="18" min="18" style="0" width="11.7"/>
    <col collapsed="false" customWidth="true" hidden="false" outlineLevel="0" max="19" min="19" style="0" width="7.28"/>
  </cols>
  <sheetData>
    <row r="1" customFormat="false" ht="17.25" hidden="false" customHeight="false" outlineLevel="0" collapsed="false">
      <c r="H1" s="1"/>
      <c r="I1" s="2"/>
      <c r="J1" s="2"/>
    </row>
    <row r="2" customFormat="false" ht="27" hidden="false" customHeight="true" outlineLevel="0" collapsed="false">
      <c r="A2" s="3" t="s">
        <v>0</v>
      </c>
      <c r="B2" s="4" t="s">
        <v>1</v>
      </c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6" t="s">
        <v>3</v>
      </c>
      <c r="B3" s="7" t="s">
        <v>4</v>
      </c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R3" s="11" t="n">
        <v>39884</v>
      </c>
    </row>
    <row r="4" customFormat="false" ht="24" hidden="false" customHeight="true" outlineLevel="0" collapsed="false">
      <c r="A4" s="12"/>
      <c r="B4" s="13"/>
      <c r="C4" s="13"/>
      <c r="D4" s="14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6" t="s">
        <v>10</v>
      </c>
      <c r="J4" s="17" t="s">
        <v>11</v>
      </c>
      <c r="K4" s="16" t="s">
        <v>12</v>
      </c>
      <c r="L4" s="15" t="s">
        <v>13</v>
      </c>
      <c r="M4" s="15" t="s">
        <v>14</v>
      </c>
      <c r="N4" s="15" t="s">
        <v>15</v>
      </c>
      <c r="O4" s="15" t="s">
        <v>16</v>
      </c>
      <c r="P4" s="16" t="s">
        <v>17</v>
      </c>
      <c r="Q4" s="17" t="s">
        <v>18</v>
      </c>
      <c r="R4" s="18" t="s">
        <v>19</v>
      </c>
      <c r="S4" s="19"/>
    </row>
    <row r="5" s="29" customFormat="true" ht="14.1" hidden="false" customHeight="true" outlineLevel="0" collapsed="false">
      <c r="A5" s="20" t="s">
        <v>20</v>
      </c>
      <c r="B5" s="21" t="s">
        <v>21</v>
      </c>
      <c r="C5" s="22" t="s">
        <v>22</v>
      </c>
      <c r="D5" s="23" t="n">
        <v>244783</v>
      </c>
      <c r="E5" s="24" t="n">
        <v>406170</v>
      </c>
      <c r="F5" s="24" t="n">
        <v>321678</v>
      </c>
      <c r="G5" s="24" t="n">
        <v>223970</v>
      </c>
      <c r="H5" s="24" t="n">
        <v>291815</v>
      </c>
      <c r="I5" s="25" t="n">
        <v>232492</v>
      </c>
      <c r="J5" s="26" t="n">
        <f aca="false">SUM(D5:I5)</f>
        <v>1720908</v>
      </c>
      <c r="K5" s="25" t="n">
        <v>185861</v>
      </c>
      <c r="L5" s="24" t="n">
        <v>340351</v>
      </c>
      <c r="M5" s="24" t="n">
        <v>427549</v>
      </c>
      <c r="N5" s="24" t="n">
        <v>393188</v>
      </c>
      <c r="O5" s="24" t="n">
        <v>330168</v>
      </c>
      <c r="P5" s="25" t="n">
        <v>370286</v>
      </c>
      <c r="Q5" s="26" t="n">
        <f aca="false">SUM(K5:P5)</f>
        <v>2047403</v>
      </c>
      <c r="R5" s="27" t="n">
        <f aca="false">J5+Q5</f>
        <v>3768311</v>
      </c>
      <c r="S5" s="28"/>
    </row>
    <row r="6" s="29" customFormat="true" ht="14.1" hidden="false" customHeight="true" outlineLevel="0" collapsed="false">
      <c r="A6" s="20"/>
      <c r="B6" s="21" t="s">
        <v>23</v>
      </c>
      <c r="C6" s="30" t="s">
        <v>24</v>
      </c>
      <c r="D6" s="23" t="n">
        <v>15974908</v>
      </c>
      <c r="E6" s="24" t="n">
        <v>27943226</v>
      </c>
      <c r="F6" s="24" t="n">
        <v>23962816</v>
      </c>
      <c r="G6" s="24" t="n">
        <v>16927718</v>
      </c>
      <c r="H6" s="24" t="n">
        <v>21261181</v>
      </c>
      <c r="I6" s="25" t="n">
        <v>16399528</v>
      </c>
      <c r="J6" s="26" t="n">
        <f aca="false">SUM(D6:I6)</f>
        <v>122469377</v>
      </c>
      <c r="K6" s="31" t="n">
        <v>13840287</v>
      </c>
      <c r="L6" s="32" t="n">
        <v>27295976</v>
      </c>
      <c r="M6" s="32" t="n">
        <v>37542797</v>
      </c>
      <c r="N6" s="32" t="n">
        <v>38780902</v>
      </c>
      <c r="O6" s="32" t="n">
        <v>31527625</v>
      </c>
      <c r="P6" s="33" t="n">
        <v>31916576</v>
      </c>
      <c r="Q6" s="34" t="n">
        <f aca="false">SUM(K6:P6)</f>
        <v>180904163</v>
      </c>
      <c r="R6" s="35" t="n">
        <f aca="false">J6+Q6</f>
        <v>303373540</v>
      </c>
      <c r="S6" s="28"/>
    </row>
    <row r="7" s="29" customFormat="true" ht="14.1" hidden="false" customHeight="true" outlineLevel="0" collapsed="false">
      <c r="A7" s="20"/>
      <c r="B7" s="36" t="s">
        <v>25</v>
      </c>
      <c r="C7" s="37" t="s">
        <v>26</v>
      </c>
      <c r="D7" s="38" t="n">
        <f aca="false">IF(D5=0,0,D6/D5*1000)</f>
        <v>65261.5091734312</v>
      </c>
      <c r="E7" s="39" t="n">
        <f aca="false">IF(E5=0,0,E6/E5*1000)</f>
        <v>68796.8732304208</v>
      </c>
      <c r="F7" s="39" t="n">
        <f aca="false">IF(F5=0,0,F6/F5*1000)</f>
        <v>74493.1764062199</v>
      </c>
      <c r="G7" s="39" t="n">
        <f aca="false">IF(G5=0,0,G6/G5*1000)</f>
        <v>75580.2920033933</v>
      </c>
      <c r="H7" s="39" t="n">
        <f aca="false">IF(H5=0,0,H6/H5*1000)</f>
        <v>72858.4240015078</v>
      </c>
      <c r="I7" s="40" t="n">
        <f aca="false">IF(I5=0,0,I6/I5*1000)</f>
        <v>70538.0314161348</v>
      </c>
      <c r="J7" s="41" t="n">
        <f aca="false">IF(J5=0,0,(J6/J5)*1000)</f>
        <v>71165.557368552</v>
      </c>
      <c r="K7" s="40" t="n">
        <f aca="false">IF(K5=0,0,K6/K5*1000)</f>
        <v>74465.7943301715</v>
      </c>
      <c r="L7" s="39" t="n">
        <f aca="false">IF(L5=0,0,L6/L5*1000)</f>
        <v>80199.4881754424</v>
      </c>
      <c r="M7" s="39" t="n">
        <f aca="false">IF(M5=0,0,M6/M5*1000)</f>
        <v>87809.3434904537</v>
      </c>
      <c r="N7" s="39" t="n">
        <f aca="false">IF(N5=0,0,N6/N5*1000)</f>
        <v>98631.9572316551</v>
      </c>
      <c r="O7" s="39" t="n">
        <f aca="false">IF(O5=0,0,O6/O5*1000)</f>
        <v>95489.6446657459</v>
      </c>
      <c r="P7" s="42" t="n">
        <f aca="false">IF(P5=0,0,P6/P5*1000)</f>
        <v>86194.3902821063</v>
      </c>
      <c r="Q7" s="43" t="n">
        <f aca="false">IF(Q5=0,0,Q6/Q5*1000)</f>
        <v>88357.8675033689</v>
      </c>
      <c r="R7" s="44" t="n">
        <f aca="false">IF(R5=0,0,R6/R5*1000)</f>
        <v>80506.5027806888</v>
      </c>
      <c r="S7" s="45"/>
    </row>
    <row r="8" s="29" customFormat="true" ht="14.1" hidden="false" customHeight="true" outlineLevel="0" collapsed="false">
      <c r="A8" s="20" t="s">
        <v>27</v>
      </c>
      <c r="B8" s="21" t="s">
        <v>21</v>
      </c>
      <c r="C8" s="22" t="s">
        <v>22</v>
      </c>
      <c r="D8" s="23" t="n">
        <v>88631</v>
      </c>
      <c r="E8" s="24" t="n">
        <v>91364</v>
      </c>
      <c r="F8" s="24" t="n">
        <v>87062</v>
      </c>
      <c r="G8" s="24" t="n">
        <v>98526</v>
      </c>
      <c r="H8" s="24" t="n">
        <v>43079</v>
      </c>
      <c r="I8" s="25" t="n">
        <v>79892</v>
      </c>
      <c r="J8" s="26" t="n">
        <f aca="false">SUM(D8:I8)</f>
        <v>488554</v>
      </c>
      <c r="K8" s="25" t="n">
        <v>85486</v>
      </c>
      <c r="L8" s="24" t="n">
        <v>87860</v>
      </c>
      <c r="M8" s="24" t="n">
        <v>67363</v>
      </c>
      <c r="N8" s="24" t="n">
        <v>156322</v>
      </c>
      <c r="O8" s="24" t="n">
        <v>99687</v>
      </c>
      <c r="P8" s="25" t="n">
        <v>91104</v>
      </c>
      <c r="Q8" s="26" t="n">
        <f aca="false">SUM(K8:P8)</f>
        <v>587822</v>
      </c>
      <c r="R8" s="27" t="n">
        <f aca="false">J8+Q8</f>
        <v>1076376</v>
      </c>
      <c r="S8" s="28"/>
    </row>
    <row r="9" s="29" customFormat="true" ht="14.1" hidden="false" customHeight="true" outlineLevel="0" collapsed="false">
      <c r="A9" s="20"/>
      <c r="B9" s="21" t="s">
        <v>23</v>
      </c>
      <c r="C9" s="30" t="s">
        <v>24</v>
      </c>
      <c r="D9" s="23" t="n">
        <v>5912371</v>
      </c>
      <c r="E9" s="24" t="n">
        <v>6283275</v>
      </c>
      <c r="F9" s="24" t="n">
        <v>6408169</v>
      </c>
      <c r="G9" s="24" t="n">
        <v>7361811</v>
      </c>
      <c r="H9" s="24" t="n">
        <v>3207697</v>
      </c>
      <c r="I9" s="25" t="n">
        <v>5714082</v>
      </c>
      <c r="J9" s="26" t="n">
        <f aca="false">SUM(D9:I9)</f>
        <v>34887405</v>
      </c>
      <c r="K9" s="31" t="n">
        <v>5899103</v>
      </c>
      <c r="L9" s="32" t="n">
        <v>6914859</v>
      </c>
      <c r="M9" s="32" t="n">
        <v>6037986</v>
      </c>
      <c r="N9" s="32" t="n">
        <v>15213080</v>
      </c>
      <c r="O9" s="32" t="n">
        <v>9292134</v>
      </c>
      <c r="P9" s="31" t="n">
        <v>7944616</v>
      </c>
      <c r="Q9" s="26" t="n">
        <f aca="false">SUM(K9:P9)</f>
        <v>51301778</v>
      </c>
      <c r="R9" s="27" t="n">
        <f aca="false">J9+Q9</f>
        <v>86189183</v>
      </c>
      <c r="S9" s="28"/>
    </row>
    <row r="10" s="29" customFormat="true" ht="14.1" hidden="false" customHeight="true" outlineLevel="0" collapsed="false">
      <c r="A10" s="20"/>
      <c r="B10" s="36" t="s">
        <v>25</v>
      </c>
      <c r="C10" s="37" t="s">
        <v>26</v>
      </c>
      <c r="D10" s="38" t="n">
        <f aca="false">IF(D8=0,0,D9/D8*1000)</f>
        <v>66707.7094921641</v>
      </c>
      <c r="E10" s="39" t="n">
        <f aca="false">IF(E8=0,0,E9/E8*1000)</f>
        <v>68771.8904601375</v>
      </c>
      <c r="F10" s="39" t="n">
        <f aca="false">IF(F8=0,0,F9/F8*1000)</f>
        <v>73604.661046151</v>
      </c>
      <c r="G10" s="39" t="n">
        <f aca="false">IF(G8=0,0,G9/G8*1000)</f>
        <v>74719.4750624201</v>
      </c>
      <c r="H10" s="39" t="n">
        <f aca="false">IF(H8=0,0,H9/H8*1000)</f>
        <v>74460.8045683512</v>
      </c>
      <c r="I10" s="40" t="n">
        <f aca="false">IF(I8=0,0,I9/I8*1000)</f>
        <v>71522.5804836529</v>
      </c>
      <c r="J10" s="41" t="n">
        <f aca="false">IF(J8=0,0,(J9/J8)*1000)</f>
        <v>71409.5166552725</v>
      </c>
      <c r="K10" s="40" t="n">
        <f aca="false">IF(K8=0,0,K9/K8*1000)</f>
        <v>69006.6560606415</v>
      </c>
      <c r="L10" s="39" t="n">
        <f aca="false">IF(L8=0,0,L9/L8*1000)</f>
        <v>78703.1527430002</v>
      </c>
      <c r="M10" s="39" t="n">
        <f aca="false">IF(M8=0,0,M9/M8*1000)</f>
        <v>89633.5673886258</v>
      </c>
      <c r="N10" s="39" t="n">
        <f aca="false">IF(N8=0,0,N9/N8*1000)</f>
        <v>97318.8674658717</v>
      </c>
      <c r="O10" s="39" t="n">
        <f aca="false">IF(O8=0,0,O9/O8*1000)</f>
        <v>93213.09699359</v>
      </c>
      <c r="P10" s="40" t="n">
        <f aca="false">IF(P8=0,0,P9/P8*1000)</f>
        <v>87203.8110291535</v>
      </c>
      <c r="Q10" s="41" t="n">
        <f aca="false">IF(Q8=0,0,Q9/Q8*1000)</f>
        <v>87274.3415523747</v>
      </c>
      <c r="R10" s="46" t="n">
        <f aca="false">IF(R8=0,0,R9/R8*1000)</f>
        <v>80073.4901186946</v>
      </c>
      <c r="S10" s="28"/>
    </row>
    <row r="11" s="29" customFormat="true" ht="14.1" hidden="false" customHeight="true" outlineLevel="0" collapsed="false">
      <c r="A11" s="20" t="s">
        <v>28</v>
      </c>
      <c r="B11" s="21" t="s">
        <v>21</v>
      </c>
      <c r="C11" s="22" t="s">
        <v>22</v>
      </c>
      <c r="D11" s="23" t="n">
        <v>53565</v>
      </c>
      <c r="E11" s="24" t="n">
        <v>9500</v>
      </c>
      <c r="F11" s="24" t="n">
        <v>58287</v>
      </c>
      <c r="G11" s="24" t="n">
        <v>13031</v>
      </c>
      <c r="H11" s="24" t="n">
        <v>61168</v>
      </c>
      <c r="I11" s="25" t="n">
        <v>1091</v>
      </c>
      <c r="J11" s="26" t="n">
        <f aca="false">SUM(D11:I11)</f>
        <v>196642</v>
      </c>
      <c r="K11" s="25" t="n">
        <v>65102</v>
      </c>
      <c r="L11" s="24" t="n">
        <v>41390</v>
      </c>
      <c r="M11" s="24" t="n">
        <v>25694</v>
      </c>
      <c r="N11" s="24" t="n">
        <v>30712</v>
      </c>
      <c r="O11" s="24" t="n">
        <v>52107</v>
      </c>
      <c r="P11" s="25" t="n">
        <v>73606</v>
      </c>
      <c r="Q11" s="26" t="n">
        <f aca="false">SUM(K11:P11)</f>
        <v>288611</v>
      </c>
      <c r="R11" s="27" t="n">
        <f aca="false">J11+Q11</f>
        <v>485253</v>
      </c>
      <c r="S11" s="28"/>
    </row>
    <row r="12" s="29" customFormat="true" ht="14.1" hidden="false" customHeight="true" outlineLevel="0" collapsed="false">
      <c r="A12" s="20"/>
      <c r="B12" s="21" t="s">
        <v>23</v>
      </c>
      <c r="C12" s="30" t="s">
        <v>24</v>
      </c>
      <c r="D12" s="23" t="n">
        <v>3428256</v>
      </c>
      <c r="E12" s="24" t="n">
        <v>689870</v>
      </c>
      <c r="F12" s="24" t="n">
        <v>4338945</v>
      </c>
      <c r="G12" s="24" t="n">
        <v>965723</v>
      </c>
      <c r="H12" s="24" t="n">
        <v>4503703</v>
      </c>
      <c r="I12" s="25" t="n">
        <v>74640</v>
      </c>
      <c r="J12" s="26" t="n">
        <f aca="false">SUM(D12:I12)</f>
        <v>14001137</v>
      </c>
      <c r="K12" s="31" t="n">
        <v>4754276</v>
      </c>
      <c r="L12" s="32" t="n">
        <v>3100199</v>
      </c>
      <c r="M12" s="32" t="n">
        <v>1974220</v>
      </c>
      <c r="N12" s="32" t="n">
        <v>3136517</v>
      </c>
      <c r="O12" s="32" t="n">
        <v>4762535</v>
      </c>
      <c r="P12" s="31" t="n">
        <v>6451323</v>
      </c>
      <c r="Q12" s="26" t="n">
        <f aca="false">SUM(K12:P12)</f>
        <v>24179070</v>
      </c>
      <c r="R12" s="27" t="n">
        <f aca="false">J12+Q12</f>
        <v>38180207</v>
      </c>
      <c r="S12" s="28"/>
    </row>
    <row r="13" s="29" customFormat="true" ht="14.1" hidden="false" customHeight="true" outlineLevel="0" collapsed="false">
      <c r="A13" s="20"/>
      <c r="B13" s="36" t="s">
        <v>25</v>
      </c>
      <c r="C13" s="37" t="s">
        <v>26</v>
      </c>
      <c r="D13" s="38" t="n">
        <f aca="false">IF(D11=0,0,D12/D11*1000)</f>
        <v>64001.7922150658</v>
      </c>
      <c r="E13" s="39" t="n">
        <f aca="false">IF(E11=0,0,E12/E11*1000)</f>
        <v>72617.8947368421</v>
      </c>
      <c r="F13" s="39" t="n">
        <f aca="false">IF(F11=0,0,F12/F11*1000)</f>
        <v>74441.0417417263</v>
      </c>
      <c r="G13" s="39" t="n">
        <f aca="false">IF(G11=0,0,G12/G11*1000)</f>
        <v>74109.6615762413</v>
      </c>
      <c r="H13" s="39" t="n">
        <f aca="false">IF(H11=0,0,H12/H11*1000)</f>
        <v>73628.4168192519</v>
      </c>
      <c r="I13" s="40" t="n">
        <f aca="false">IF(I11=0,0,I12/I11*1000)</f>
        <v>68414.2988084326</v>
      </c>
      <c r="J13" s="41" t="n">
        <f aca="false">IF(J11=0,0,(J12/J11)*1000)</f>
        <v>71201.1523479216</v>
      </c>
      <c r="K13" s="40" t="n">
        <f aca="false">IF(K11=0,0,K12/K11*1000)</f>
        <v>73028.109735492</v>
      </c>
      <c r="L13" s="39" t="n">
        <f aca="false">IF(L11=0,0,L12/L11*1000)</f>
        <v>74902.1261174197</v>
      </c>
      <c r="M13" s="39" t="n">
        <f aca="false">IF(M11=0,0,M12/M11*1000)</f>
        <v>76835.8371604266</v>
      </c>
      <c r="N13" s="39" t="n">
        <f aca="false">IF(N11=0,0,N12/N11*1000)</f>
        <v>102126.758270383</v>
      </c>
      <c r="O13" s="39" t="n">
        <f aca="false">IF(O11=0,0,O12/O11*1000)</f>
        <v>91399.1402306792</v>
      </c>
      <c r="P13" s="40" t="n">
        <f aca="false">IF(P11=0,0,P12/P11*1000)</f>
        <v>87646.6999972828</v>
      </c>
      <c r="Q13" s="41" t="n">
        <f aca="false">IF(Q11=0,0,Q12/Q11*1000)</f>
        <v>83777.368152981</v>
      </c>
      <c r="R13" s="46" t="n">
        <f aca="false">IF(R11=0,0,R12/R11*1000)</f>
        <v>78681.0323686819</v>
      </c>
      <c r="S13" s="45"/>
    </row>
    <row r="14" s="29" customFormat="true" ht="14.1" hidden="false" customHeight="true" outlineLevel="0" collapsed="false">
      <c r="A14" s="20" t="s">
        <v>29</v>
      </c>
      <c r="B14" s="21" t="s">
        <v>21</v>
      </c>
      <c r="C14" s="22" t="s">
        <v>22</v>
      </c>
      <c r="D14" s="23"/>
      <c r="E14" s="24"/>
      <c r="F14" s="24"/>
      <c r="G14" s="24"/>
      <c r="H14" s="24"/>
      <c r="I14" s="25"/>
      <c r="J14" s="26" t="n">
        <f aca="false">SUM(D14:I14)</f>
        <v>0</v>
      </c>
      <c r="K14" s="25"/>
      <c r="L14" s="24"/>
      <c r="M14" s="24"/>
      <c r="N14" s="24"/>
      <c r="O14" s="24"/>
      <c r="P14" s="25"/>
      <c r="Q14" s="26" t="n">
        <f aca="false">SUM(K14:P14)</f>
        <v>0</v>
      </c>
      <c r="R14" s="27" t="n">
        <f aca="false">J14+Q14</f>
        <v>0</v>
      </c>
      <c r="S14" s="28"/>
    </row>
    <row r="15" s="29" customFormat="true" ht="14.1" hidden="false" customHeight="true" outlineLevel="0" collapsed="false">
      <c r="A15" s="20"/>
      <c r="B15" s="21" t="s">
        <v>23</v>
      </c>
      <c r="C15" s="30" t="s">
        <v>24</v>
      </c>
      <c r="D15" s="23"/>
      <c r="E15" s="24"/>
      <c r="F15" s="24"/>
      <c r="G15" s="24"/>
      <c r="H15" s="24"/>
      <c r="I15" s="25"/>
      <c r="J15" s="26" t="n">
        <f aca="false">SUM(D15:I15)</f>
        <v>0</v>
      </c>
      <c r="K15" s="31"/>
      <c r="L15" s="32"/>
      <c r="M15" s="32"/>
      <c r="N15" s="32"/>
      <c r="O15" s="32"/>
      <c r="P15" s="31"/>
      <c r="Q15" s="26" t="n">
        <f aca="false">SUM(K15:P15)</f>
        <v>0</v>
      </c>
      <c r="R15" s="27" t="n">
        <f aca="false">J15+Q15</f>
        <v>0</v>
      </c>
      <c r="S15" s="28"/>
    </row>
    <row r="16" s="29" customFormat="true" ht="14.1" hidden="false" customHeight="true" outlineLevel="0" collapsed="false">
      <c r="A16" s="20"/>
      <c r="B16" s="36" t="s">
        <v>25</v>
      </c>
      <c r="C16" s="37" t="s">
        <v>26</v>
      </c>
      <c r="D16" s="38" t="n">
        <f aca="false">IF(D14=0,0,D15/D14*1000)</f>
        <v>0</v>
      </c>
      <c r="E16" s="39" t="n">
        <f aca="false">IF(E14=0,0,E15/E14*1000)</f>
        <v>0</v>
      </c>
      <c r="F16" s="39" t="n">
        <f aca="false">IF(F14=0,0,F15/F14*1000)</f>
        <v>0</v>
      </c>
      <c r="G16" s="39" t="n">
        <f aca="false">IF(G14=0,0,G15/G14*1000)</f>
        <v>0</v>
      </c>
      <c r="H16" s="39" t="n">
        <f aca="false">IF(H14=0,0,H15/H14*1000)</f>
        <v>0</v>
      </c>
      <c r="I16" s="40" t="n">
        <f aca="false">IF(I14=0,0,I15/I14*1000)</f>
        <v>0</v>
      </c>
      <c r="J16" s="41" t="n">
        <f aca="false">IF(J14=0,0,J15/J14*1000)</f>
        <v>0</v>
      </c>
      <c r="K16" s="40" t="n">
        <f aca="false">IF(K14=0,0,K15/K14*1000)</f>
        <v>0</v>
      </c>
      <c r="L16" s="39" t="n">
        <f aca="false">IF(L14=0,0,L15/L14*1000)</f>
        <v>0</v>
      </c>
      <c r="M16" s="39" t="n">
        <f aca="false">IF(M14=0,0,M15/M14*1000)</f>
        <v>0</v>
      </c>
      <c r="N16" s="39" t="n">
        <f aca="false">IF(N14=0,0,N15/N14*1000)</f>
        <v>0</v>
      </c>
      <c r="O16" s="39" t="n">
        <f aca="false">IF(O14=0,0,O15/O14*1000)</f>
        <v>0</v>
      </c>
      <c r="P16" s="40" t="n">
        <f aca="false">IF(P14=0,0,P15/P14*1000)</f>
        <v>0</v>
      </c>
      <c r="Q16" s="41" t="n">
        <f aca="false">IF(Q14=0,0,Q15/Q14*1000)</f>
        <v>0</v>
      </c>
      <c r="R16" s="46" t="n">
        <f aca="false">IF(R14=0,0,R15/R14*1000)</f>
        <v>0</v>
      </c>
      <c r="S16" s="45"/>
    </row>
    <row r="17" s="29" customFormat="true" ht="14.1" hidden="false" customHeight="true" outlineLevel="0" collapsed="false">
      <c r="A17" s="20" t="s">
        <v>30</v>
      </c>
      <c r="B17" s="21" t="s">
        <v>21</v>
      </c>
      <c r="C17" s="22" t="s">
        <v>22</v>
      </c>
      <c r="D17" s="23" t="n">
        <v>97353</v>
      </c>
      <c r="E17" s="24" t="n">
        <v>159526</v>
      </c>
      <c r="F17" s="24" t="n">
        <v>141041</v>
      </c>
      <c r="G17" s="24" t="n">
        <v>126927</v>
      </c>
      <c r="H17" s="24" t="n">
        <v>161376</v>
      </c>
      <c r="I17" s="25" t="n">
        <v>144992</v>
      </c>
      <c r="J17" s="26" t="n">
        <f aca="false">SUM(D17:I17)</f>
        <v>831215</v>
      </c>
      <c r="K17" s="25" t="n">
        <v>171170</v>
      </c>
      <c r="L17" s="24" t="n">
        <v>116281</v>
      </c>
      <c r="M17" s="24" t="n">
        <v>98758</v>
      </c>
      <c r="N17" s="24" t="n">
        <v>192865</v>
      </c>
      <c r="O17" s="24" t="n">
        <v>198742</v>
      </c>
      <c r="P17" s="25" t="n">
        <v>72212</v>
      </c>
      <c r="Q17" s="26" t="n">
        <f aca="false">SUM(K17:P17)</f>
        <v>850028</v>
      </c>
      <c r="R17" s="27" t="n">
        <f aca="false">J17+Q17</f>
        <v>1681243</v>
      </c>
      <c r="S17" s="28"/>
    </row>
    <row r="18" s="29" customFormat="true" ht="14.1" hidden="false" customHeight="true" outlineLevel="0" collapsed="false">
      <c r="A18" s="20"/>
      <c r="B18" s="21" t="s">
        <v>23</v>
      </c>
      <c r="C18" s="30" t="s">
        <v>24</v>
      </c>
      <c r="D18" s="23" t="n">
        <v>6435112</v>
      </c>
      <c r="E18" s="24" t="n">
        <v>11013617</v>
      </c>
      <c r="F18" s="24" t="n">
        <v>10204395</v>
      </c>
      <c r="G18" s="24" t="n">
        <v>9671738</v>
      </c>
      <c r="H18" s="24" t="n">
        <v>11897962</v>
      </c>
      <c r="I18" s="25" t="n">
        <v>10194987</v>
      </c>
      <c r="J18" s="26" t="n">
        <f aca="false">SUM(D18:I18)</f>
        <v>59417811</v>
      </c>
      <c r="K18" s="31" t="n">
        <v>12312810</v>
      </c>
      <c r="L18" s="32" t="n">
        <v>9137422</v>
      </c>
      <c r="M18" s="32" t="n">
        <v>8929954</v>
      </c>
      <c r="N18" s="32" t="n">
        <v>19298746</v>
      </c>
      <c r="O18" s="32" t="n">
        <v>18812570</v>
      </c>
      <c r="P18" s="31" t="n">
        <v>6542659</v>
      </c>
      <c r="Q18" s="26" t="n">
        <f aca="false">SUM(K18:P18)</f>
        <v>75034161</v>
      </c>
      <c r="R18" s="27" t="n">
        <f aca="false">J18+Q18</f>
        <v>134451972</v>
      </c>
      <c r="S18" s="28"/>
    </row>
    <row r="19" s="29" customFormat="true" ht="14.1" hidden="false" customHeight="true" outlineLevel="0" collapsed="false">
      <c r="A19" s="20"/>
      <c r="B19" s="36" t="s">
        <v>25</v>
      </c>
      <c r="C19" s="37" t="s">
        <v>26</v>
      </c>
      <c r="D19" s="38" t="n">
        <f aca="false">IF(D17=0,0,D18/D17*1000)</f>
        <v>66100.8083983031</v>
      </c>
      <c r="E19" s="39" t="n">
        <f aca="false">IF(E17=0,0,E18/E17*1000)</f>
        <v>69039.63617216</v>
      </c>
      <c r="F19" s="39" t="n">
        <f aca="false">IF(F17=0,0,F18/F17*1000)</f>
        <v>72350.557639268</v>
      </c>
      <c r="G19" s="39" t="n">
        <f aca="false">IF(G17=0,0,G18/G17*1000)</f>
        <v>76199.2168726906</v>
      </c>
      <c r="H19" s="39" t="n">
        <f aca="false">IF(H17=0,0,H18/H17*1000)</f>
        <v>73728.1999801705</v>
      </c>
      <c r="I19" s="40" t="n">
        <f aca="false">IF(I17=0,0,I18/I17*1000)</f>
        <v>70314.134572942</v>
      </c>
      <c r="J19" s="41" t="n">
        <f aca="false">IF(J17=0,0,(J18/J17)*1000)</f>
        <v>71483.083197488</v>
      </c>
      <c r="K19" s="40" t="n">
        <f aca="false">IF(K17=0,0,K18/K17*1000)</f>
        <v>71933.2242799556</v>
      </c>
      <c r="L19" s="39" t="n">
        <f aca="false">IF(L17=0,0,L18/L17*1000)</f>
        <v>78580.5247632889</v>
      </c>
      <c r="M19" s="39" t="n">
        <f aca="false">IF(M17=0,0,M18/M17*1000)</f>
        <v>90422.5885497884</v>
      </c>
      <c r="N19" s="39" t="n">
        <f aca="false">IF(N17=0,0,N18/N17*1000)</f>
        <v>100063.495190937</v>
      </c>
      <c r="O19" s="39" t="n">
        <f aca="false">IF(O17=0,0,O18/O17*1000)</f>
        <v>94658.2503949845</v>
      </c>
      <c r="P19" s="40" t="n">
        <f aca="false">IF(P17=0,0,P18/P17*1000)</f>
        <v>90603.4869550767</v>
      </c>
      <c r="Q19" s="41" t="n">
        <f aca="false">IF(Q17=0,0,Q18/Q17*1000)</f>
        <v>88272.5757269172</v>
      </c>
      <c r="R19" s="46" t="n">
        <f aca="false">IF(R17=0,0,R18/R17*1000)</f>
        <v>79971.7661277995</v>
      </c>
      <c r="S19" s="45"/>
    </row>
    <row r="20" s="29" customFormat="true" ht="14.1" hidden="false" customHeight="true" outlineLevel="0" collapsed="false">
      <c r="A20" s="47" t="s">
        <v>31</v>
      </c>
      <c r="B20" s="21" t="s">
        <v>21</v>
      </c>
      <c r="C20" s="22" t="s">
        <v>22</v>
      </c>
      <c r="D20" s="23" t="n">
        <v>118099</v>
      </c>
      <c r="E20" s="24" t="n">
        <v>258104</v>
      </c>
      <c r="F20" s="24" t="n">
        <v>172173</v>
      </c>
      <c r="G20" s="24" t="n">
        <v>170193</v>
      </c>
      <c r="H20" s="24" t="n">
        <v>144959</v>
      </c>
      <c r="I20" s="25" t="n">
        <v>170795</v>
      </c>
      <c r="J20" s="26" t="n">
        <f aca="false">SUM(D20:I20)</f>
        <v>1034323</v>
      </c>
      <c r="K20" s="25" t="n">
        <v>153111</v>
      </c>
      <c r="L20" s="24" t="n">
        <v>212792</v>
      </c>
      <c r="M20" s="24" t="n">
        <v>162618</v>
      </c>
      <c r="N20" s="24" t="n">
        <v>175453</v>
      </c>
      <c r="O20" s="24" t="n">
        <v>125660</v>
      </c>
      <c r="P20" s="25" t="n">
        <v>161062</v>
      </c>
      <c r="Q20" s="26" t="n">
        <f aca="false">SUM(K20:P20)</f>
        <v>990696</v>
      </c>
      <c r="R20" s="27" t="n">
        <f aca="false">J20+Q20</f>
        <v>2025019</v>
      </c>
      <c r="S20" s="28"/>
    </row>
    <row r="21" s="29" customFormat="true" ht="14.1" hidden="false" customHeight="true" outlineLevel="0" collapsed="false">
      <c r="A21" s="47"/>
      <c r="B21" s="21" t="s">
        <v>23</v>
      </c>
      <c r="C21" s="30" t="s">
        <v>24</v>
      </c>
      <c r="D21" s="23" t="n">
        <v>6686252</v>
      </c>
      <c r="E21" s="24" t="n">
        <v>17043029</v>
      </c>
      <c r="F21" s="24" t="n">
        <v>13076210</v>
      </c>
      <c r="G21" s="24" t="n">
        <v>11152332</v>
      </c>
      <c r="H21" s="24" t="n">
        <v>9958182</v>
      </c>
      <c r="I21" s="25" t="n">
        <v>11349786</v>
      </c>
      <c r="J21" s="26" t="n">
        <f aca="false">SUM(D21:I21)</f>
        <v>69265791</v>
      </c>
      <c r="K21" s="31" t="n">
        <v>11149342</v>
      </c>
      <c r="L21" s="32" t="n">
        <v>17200811</v>
      </c>
      <c r="M21" s="32" t="n">
        <v>12920438</v>
      </c>
      <c r="N21" s="32" t="n">
        <v>17305077</v>
      </c>
      <c r="O21" s="32" t="n">
        <v>11549303</v>
      </c>
      <c r="P21" s="31" t="n">
        <v>14454931</v>
      </c>
      <c r="Q21" s="26" t="n">
        <f aca="false">SUM(K21:P21)</f>
        <v>84579902</v>
      </c>
      <c r="R21" s="27" t="n">
        <f aca="false">J21+Q21</f>
        <v>153845693</v>
      </c>
      <c r="S21" s="28"/>
    </row>
    <row r="22" s="29" customFormat="true" ht="14.1" hidden="false" customHeight="true" outlineLevel="0" collapsed="false">
      <c r="A22" s="47"/>
      <c r="B22" s="36" t="s">
        <v>25</v>
      </c>
      <c r="C22" s="37" t="s">
        <v>26</v>
      </c>
      <c r="D22" s="38" t="n">
        <f aca="false">IF(D20=0,0,D21/D20*1000)</f>
        <v>56615.6529691191</v>
      </c>
      <c r="E22" s="39" t="n">
        <f aca="false">IF(E20=0,0,E21/E20*1000)</f>
        <v>66031.6345349162</v>
      </c>
      <c r="F22" s="39" t="n">
        <f aca="false">IF(F20=0,0,F21/F20*1000)</f>
        <v>75948.0870984417</v>
      </c>
      <c r="G22" s="39" t="n">
        <f aca="false">IF(G20=0,0,G21/G20*1000)</f>
        <v>65527.559887892</v>
      </c>
      <c r="H22" s="39" t="n">
        <f aca="false">IF(H20=0,0,H21/H20*1000)</f>
        <v>68696.5417807794</v>
      </c>
      <c r="I22" s="40" t="n">
        <f aca="false">IF(I20=0,0,I21/I20*1000)</f>
        <v>66452.6830410726</v>
      </c>
      <c r="J22" s="41" t="n">
        <f aca="false">IF(J20=0,0,(J21/J20)*1000)</f>
        <v>66967.2732792368</v>
      </c>
      <c r="K22" s="40" t="n">
        <f aca="false">IF(K20=0,0,K21/K20*1000)</f>
        <v>72818.6870962896</v>
      </c>
      <c r="L22" s="39" t="n">
        <f aca="false">IF(L20=0,0,L21/L20*1000)</f>
        <v>80833.9176284823</v>
      </c>
      <c r="M22" s="39" t="n">
        <f aca="false">IF(M20=0,0,M21/M20*1000)</f>
        <v>79452.6928138337</v>
      </c>
      <c r="N22" s="39" t="n">
        <f aca="false">IF(N20=0,0,N21/N20*1000)</f>
        <v>98630.8413079286</v>
      </c>
      <c r="O22" s="39" t="n">
        <f aca="false">IF(O20=0,0,O21/O20*1000)</f>
        <v>91909.1437211523</v>
      </c>
      <c r="P22" s="40" t="n">
        <f aca="false">IF(P20=0,0,P21/P20*1000)</f>
        <v>89747.6189293564</v>
      </c>
      <c r="Q22" s="41" t="n">
        <f aca="false">IF(Q20=0,0,Q21/Q20*1000)</f>
        <v>85374.2237780308</v>
      </c>
      <c r="R22" s="46" t="n">
        <f aca="false">IF(R20=0,0,R21/R20*1000)</f>
        <v>75972.4689002918</v>
      </c>
      <c r="S22" s="45"/>
    </row>
    <row r="23" s="29" customFormat="true" ht="14.1" hidden="false" customHeight="true" outlineLevel="0" collapsed="false">
      <c r="A23" s="20" t="s">
        <v>32</v>
      </c>
      <c r="B23" s="21" t="s">
        <v>21</v>
      </c>
      <c r="C23" s="22" t="s">
        <v>22</v>
      </c>
      <c r="D23" s="23" t="n">
        <v>31031</v>
      </c>
      <c r="E23" s="24" t="n">
        <v>21044</v>
      </c>
      <c r="F23" s="24" t="n">
        <v>31113</v>
      </c>
      <c r="G23" s="24" t="n">
        <v>50082</v>
      </c>
      <c r="H23" s="24" t="n">
        <v>11379</v>
      </c>
      <c r="I23" s="25" t="n">
        <v>54481</v>
      </c>
      <c r="J23" s="26" t="n">
        <f aca="false">SUM(D23:I23)</f>
        <v>199130</v>
      </c>
      <c r="K23" s="25" t="n">
        <v>19531</v>
      </c>
      <c r="L23" s="24" t="n">
        <v>21061</v>
      </c>
      <c r="M23" s="24" t="n">
        <v>21083</v>
      </c>
      <c r="N23" s="24" t="n">
        <v>21101</v>
      </c>
      <c r="O23" s="24" t="n">
        <v>30481</v>
      </c>
      <c r="P23" s="25" t="n">
        <v>83923</v>
      </c>
      <c r="Q23" s="26" t="n">
        <f aca="false">SUM(K23:P23)</f>
        <v>197180</v>
      </c>
      <c r="R23" s="27" t="n">
        <f aca="false">J23+Q23</f>
        <v>396310</v>
      </c>
      <c r="S23" s="28"/>
    </row>
    <row r="24" s="29" customFormat="true" ht="14.1" hidden="false" customHeight="true" outlineLevel="0" collapsed="false">
      <c r="A24" s="20"/>
      <c r="B24" s="21" t="s">
        <v>23</v>
      </c>
      <c r="C24" s="30" t="s">
        <v>24</v>
      </c>
      <c r="D24" s="23" t="n">
        <v>2019388</v>
      </c>
      <c r="E24" s="24" t="n">
        <v>1409764</v>
      </c>
      <c r="F24" s="24" t="n">
        <v>2320700</v>
      </c>
      <c r="G24" s="24" t="n">
        <v>3782967</v>
      </c>
      <c r="H24" s="24" t="n">
        <v>814364</v>
      </c>
      <c r="I24" s="25" t="n">
        <v>3783024</v>
      </c>
      <c r="J24" s="26" t="n">
        <f aca="false">SUM(D24:I24)</f>
        <v>14130207</v>
      </c>
      <c r="K24" s="31" t="n">
        <v>1542819</v>
      </c>
      <c r="L24" s="32" t="n">
        <v>1651459</v>
      </c>
      <c r="M24" s="32" t="n">
        <v>2080449</v>
      </c>
      <c r="N24" s="32" t="n">
        <v>2038986</v>
      </c>
      <c r="O24" s="32" t="n">
        <v>2850975</v>
      </c>
      <c r="P24" s="31" t="n">
        <v>7564468</v>
      </c>
      <c r="Q24" s="26" t="n">
        <f aca="false">SUM(K24:P24)</f>
        <v>17729156</v>
      </c>
      <c r="R24" s="27" t="n">
        <f aca="false">J24+Q24</f>
        <v>31859363</v>
      </c>
      <c r="S24" s="28"/>
    </row>
    <row r="25" s="29" customFormat="true" ht="14.1" hidden="false" customHeight="true" outlineLevel="0" collapsed="false">
      <c r="A25" s="20"/>
      <c r="B25" s="36" t="s">
        <v>25</v>
      </c>
      <c r="C25" s="37" t="s">
        <v>26</v>
      </c>
      <c r="D25" s="38" t="n">
        <f aca="false">IF(D23=0,0,D24/D23*1000)</f>
        <v>65076.4719151816</v>
      </c>
      <c r="E25" s="39" t="n">
        <f aca="false">IF(E23=0,0,E24/E23*1000)</f>
        <v>66991.2564151302</v>
      </c>
      <c r="F25" s="39" t="n">
        <f aca="false">IF(F23=0,0,F24/F23*1000)</f>
        <v>74589.39992929</v>
      </c>
      <c r="G25" s="39" t="n">
        <f aca="false">IF(G23=0,0,G24/G23*1000)</f>
        <v>75535.4618425782</v>
      </c>
      <c r="H25" s="39" t="n">
        <f aca="false">IF(H23=0,0,H24/H23*1000)</f>
        <v>71567.2730468407</v>
      </c>
      <c r="I25" s="40" t="n">
        <f aca="false">IF(I23=0,0,I24/I23*1000)</f>
        <v>69437.4919696775</v>
      </c>
      <c r="J25" s="41" t="n">
        <f aca="false">IF(J23=0,0,(J24/J23)*1000)</f>
        <v>70959.7097373575</v>
      </c>
      <c r="K25" s="40" t="n">
        <f aca="false">IF(K23=0,0,K24/K23*1000)</f>
        <v>78993.3439148021</v>
      </c>
      <c r="L25" s="39" t="n">
        <f aca="false">IF(L23=0,0,L24/L23*1000)</f>
        <v>78413.1332795214</v>
      </c>
      <c r="M25" s="39" t="n">
        <f aca="false">IF(M23=0,0,M24/M23*1000)</f>
        <v>98678.983066926</v>
      </c>
      <c r="N25" s="39" t="n">
        <f aca="false">IF(N23=0,0,N24/N23*1000)</f>
        <v>96629.8279702384</v>
      </c>
      <c r="O25" s="39" t="n">
        <f aca="false">IF(O23=0,0,O24/O23*1000)</f>
        <v>93532.8565335783</v>
      </c>
      <c r="P25" s="40" t="n">
        <f aca="false">IF(P23=0,0,P24/P23*1000)</f>
        <v>90135.8149732493</v>
      </c>
      <c r="Q25" s="41" t="n">
        <f aca="false">IF(Q23=0,0,Q24/Q23*1000)</f>
        <v>89913.5612131048</v>
      </c>
      <c r="R25" s="46" t="n">
        <f aca="false">IF(R23=0,0,R24/R23*1000)</f>
        <v>80390.0052988822</v>
      </c>
      <c r="S25" s="45"/>
    </row>
    <row r="26" s="29" customFormat="true" ht="14.1" hidden="false" customHeight="true" outlineLevel="0" collapsed="false">
      <c r="A26" s="20" t="s">
        <v>33</v>
      </c>
      <c r="B26" s="21" t="s">
        <v>21</v>
      </c>
      <c r="C26" s="22" t="s">
        <v>22</v>
      </c>
      <c r="D26" s="23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5" t="n">
        <v>0</v>
      </c>
      <c r="J26" s="26" t="n">
        <f aca="false">SUM(D26:I26)</f>
        <v>0</v>
      </c>
      <c r="K26" s="25" t="n">
        <v>0</v>
      </c>
      <c r="L26" s="24" t="n">
        <v>0</v>
      </c>
      <c r="M26" s="24" t="n">
        <v>226</v>
      </c>
      <c r="N26" s="24" t="n">
        <v>0</v>
      </c>
      <c r="O26" s="24"/>
      <c r="P26" s="25"/>
      <c r="Q26" s="26" t="n">
        <f aca="false">SUM(K26:P26)</f>
        <v>226</v>
      </c>
      <c r="R26" s="27" t="n">
        <f aca="false">J26+Q26</f>
        <v>226</v>
      </c>
      <c r="S26" s="28"/>
    </row>
    <row r="27" s="29" customFormat="true" ht="14.1" hidden="false" customHeight="true" outlineLevel="0" collapsed="false">
      <c r="A27" s="20"/>
      <c r="B27" s="21" t="s">
        <v>23</v>
      </c>
      <c r="C27" s="30" t="s">
        <v>24</v>
      </c>
      <c r="D27" s="23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5" t="n">
        <v>0</v>
      </c>
      <c r="J27" s="26" t="n">
        <f aca="false">SUM(D27:I27)</f>
        <v>0</v>
      </c>
      <c r="K27" s="31" t="n">
        <v>0</v>
      </c>
      <c r="L27" s="32" t="n">
        <v>0</v>
      </c>
      <c r="M27" s="32" t="n">
        <v>10996</v>
      </c>
      <c r="N27" s="32" t="n">
        <v>0</v>
      </c>
      <c r="O27" s="32"/>
      <c r="P27" s="31"/>
      <c r="Q27" s="26" t="n">
        <f aca="false">SUM(K27:P27)</f>
        <v>10996</v>
      </c>
      <c r="R27" s="27" t="n">
        <f aca="false">J27+Q27</f>
        <v>10996</v>
      </c>
      <c r="S27" s="28"/>
    </row>
    <row r="28" s="29" customFormat="true" ht="14.1" hidden="false" customHeight="true" outlineLevel="0" collapsed="false">
      <c r="A28" s="20"/>
      <c r="B28" s="36" t="s">
        <v>25</v>
      </c>
      <c r="C28" s="37" t="s">
        <v>26</v>
      </c>
      <c r="D28" s="38" t="n">
        <f aca="false">IF(D26=0,0,D27/D26*1000)</f>
        <v>0</v>
      </c>
      <c r="E28" s="39" t="n">
        <f aca="false">IF(E26=0,0,E27/E26*1000)</f>
        <v>0</v>
      </c>
      <c r="F28" s="39" t="n">
        <f aca="false">IF(F26=0,0,F27/F26*1000)</f>
        <v>0</v>
      </c>
      <c r="G28" s="39" t="n">
        <f aca="false">IF(G26=0,0,G27/G26*1000)</f>
        <v>0</v>
      </c>
      <c r="H28" s="39" t="n">
        <f aca="false">IF(H26=0,0,H27/H26*1000)</f>
        <v>0</v>
      </c>
      <c r="I28" s="40" t="n">
        <f aca="false">IF(I26=0,0,I27/I26*1000)</f>
        <v>0</v>
      </c>
      <c r="J28" s="41" t="n">
        <f aca="false">IF(J26=0,0,(J27/J26)*1000)</f>
        <v>0</v>
      </c>
      <c r="K28" s="40" t="n">
        <f aca="false">IF(K26=0,0,K27/K26*1000)</f>
        <v>0</v>
      </c>
      <c r="L28" s="39" t="n">
        <f aca="false">IF(L26=0,0,L27/L26*1000)</f>
        <v>0</v>
      </c>
      <c r="M28" s="39" t="n">
        <f aca="false">IF(M26=0,0,M27/M26*1000)</f>
        <v>48654.8672566372</v>
      </c>
      <c r="N28" s="39" t="n">
        <f aca="false">IF(N26=0,0,N27/N26*1000)</f>
        <v>0</v>
      </c>
      <c r="O28" s="39" t="n">
        <f aca="false">IF(O26=0,0,O27/O26*1000)</f>
        <v>0</v>
      </c>
      <c r="P28" s="40" t="n">
        <f aca="false">IF(P26=0,0,P27/P26*1000)</f>
        <v>0</v>
      </c>
      <c r="Q28" s="41" t="n">
        <f aca="false">IF(Q26=0,0,Q27/Q26*1000)</f>
        <v>48654.8672566372</v>
      </c>
      <c r="R28" s="46" t="n">
        <f aca="false">IF(R26=0,0,R27/R26*1000)</f>
        <v>48654.8672566372</v>
      </c>
      <c r="S28" s="45"/>
    </row>
    <row r="29" s="29" customFormat="true" ht="14.1" hidden="false" customHeight="true" outlineLevel="0" collapsed="false">
      <c r="A29" s="20" t="s">
        <v>34</v>
      </c>
      <c r="B29" s="21" t="s">
        <v>21</v>
      </c>
      <c r="C29" s="22" t="s">
        <v>22</v>
      </c>
      <c r="D29" s="23"/>
      <c r="E29" s="24"/>
      <c r="F29" s="24"/>
      <c r="G29" s="24"/>
      <c r="H29" s="24"/>
      <c r="I29" s="25"/>
      <c r="J29" s="26" t="n">
        <f aca="false">SUM(D29:I29)</f>
        <v>0</v>
      </c>
      <c r="K29" s="25"/>
      <c r="L29" s="24"/>
      <c r="M29" s="24"/>
      <c r="N29" s="24"/>
      <c r="O29" s="24"/>
      <c r="P29" s="25"/>
      <c r="Q29" s="26" t="n">
        <f aca="false">SUM(K29:P29)</f>
        <v>0</v>
      </c>
      <c r="R29" s="27" t="n">
        <f aca="false">J29+Q29</f>
        <v>0</v>
      </c>
      <c r="S29" s="28"/>
    </row>
    <row r="30" s="29" customFormat="true" ht="14.1" hidden="false" customHeight="true" outlineLevel="0" collapsed="false">
      <c r="A30" s="20"/>
      <c r="B30" s="21" t="s">
        <v>23</v>
      </c>
      <c r="C30" s="30" t="s">
        <v>24</v>
      </c>
      <c r="D30" s="23"/>
      <c r="E30" s="24"/>
      <c r="F30" s="24"/>
      <c r="G30" s="24"/>
      <c r="H30" s="24"/>
      <c r="I30" s="25"/>
      <c r="J30" s="26" t="n">
        <f aca="false">SUM(D30:I30)</f>
        <v>0</v>
      </c>
      <c r="K30" s="31"/>
      <c r="L30" s="32"/>
      <c r="M30" s="32"/>
      <c r="N30" s="32"/>
      <c r="O30" s="32"/>
      <c r="P30" s="31"/>
      <c r="Q30" s="26" t="n">
        <f aca="false">SUM(K30:P30)</f>
        <v>0</v>
      </c>
      <c r="R30" s="27" t="n">
        <f aca="false">J30+Q30</f>
        <v>0</v>
      </c>
      <c r="S30" s="28"/>
    </row>
    <row r="31" s="29" customFormat="true" ht="14.1" hidden="false" customHeight="true" outlineLevel="0" collapsed="false">
      <c r="A31" s="20"/>
      <c r="B31" s="36" t="s">
        <v>25</v>
      </c>
      <c r="C31" s="37" t="s">
        <v>26</v>
      </c>
      <c r="D31" s="38" t="n">
        <f aca="false">IF(D29=0,0,D30/D29*1000)</f>
        <v>0</v>
      </c>
      <c r="E31" s="39" t="n">
        <f aca="false">IF(E29=0,0,E30/E29*1000)</f>
        <v>0</v>
      </c>
      <c r="F31" s="39" t="n">
        <f aca="false">IF(F29=0,0,F30/F29*1000)</f>
        <v>0</v>
      </c>
      <c r="G31" s="39" t="n">
        <f aca="false">IF(G29=0,0,G30/G29*1000)</f>
        <v>0</v>
      </c>
      <c r="H31" s="39" t="n">
        <f aca="false">IF(H29=0,0,H30/H29*1000)</f>
        <v>0</v>
      </c>
      <c r="I31" s="40" t="n">
        <f aca="false">IF(I29=0,0,I30/I29*1000)</f>
        <v>0</v>
      </c>
      <c r="J31" s="41" t="n">
        <f aca="false">IF(J29=0,0,(J30/J29)*1000)</f>
        <v>0</v>
      </c>
      <c r="K31" s="40" t="n">
        <f aca="false">IF(K29=0,0,K30/K29*1000)</f>
        <v>0</v>
      </c>
      <c r="L31" s="39" t="n">
        <f aca="false">IF(L29=0,0,L30/L29*1000)</f>
        <v>0</v>
      </c>
      <c r="M31" s="39" t="n">
        <f aca="false">IF(M29=0,0,M30/M29*1000)</f>
        <v>0</v>
      </c>
      <c r="N31" s="39" t="n">
        <f aca="false">IF(N29=0,0,N30/N29*1000)</f>
        <v>0</v>
      </c>
      <c r="O31" s="39" t="n">
        <f aca="false">IF(O29=0,0,O30/O29*1000)</f>
        <v>0</v>
      </c>
      <c r="P31" s="40" t="n">
        <f aca="false">IF(P29=0,0,P30/P29*1000)</f>
        <v>0</v>
      </c>
      <c r="Q31" s="41" t="n">
        <f aca="false">IF(Q29=0,0,Q30/Q29*1000)</f>
        <v>0</v>
      </c>
      <c r="R31" s="46" t="n">
        <f aca="false">IF(R29=0,0,R30/R29*1000)</f>
        <v>0</v>
      </c>
      <c r="S31" s="45"/>
    </row>
    <row r="32" s="29" customFormat="true" ht="14.1" hidden="false" customHeight="true" outlineLevel="0" collapsed="false">
      <c r="A32" s="20" t="s">
        <v>35</v>
      </c>
      <c r="B32" s="21" t="s">
        <v>21</v>
      </c>
      <c r="C32" s="22" t="s">
        <v>22</v>
      </c>
      <c r="D32" s="23" t="n">
        <v>894</v>
      </c>
      <c r="E32" s="24" t="n">
        <v>0</v>
      </c>
      <c r="F32" s="24" t="n">
        <v>0</v>
      </c>
      <c r="G32" s="24" t="n">
        <v>0</v>
      </c>
      <c r="H32" s="24" t="n">
        <v>0</v>
      </c>
      <c r="I32" s="25" t="n">
        <v>0</v>
      </c>
      <c r="J32" s="26" t="n">
        <f aca="false">SUM(D32:I32)</f>
        <v>894</v>
      </c>
      <c r="K32" s="25" t="n">
        <v>0</v>
      </c>
      <c r="L32" s="24" t="n">
        <v>0</v>
      </c>
      <c r="M32" s="24" t="n">
        <v>0</v>
      </c>
      <c r="N32" s="24" t="n">
        <v>0</v>
      </c>
      <c r="O32" s="24"/>
      <c r="P32" s="25"/>
      <c r="Q32" s="26" t="n">
        <f aca="false">SUM(K32:P32)</f>
        <v>0</v>
      </c>
      <c r="R32" s="27" t="n">
        <f aca="false">J32+Q32</f>
        <v>894</v>
      </c>
      <c r="S32" s="28"/>
    </row>
    <row r="33" s="29" customFormat="true" ht="14.1" hidden="false" customHeight="true" outlineLevel="0" collapsed="false">
      <c r="A33" s="20"/>
      <c r="B33" s="21" t="s">
        <v>23</v>
      </c>
      <c r="C33" s="30" t="s">
        <v>24</v>
      </c>
      <c r="D33" s="23" t="n">
        <v>58778</v>
      </c>
      <c r="E33" s="24" t="n">
        <v>0</v>
      </c>
      <c r="F33" s="24" t="n">
        <v>0</v>
      </c>
      <c r="G33" s="24" t="n">
        <v>0</v>
      </c>
      <c r="H33" s="24" t="n">
        <v>0</v>
      </c>
      <c r="I33" s="25" t="n">
        <v>0</v>
      </c>
      <c r="J33" s="26" t="n">
        <f aca="false">SUM(D33:I33)</f>
        <v>58778</v>
      </c>
      <c r="K33" s="31" t="n">
        <v>0</v>
      </c>
      <c r="L33" s="32" t="n">
        <v>0</v>
      </c>
      <c r="M33" s="32" t="n">
        <v>0</v>
      </c>
      <c r="N33" s="32" t="n">
        <v>0</v>
      </c>
      <c r="O33" s="32"/>
      <c r="P33" s="31"/>
      <c r="Q33" s="26" t="n">
        <f aca="false">SUM(K33:P33)</f>
        <v>0</v>
      </c>
      <c r="R33" s="27" t="n">
        <f aca="false">J33+Q33</f>
        <v>58778</v>
      </c>
      <c r="S33" s="28"/>
    </row>
    <row r="34" s="29" customFormat="true" ht="14.1" hidden="false" customHeight="true" outlineLevel="0" collapsed="false">
      <c r="A34" s="20"/>
      <c r="B34" s="36" t="s">
        <v>25</v>
      </c>
      <c r="C34" s="37" t="s">
        <v>26</v>
      </c>
      <c r="D34" s="38" t="n">
        <f aca="false">IF(D32=0,0,D33/D32*1000)</f>
        <v>65747.2035794184</v>
      </c>
      <c r="E34" s="39" t="n">
        <f aca="false">IF(E32=0,0,E33/E32*1000)</f>
        <v>0</v>
      </c>
      <c r="F34" s="39" t="n">
        <f aca="false">IF(F32=0,0,F33/F32*1000)</f>
        <v>0</v>
      </c>
      <c r="G34" s="39" t="n">
        <f aca="false">IF(G32=0,0,G33/G32*1000)</f>
        <v>0</v>
      </c>
      <c r="H34" s="39" t="n">
        <f aca="false">IF(H32=0,0,H33/H32*1000)</f>
        <v>0</v>
      </c>
      <c r="I34" s="40" t="n">
        <f aca="false">IF(I32=0,0,I33/I32*1000)</f>
        <v>0</v>
      </c>
      <c r="J34" s="41" t="n">
        <f aca="false">IF(J32=0,0,J33/J32*1000)</f>
        <v>65747.2035794184</v>
      </c>
      <c r="K34" s="40" t="n">
        <f aca="false">IF(K32=0,0,K33/K32*1000)</f>
        <v>0</v>
      </c>
      <c r="L34" s="39" t="n">
        <f aca="false">IF(L32=0,0,L33/L32*1000)</f>
        <v>0</v>
      </c>
      <c r="M34" s="39" t="n">
        <f aca="false">IF(M32=0,0,M33/M32*1000)</f>
        <v>0</v>
      </c>
      <c r="N34" s="39" t="n">
        <f aca="false">IF(N32=0,0,N33/N32*1000)</f>
        <v>0</v>
      </c>
      <c r="O34" s="39" t="n">
        <f aca="false">IF(O32=0,0,O33/O32*1000)</f>
        <v>0</v>
      </c>
      <c r="P34" s="40" t="n">
        <f aca="false">IF(P32=0,0,P33/P32*1000)</f>
        <v>0</v>
      </c>
      <c r="Q34" s="41" t="n">
        <f aca="false">IF(Q32=0,0,Q33/Q32*1000)</f>
        <v>0</v>
      </c>
      <c r="R34" s="46" t="n">
        <f aca="false">IF(R32=0,0,R33/R32*1000)</f>
        <v>65747.2035794184</v>
      </c>
      <c r="S34" s="45"/>
    </row>
    <row r="35" s="29" customFormat="true" ht="14.1" hidden="false" customHeight="true" outlineLevel="0" collapsed="false">
      <c r="A35" s="20" t="s">
        <v>36</v>
      </c>
      <c r="B35" s="21" t="s">
        <v>21</v>
      </c>
      <c r="C35" s="22" t="s">
        <v>22</v>
      </c>
      <c r="D35" s="23" t="n">
        <v>0</v>
      </c>
      <c r="E35" s="24" t="n">
        <v>23251</v>
      </c>
      <c r="F35" s="24" t="n">
        <v>11455</v>
      </c>
      <c r="G35" s="24" t="n">
        <v>0</v>
      </c>
      <c r="H35" s="24" t="n">
        <v>32369</v>
      </c>
      <c r="I35" s="25" t="n">
        <v>0</v>
      </c>
      <c r="J35" s="26" t="n">
        <f aca="false">SUM(D35:I35)</f>
        <v>67075</v>
      </c>
      <c r="K35" s="25" t="n">
        <v>31022</v>
      </c>
      <c r="L35" s="24" t="n">
        <v>6134</v>
      </c>
      <c r="M35" s="24" t="n">
        <v>0</v>
      </c>
      <c r="N35" s="24" t="n">
        <v>2101</v>
      </c>
      <c r="O35" s="24" t="n">
        <v>0</v>
      </c>
      <c r="P35" s="25" t="n">
        <v>45302</v>
      </c>
      <c r="Q35" s="26" t="n">
        <f aca="false">SUM(K35:P35)</f>
        <v>84559</v>
      </c>
      <c r="R35" s="27" t="n">
        <f aca="false">J35+Q35</f>
        <v>151634</v>
      </c>
      <c r="S35" s="28"/>
    </row>
    <row r="36" s="29" customFormat="true" ht="14.1" hidden="false" customHeight="true" outlineLevel="0" collapsed="false">
      <c r="A36" s="20"/>
      <c r="B36" s="21" t="s">
        <v>23</v>
      </c>
      <c r="C36" s="30" t="s">
        <v>24</v>
      </c>
      <c r="D36" s="23" t="n">
        <v>0</v>
      </c>
      <c r="E36" s="24" t="n">
        <v>1572181</v>
      </c>
      <c r="F36" s="24" t="n">
        <v>821234</v>
      </c>
      <c r="G36" s="24" t="n">
        <v>0</v>
      </c>
      <c r="H36" s="24" t="n">
        <v>2319434</v>
      </c>
      <c r="I36" s="25" t="n">
        <v>0</v>
      </c>
      <c r="J36" s="26" t="n">
        <f aca="false">SUM(D36:I36)</f>
        <v>4712849</v>
      </c>
      <c r="K36" s="31" t="n">
        <v>2077007</v>
      </c>
      <c r="L36" s="32" t="n">
        <v>424041</v>
      </c>
      <c r="M36" s="32" t="n">
        <v>0</v>
      </c>
      <c r="N36" s="32" t="n">
        <v>183565</v>
      </c>
      <c r="O36" s="32" t="n">
        <v>0</v>
      </c>
      <c r="P36" s="31" t="n">
        <v>3933902</v>
      </c>
      <c r="Q36" s="26" t="n">
        <f aca="false">SUM(K36:P36)</f>
        <v>6618515</v>
      </c>
      <c r="R36" s="27" t="n">
        <f aca="false">J36+Q36</f>
        <v>11331364</v>
      </c>
      <c r="S36" s="28"/>
    </row>
    <row r="37" s="29" customFormat="true" ht="14.1" hidden="false" customHeight="true" outlineLevel="0" collapsed="false">
      <c r="A37" s="20"/>
      <c r="B37" s="36" t="s">
        <v>25</v>
      </c>
      <c r="C37" s="37" t="s">
        <v>26</v>
      </c>
      <c r="D37" s="38" t="n">
        <f aca="false">IF(D35=0,0,D36/D35*1000)</f>
        <v>0</v>
      </c>
      <c r="E37" s="39" t="n">
        <f aca="false">IF(E35=0,0,E36/E35*1000)</f>
        <v>67617.7798804353</v>
      </c>
      <c r="F37" s="39" t="n">
        <f aca="false">IF(F35=0,0,F36/F35*1000)</f>
        <v>71692.1868179834</v>
      </c>
      <c r="G37" s="39" t="n">
        <f aca="false">IF(G35=0,0,G36/G35*1000)</f>
        <v>0</v>
      </c>
      <c r="H37" s="39" t="n">
        <f aca="false">IF(H35=0,0,H36/H35*1000)</f>
        <v>71656.028916556</v>
      </c>
      <c r="I37" s="40" t="n">
        <f aca="false">IF(I35=0,0,I36/I35*1000)</f>
        <v>0</v>
      </c>
      <c r="J37" s="41" t="n">
        <f aca="false">IF(J35=0,0,(J36/J35)*1000)</f>
        <v>70262.3779351472</v>
      </c>
      <c r="K37" s="40" t="n">
        <f aca="false">IF(K35=0,0,K36/K35*1000)</f>
        <v>66952.710979305</v>
      </c>
      <c r="L37" s="39" t="n">
        <f aca="false">IF(L35=0,0,L36/L35*1000)</f>
        <v>69129.6054776655</v>
      </c>
      <c r="M37" s="39" t="n">
        <f aca="false">IF(M35=0,0,M36/M35*1000)</f>
        <v>0</v>
      </c>
      <c r="N37" s="39" t="n">
        <f aca="false">IF(N35=0,0,N36/N35*1000)</f>
        <v>87370.2998572109</v>
      </c>
      <c r="O37" s="39" t="n">
        <f aca="false">IF(O35=0,0,O36/O35*1000)</f>
        <v>0</v>
      </c>
      <c r="P37" s="40" t="n">
        <f aca="false">IF(P35=0,0,P36/P35*1000)</f>
        <v>86837.2698777096</v>
      </c>
      <c r="Q37" s="41" t="n">
        <f aca="false">IF(Q35=0,0,Q36/Q35*1000)</f>
        <v>78270.970564931</v>
      </c>
      <c r="R37" s="46" t="n">
        <f aca="false">IF(R35=0,0,R36/R35*1000)</f>
        <v>74728.3854544495</v>
      </c>
      <c r="S37" s="45"/>
    </row>
    <row r="38" s="29" customFormat="true" ht="14.1" hidden="false" customHeight="true" outlineLevel="0" collapsed="false">
      <c r="A38" s="20" t="s">
        <v>37</v>
      </c>
      <c r="B38" s="21" t="s">
        <v>21</v>
      </c>
      <c r="C38" s="22" t="s">
        <v>22</v>
      </c>
      <c r="D38" s="23" t="n">
        <v>2</v>
      </c>
      <c r="E38" s="24" t="n">
        <v>1</v>
      </c>
      <c r="F38" s="24" t="n">
        <v>0</v>
      </c>
      <c r="G38" s="24" t="n">
        <v>6</v>
      </c>
      <c r="H38" s="24" t="n">
        <v>22504</v>
      </c>
      <c r="I38" s="25" t="n">
        <v>0</v>
      </c>
      <c r="J38" s="26" t="n">
        <f aca="false">SUM(D38:I38)</f>
        <v>22513</v>
      </c>
      <c r="K38" s="25" t="n">
        <v>4</v>
      </c>
      <c r="L38" s="24" t="n">
        <v>3</v>
      </c>
      <c r="M38" s="24" t="n">
        <v>2</v>
      </c>
      <c r="N38" s="24" t="n">
        <v>12569</v>
      </c>
      <c r="O38" s="24" t="n">
        <v>24045</v>
      </c>
      <c r="P38" s="25" t="n">
        <f aca="false">13482+7</f>
        <v>13489</v>
      </c>
      <c r="Q38" s="26" t="n">
        <f aca="false">SUM(K38:P38)</f>
        <v>50112</v>
      </c>
      <c r="R38" s="27" t="n">
        <f aca="false">J38+Q38</f>
        <v>72625</v>
      </c>
      <c r="S38" s="28"/>
    </row>
    <row r="39" s="29" customFormat="true" ht="14.1" hidden="false" customHeight="true" outlineLevel="0" collapsed="false">
      <c r="A39" s="20"/>
      <c r="B39" s="21" t="s">
        <v>23</v>
      </c>
      <c r="C39" s="30" t="s">
        <v>24</v>
      </c>
      <c r="D39" s="23" t="n">
        <v>1088</v>
      </c>
      <c r="E39" s="24" t="n">
        <v>1087</v>
      </c>
      <c r="F39" s="24" t="n">
        <v>0</v>
      </c>
      <c r="G39" s="24" t="n">
        <v>3685</v>
      </c>
      <c r="H39" s="24" t="n">
        <v>1662091</v>
      </c>
      <c r="I39" s="25" t="n">
        <v>0</v>
      </c>
      <c r="J39" s="26" t="n">
        <f aca="false">SUM(D39:I39)</f>
        <v>1667951</v>
      </c>
      <c r="K39" s="31" t="n">
        <v>2500</v>
      </c>
      <c r="L39" s="32" t="n">
        <v>6427</v>
      </c>
      <c r="M39" s="32" t="n">
        <v>1347</v>
      </c>
      <c r="N39" s="32" t="n">
        <v>1278463</v>
      </c>
      <c r="O39" s="32" t="n">
        <v>2357078</v>
      </c>
      <c r="P39" s="31" t="n">
        <f aca="false">1187499+3908</f>
        <v>1191407</v>
      </c>
      <c r="Q39" s="26" t="n">
        <f aca="false">SUM(K39:P39)</f>
        <v>4837222</v>
      </c>
      <c r="R39" s="27" t="n">
        <f aca="false">J39+Q39</f>
        <v>6505173</v>
      </c>
      <c r="S39" s="28"/>
    </row>
    <row r="40" s="29" customFormat="true" ht="14.1" hidden="false" customHeight="true" outlineLevel="0" collapsed="false">
      <c r="A40" s="20"/>
      <c r="B40" s="36" t="s">
        <v>25</v>
      </c>
      <c r="C40" s="37" t="s">
        <v>26</v>
      </c>
      <c r="D40" s="38" t="n">
        <f aca="false">IF(D38=0,0,D39/D38*1000)</f>
        <v>544000</v>
      </c>
      <c r="E40" s="39" t="n">
        <f aca="false">IF(E38=0,0,E39/E38*1000)</f>
        <v>1087000</v>
      </c>
      <c r="F40" s="39" t="n">
        <f aca="false">IF(F38=0,0,F39/F38*1000)</f>
        <v>0</v>
      </c>
      <c r="G40" s="39" t="n">
        <f aca="false">IF(G38=0,0,G39/G38*1000)</f>
        <v>614166.666666667</v>
      </c>
      <c r="H40" s="39" t="n">
        <f aca="false">IF(H38=0,0,H39/H38*1000)</f>
        <v>73857.5808745112</v>
      </c>
      <c r="I40" s="40" t="n">
        <f aca="false">IF(I38=0,0,I39/I38*1000)</f>
        <v>0</v>
      </c>
      <c r="J40" s="41" t="n">
        <f aca="false">IF(J38=0,0,(J39/J38)*1000)</f>
        <v>74088.3489539377</v>
      </c>
      <c r="K40" s="40" t="n">
        <f aca="false">IF(K38=0,0,K39/K38*1000)</f>
        <v>625000</v>
      </c>
      <c r="L40" s="39" t="n">
        <f aca="false">IF(L38=0,0,L39/L38*1000)</f>
        <v>2142333.33333333</v>
      </c>
      <c r="M40" s="39" t="n">
        <f aca="false">IF(M38=0,0,M39/M38*1000)</f>
        <v>673500</v>
      </c>
      <c r="N40" s="39" t="n">
        <f aca="false">IF(N38=0,0,N39/N38*1000)</f>
        <v>101715.570053306</v>
      </c>
      <c r="O40" s="39" t="n">
        <f aca="false">IF(O38=0,0,O39/O38*1000)</f>
        <v>98027.7812435018</v>
      </c>
      <c r="P40" s="40" t="n">
        <f aca="false">IF(P38=0,0,P39/P38*1000)</f>
        <v>88324.3383497665</v>
      </c>
      <c r="Q40" s="41" t="n">
        <f aca="false">IF(Q38=0,0,Q39/Q38*1000)</f>
        <v>96528.2167943806</v>
      </c>
      <c r="R40" s="46" t="n">
        <f aca="false">IF(R38=0,0,R39/R38*1000)</f>
        <v>89572.0895008606</v>
      </c>
      <c r="S40" s="45"/>
    </row>
    <row r="41" s="29" customFormat="true" ht="18" hidden="false" customHeight="true" outlineLevel="0" collapsed="false">
      <c r="A41" s="20" t="s">
        <v>38</v>
      </c>
      <c r="B41" s="21" t="s">
        <v>21</v>
      </c>
      <c r="C41" s="22" t="s">
        <v>22</v>
      </c>
      <c r="D41" s="23" t="n">
        <f aca="false">D5+D8+D11+D14+D17+D20+D23+D26+D29+D32+D35+D38</f>
        <v>634358</v>
      </c>
      <c r="E41" s="24" t="n">
        <f aca="false">E5+E8+E11+E14+E17+E20+E23+E26+E29+E32+E35+E38</f>
        <v>968960</v>
      </c>
      <c r="F41" s="24" t="n">
        <f aca="false">F5+F8+F11+F14+F17+F20+F23+F26+F29+F32+F35+F38</f>
        <v>822809</v>
      </c>
      <c r="G41" s="24" t="n">
        <f aca="false">G5+G8+G11+G14+G17+G20+G23+G26+G29+G32+G35+G38</f>
        <v>682735</v>
      </c>
      <c r="H41" s="24" t="n">
        <f aca="false">H5+H8+H11+H14+H17+H20+H23+H26+H29+H32+H35+H38</f>
        <v>768649</v>
      </c>
      <c r="I41" s="25" t="n">
        <f aca="false">I5+I8+I11+I14+I17+I20+I23+I26+I29+I32+I35+I38</f>
        <v>683743</v>
      </c>
      <c r="J41" s="26" t="n">
        <f aca="false">SUM(D41:I41)</f>
        <v>4561254</v>
      </c>
      <c r="K41" s="25" t="n">
        <f aca="false">K5+K8+K11+K14+K17+K20+K23+K26+K29+K32+K35+K38</f>
        <v>711287</v>
      </c>
      <c r="L41" s="24" t="n">
        <f aca="false">L5+L8+L11+L14+L17+L20+L23+L26+L29+L32+L35+L38</f>
        <v>825872</v>
      </c>
      <c r="M41" s="24" t="n">
        <f aca="false">M5+M8+M11+M14+M17+M20+M23+M26+M29+M32+M35+M38</f>
        <v>803293</v>
      </c>
      <c r="N41" s="24" t="n">
        <f aca="false">N5+N8+N11+N14+N17+N20+N23+N26+N29+N32+N35+N38</f>
        <v>984311</v>
      </c>
      <c r="O41" s="24" t="n">
        <f aca="false">O5+O8+O11+O14+O17+O20+O23+O26+O29+O32+O35+O38</f>
        <v>860890</v>
      </c>
      <c r="P41" s="25" t="n">
        <f aca="false">P5+P8+P11+P14+P17+P20+P23+P26+P29+P32+P35+P38</f>
        <v>910984</v>
      </c>
      <c r="Q41" s="26" t="n">
        <f aca="false">SUM(K41:P41)</f>
        <v>5096637</v>
      </c>
      <c r="R41" s="27" t="n">
        <f aca="false">J41+Q41</f>
        <v>9657891</v>
      </c>
      <c r="S41" s="48"/>
    </row>
    <row r="42" s="29" customFormat="true" ht="18" hidden="false" customHeight="true" outlineLevel="0" collapsed="false">
      <c r="A42" s="20"/>
      <c r="B42" s="21" t="s">
        <v>23</v>
      </c>
      <c r="C42" s="30" t="s">
        <v>24</v>
      </c>
      <c r="D42" s="23" t="n">
        <f aca="false">D6+D9+D12+D15+D18+D21+D24+D27+D30+D33+D36+D39</f>
        <v>40516153</v>
      </c>
      <c r="E42" s="24" t="n">
        <f aca="false">E6+E9+E12+E15+E18+E21+E24+E27+E30+E33+E36+E39</f>
        <v>65956049</v>
      </c>
      <c r="F42" s="24" t="n">
        <f aca="false">F6+F9+F12+F15+F18+F21+F24+F27+F30+F33+F36+F39</f>
        <v>61132469</v>
      </c>
      <c r="G42" s="24" t="n">
        <f aca="false">G6+G9+G12+G15+G18+G21+G24+G27+G30+G33+G36+G39</f>
        <v>49865974</v>
      </c>
      <c r="H42" s="24" t="n">
        <f aca="false">H6+H9+H12+H15+H18+H21+H24+H27+H30+H33+H36+H39</f>
        <v>55624614</v>
      </c>
      <c r="I42" s="25" t="n">
        <f aca="false">I6+I9+I12+I15+I18+I21+I24+I27+I30+I33+I36+I39</f>
        <v>47516047</v>
      </c>
      <c r="J42" s="26" t="n">
        <f aca="false">SUM(D42:I42)</f>
        <v>320611306</v>
      </c>
      <c r="K42" s="31" t="n">
        <f aca="false">K6+K9+K12+K15+K18+K21+K24+K27+K30+K33+K36+K39</f>
        <v>51578144</v>
      </c>
      <c r="L42" s="32" t="n">
        <f aca="false">L6+L9+L12+L15+L18+L21+L24+L27+L30+L33+L36+L39</f>
        <v>65731194</v>
      </c>
      <c r="M42" s="32" t="n">
        <f aca="false">M6+M9+M12+M15+M18+M21+M24+M27+M30+M33+M36+M39</f>
        <v>69498187</v>
      </c>
      <c r="N42" s="32" t="n">
        <f aca="false">N6+N9+N12+N15+N18+N21+N24+N27+N30+N33+N36+N39</f>
        <v>97235336</v>
      </c>
      <c r="O42" s="32" t="n">
        <f aca="false">O6+O9+O12+O15+O18+O21+O24+O27+O30+O33+O36+O39</f>
        <v>81152220</v>
      </c>
      <c r="P42" s="33" t="n">
        <f aca="false">P6+P9+P12+P15+P18+P21+P24+P27+P30+P33+P36+P39</f>
        <v>79999882</v>
      </c>
      <c r="Q42" s="34" t="n">
        <f aca="false">Q6+Q9+Q12+Q15+Q18+Q21+Q24+Q27+Q30+Q33+Q36+Q39</f>
        <v>445194963</v>
      </c>
      <c r="R42" s="35" t="n">
        <f aca="false">J42+Q42</f>
        <v>765806269</v>
      </c>
      <c r="S42" s="28"/>
    </row>
    <row r="43" s="29" customFormat="true" ht="18" hidden="false" customHeight="true" outlineLevel="0" collapsed="false">
      <c r="A43" s="20"/>
      <c r="B43" s="36" t="s">
        <v>25</v>
      </c>
      <c r="C43" s="37" t="s">
        <v>26</v>
      </c>
      <c r="D43" s="38" t="n">
        <f aca="false">IF(D41=0,0,D42/D41*1000)</f>
        <v>63869.5389669556</v>
      </c>
      <c r="E43" s="39" t="n">
        <f aca="false">IF(E41=0,0,E42/E41*1000)</f>
        <v>68068.907901255</v>
      </c>
      <c r="F43" s="39" t="n">
        <f aca="false">IF(F41=0,0,F42/F41*1000)</f>
        <v>74297.2779831042</v>
      </c>
      <c r="G43" s="39" t="n">
        <f aca="false">IF(G41=0,0,G42/G41*1000)</f>
        <v>73038.5493639553</v>
      </c>
      <c r="H43" s="39" t="n">
        <f aca="false">IF(H41=0,0,H42/H41*1000)</f>
        <v>72366.7291572616</v>
      </c>
      <c r="I43" s="40" t="n">
        <f aca="false">IF(I41=0,0,I42/I41*1000)</f>
        <v>69494.0160264895</v>
      </c>
      <c r="J43" s="41" t="n">
        <f aca="false">IF(J41=0,0,(J42/J41)*1000)</f>
        <v>70290.1671338628</v>
      </c>
      <c r="K43" s="40" t="n">
        <f aca="false">IF(K41=0,0,K42/K41*1000)</f>
        <v>72513.8291575693</v>
      </c>
      <c r="L43" s="39" t="n">
        <f aca="false">IF(L41=0,0,L42/L41*1000)</f>
        <v>79590.0502741345</v>
      </c>
      <c r="M43" s="39" t="n">
        <f aca="false">IF(M41=0,0,M42/M41*1000)</f>
        <v>86516.6097550956</v>
      </c>
      <c r="N43" s="39" t="n">
        <f aca="false">IF(N41=0,0,N42/N41*1000)</f>
        <v>98785.1766362461</v>
      </c>
      <c r="O43" s="39" t="n">
        <f aca="false">IF(O41=0,0,O42/O41*1000)</f>
        <v>94265.4926877998</v>
      </c>
      <c r="P43" s="42" t="n">
        <f aca="false">IF(P41=0,0,P42/P41*1000)</f>
        <v>87817.0000790354</v>
      </c>
      <c r="Q43" s="43" t="n">
        <f aca="false">IF(Q41=0,0,Q42/Q41*1000)</f>
        <v>87350.730099083</v>
      </c>
      <c r="R43" s="44" t="n">
        <f aca="false">IF(R41=0,0,R42/R41*1000)</f>
        <v>79293.3228382884</v>
      </c>
      <c r="S43" s="45"/>
    </row>
    <row r="44" s="29" customFormat="true" ht="24" hidden="false" customHeight="true" outlineLevel="0" collapsed="false">
      <c r="A44" s="49" t="s">
        <v>39</v>
      </c>
      <c r="B44" s="49"/>
      <c r="C44" s="49"/>
      <c r="D44" s="50" t="n">
        <f aca="false">総合計!D44</f>
        <v>118.2</v>
      </c>
      <c r="E44" s="51" t="n">
        <f aca="false">総合計!E44</f>
        <v>119.59</v>
      </c>
      <c r="F44" s="52" t="n">
        <f aca="false">総合計!F44</f>
        <v>121.63</v>
      </c>
      <c r="G44" s="53" t="n">
        <f aca="false">総合計!G44</f>
        <v>122.98</v>
      </c>
      <c r="H44" s="54" t="n">
        <f aca="false">総合計!H44</f>
        <v>119.02</v>
      </c>
      <c r="I44" s="55" t="n">
        <f aca="false">総合計!I44</f>
        <v>115.17</v>
      </c>
      <c r="J44" s="56" t="n">
        <f aca="false">総合計!J44</f>
        <v>119.43835061039</v>
      </c>
      <c r="K44" s="57" t="n">
        <f aca="false">総合計!K44</f>
        <v>115.96</v>
      </c>
      <c r="L44" s="58" t="n">
        <f aca="false">総合計!L44</f>
        <v>113.7</v>
      </c>
      <c r="M44" s="59" t="n">
        <f aca="false">総合計!M44</f>
        <v>110.39</v>
      </c>
      <c r="N44" s="59" t="n">
        <f aca="false">総合計!N44</f>
        <v>110.47</v>
      </c>
      <c r="O44" s="53" t="n">
        <f aca="false">総合計!O44</f>
        <v>106.9</v>
      </c>
      <c r="P44" s="60" t="n">
        <f aca="false">総合計!P44</f>
        <v>104.46</v>
      </c>
      <c r="Q44" s="61" t="n">
        <f aca="false">総合計!Q44</f>
        <v>110.092580240946</v>
      </c>
      <c r="R44" s="62" t="n">
        <f aca="false">総合計!R44</f>
        <v>114.672578431971</v>
      </c>
      <c r="S44" s="28"/>
    </row>
    <row r="45" customFormat="false" ht="16.5" hidden="false" customHeight="true" outlineLevel="0" collapsed="false">
      <c r="A45" s="63" t="s">
        <v>40</v>
      </c>
      <c r="D45" s="63"/>
    </row>
  </sheetData>
  <mergeCells count="15">
    <mergeCell ref="D2:P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C44"/>
  </mergeCells>
  <printOptions headings="false" gridLines="false" gridLinesSet="true" horizontalCentered="true" verticalCentered="false"/>
  <pageMargins left="0.7875" right="0.39375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1-</oddFooter>
  </headerFooter>
  <colBreaks count="1" manualBreakCount="1">
    <brk id="1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55" activeCellId="0" sqref="M55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4" style="0" width="10.7"/>
    <col collapsed="false" customWidth="true" hidden="false" outlineLevel="0" max="10" min="10" style="0" width="12.7"/>
    <col collapsed="false" customWidth="true" hidden="false" outlineLevel="0" max="16" min="11" style="0" width="10.7"/>
    <col collapsed="false" customWidth="true" hidden="false" outlineLevel="0" max="17" min="17" style="0" width="12.13"/>
    <col collapsed="false" customWidth="true" hidden="false" outlineLevel="0" max="18" min="18" style="0" width="12.27"/>
    <col collapsed="false" customWidth="true" hidden="false" outlineLevel="0" max="19" min="19" style="0" width="7.13"/>
  </cols>
  <sheetData>
    <row r="2" customFormat="false" ht="27" hidden="false" customHeight="true" outlineLevel="0" collapsed="false">
      <c r="A2" s="3" t="s">
        <v>47</v>
      </c>
      <c r="B2" s="4" t="s">
        <v>1</v>
      </c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R2" s="82"/>
    </row>
    <row r="3" customFormat="false" ht="16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15"/>
      <c r="R3" s="64" t="n">
        <f aca="false">P一般!R3</f>
        <v>39884</v>
      </c>
    </row>
    <row r="4" customFormat="false" ht="24" hidden="false" customHeight="true" outlineLevel="0" collapsed="false">
      <c r="A4" s="116"/>
      <c r="B4" s="9"/>
      <c r="C4" s="9"/>
      <c r="D4" s="117" t="s">
        <v>48</v>
      </c>
      <c r="E4" s="118" t="s">
        <v>49</v>
      </c>
      <c r="F4" s="118" t="s">
        <v>50</v>
      </c>
      <c r="G4" s="118" t="s">
        <v>51</v>
      </c>
      <c r="H4" s="118" t="s">
        <v>52</v>
      </c>
      <c r="I4" s="119" t="s">
        <v>53</v>
      </c>
      <c r="J4" s="17" t="s">
        <v>11</v>
      </c>
      <c r="K4" s="119" t="s">
        <v>54</v>
      </c>
      <c r="L4" s="118" t="s">
        <v>55</v>
      </c>
      <c r="M4" s="118" t="s">
        <v>56</v>
      </c>
      <c r="N4" s="118" t="s">
        <v>57</v>
      </c>
      <c r="O4" s="118" t="s">
        <v>58</v>
      </c>
      <c r="P4" s="119" t="s">
        <v>59</v>
      </c>
      <c r="Q4" s="17" t="s">
        <v>18</v>
      </c>
      <c r="R4" s="18" t="s">
        <v>19</v>
      </c>
      <c r="S4" s="19"/>
    </row>
    <row r="5" customFormat="false" ht="12.75" hidden="false" customHeight="true" outlineLevel="0" collapsed="false">
      <c r="A5" s="120" t="s">
        <v>20</v>
      </c>
      <c r="B5" s="121" t="s">
        <v>21</v>
      </c>
      <c r="C5" s="122" t="s">
        <v>22</v>
      </c>
      <c r="D5" s="23" t="n">
        <f aca="false">P合計!D5+B合計!D5+液化石油ガス!D5</f>
        <v>289061</v>
      </c>
      <c r="E5" s="24" t="n">
        <f aca="false">P合計!E5+B合計!E5+液化石油ガス!E5</f>
        <v>470735</v>
      </c>
      <c r="F5" s="24" t="n">
        <f aca="false">P合計!F5+B合計!F5+液化石油ガス!F5</f>
        <v>351164</v>
      </c>
      <c r="G5" s="24" t="n">
        <f aca="false">P合計!G5+B合計!G5+液化石油ガス!G5</f>
        <v>271378</v>
      </c>
      <c r="H5" s="24" t="n">
        <f aca="false">P合計!H5+B合計!H5+液化石油ガス!H5</f>
        <v>431662</v>
      </c>
      <c r="I5" s="25" t="n">
        <f aca="false">P合計!I5+B合計!I5+液化石油ガス!I5</f>
        <v>327125</v>
      </c>
      <c r="J5" s="26" t="n">
        <f aca="false">P合計!J5+B合計!J5+液化石油ガス!J5</f>
        <v>2141125</v>
      </c>
      <c r="K5" s="25" t="n">
        <f aca="false">P合計!K5+B合計!K5+液化石油ガス!K5</f>
        <v>265797</v>
      </c>
      <c r="L5" s="24" t="n">
        <f aca="false">P合計!L5+B合計!L5+液化石油ガス!L5</f>
        <v>369403</v>
      </c>
      <c r="M5" s="24" t="n">
        <f aca="false">P合計!M5+B合計!M5+液化石油ガス!M5</f>
        <v>546387</v>
      </c>
      <c r="N5" s="24" t="n">
        <f aca="false">P合計!N5+B合計!N5+液化石油ガス!N5</f>
        <v>445867</v>
      </c>
      <c r="O5" s="24" t="n">
        <f aca="false">P合計!O5+B合計!O5+液化石油ガス!O5</f>
        <v>410412</v>
      </c>
      <c r="P5" s="25" t="n">
        <f aca="false">P合計!P5+B合計!P5+液化石油ガス!P5</f>
        <v>391943</v>
      </c>
      <c r="Q5" s="26" t="n">
        <f aca="false">P合計!Q5+B合計!Q5+液化石油ガス!Q5</f>
        <v>2429809</v>
      </c>
      <c r="R5" s="27" t="n">
        <f aca="false">P合計!R5+B合計!R5+液化石油ガス!R5</f>
        <v>4570934</v>
      </c>
      <c r="S5" s="19"/>
    </row>
    <row r="6" customFormat="false" ht="12.75" hidden="false" customHeight="true" outlineLevel="0" collapsed="false">
      <c r="A6" s="120"/>
      <c r="B6" s="121" t="s">
        <v>23</v>
      </c>
      <c r="C6" s="123" t="s">
        <v>24</v>
      </c>
      <c r="D6" s="23" t="n">
        <f aca="false">P合計!D6+B合計!D6+液化石油ガス!D6</f>
        <v>18822291</v>
      </c>
      <c r="E6" s="24" t="n">
        <f aca="false">P合計!E6+B合計!E6+液化石油ガス!E6</f>
        <v>32550880</v>
      </c>
      <c r="F6" s="24" t="n">
        <f aca="false">P合計!F6+B合計!F6+液化石油ガス!F6</f>
        <v>26150857</v>
      </c>
      <c r="G6" s="24" t="n">
        <f aca="false">P合計!G6+B合計!G6+液化石油ガス!G6</f>
        <v>20664228</v>
      </c>
      <c r="H6" s="24" t="n">
        <f aca="false">P合計!H6+B合計!H6+液化石油ガス!H6</f>
        <v>31850699</v>
      </c>
      <c r="I6" s="25" t="n">
        <f aca="false">P合計!I6+B合計!I6+液化石油ガス!I6</f>
        <v>23394550</v>
      </c>
      <c r="J6" s="26" t="n">
        <f aca="false">P合計!J6+B合計!J6+液化石油ガス!J6</f>
        <v>153433505</v>
      </c>
      <c r="K6" s="31" t="n">
        <f aca="false">P合計!K6+B合計!K6+液化石油ガス!K6</f>
        <v>20082218</v>
      </c>
      <c r="L6" s="32" t="n">
        <f aca="false">P合計!L6+B合計!L6+液化石油ガス!L6</f>
        <v>29539932</v>
      </c>
      <c r="M6" s="32" t="n">
        <f aca="false">P合計!M6+B合計!M6+液化石油ガス!M6</f>
        <v>48260394</v>
      </c>
      <c r="N6" s="32" t="n">
        <f aca="false">P合計!N6+B合計!N6+液化石油ガス!N6</f>
        <v>44079896</v>
      </c>
      <c r="O6" s="32" t="n">
        <f aca="false">P合計!O6+B合計!O6+液化石油ガス!O6</f>
        <v>39236088</v>
      </c>
      <c r="P6" s="33" t="n">
        <f aca="false">P合計!P6+B合計!P6+液化石油ガス!P6</f>
        <v>33788880</v>
      </c>
      <c r="Q6" s="34" t="n">
        <f aca="false">P合計!Q6+B合計!Q6+液化石油ガス!Q6</f>
        <v>214987408</v>
      </c>
      <c r="R6" s="35" t="n">
        <f aca="false">P合計!R6+B合計!R6+液化石油ガス!R6</f>
        <v>368420913</v>
      </c>
      <c r="S6" s="19"/>
    </row>
    <row r="7" customFormat="false" ht="12.75" hidden="false" customHeight="true" outlineLevel="0" collapsed="false">
      <c r="A7" s="120"/>
      <c r="B7" s="124" t="s">
        <v>25</v>
      </c>
      <c r="C7" s="125" t="s">
        <v>26</v>
      </c>
      <c r="D7" s="38" t="n">
        <f aca="false">IF(D5=0,"",(D6/D5)*1000)</f>
        <v>65115.2905442104</v>
      </c>
      <c r="E7" s="39" t="n">
        <f aca="false">IF(E5=0,"",(E6/E5)*1000)</f>
        <v>69149.0541387405</v>
      </c>
      <c r="F7" s="39" t="n">
        <f aca="false">IF(F5=0,"",(F6/F5)*1000)</f>
        <v>74469.0714310123</v>
      </c>
      <c r="G7" s="39" t="n">
        <f aca="false">IF(G5=0,"",(G6/G5)*1000)</f>
        <v>76145.5534346926</v>
      </c>
      <c r="H7" s="39" t="n">
        <f aca="false">IF(H5=0,"",(H6/H5)*1000)</f>
        <v>73786.2007774601</v>
      </c>
      <c r="I7" s="40" t="n">
        <f aca="false">IF(I5=0,"",(I6/I5)*1000)</f>
        <v>71515.6285823462</v>
      </c>
      <c r="J7" s="41" t="n">
        <f aca="false">IF(J5=0,"",(J6/J5)*1000)</f>
        <v>71660.2276840446</v>
      </c>
      <c r="K7" s="40" t="n">
        <f aca="false">IF(K5=0,"",(K6/K5)*1000)</f>
        <v>75554.7203316817</v>
      </c>
      <c r="L7" s="39" t="n">
        <f aca="false">IF(L5=0,"",(L6/L5)*1000)</f>
        <v>79966.6813750836</v>
      </c>
      <c r="M7" s="39" t="n">
        <f aca="false">IF(M5=0,"",(M6/M5)*1000)</f>
        <v>88326.3950277001</v>
      </c>
      <c r="N7" s="39" t="n">
        <f aca="false">IF(N5=0,"",(N6/N5)*1000)</f>
        <v>98863.3291990661</v>
      </c>
      <c r="O7" s="39" t="n">
        <f aca="false">IF(O5=0,"",(O6/O5)*1000)</f>
        <v>95601.7075524108</v>
      </c>
      <c r="P7" s="42" t="n">
        <f aca="false">IF(P5=0,"",(P6/P5)*1000)</f>
        <v>86208.6578915812</v>
      </c>
      <c r="Q7" s="43" t="n">
        <f aca="false">IF(Q5=0,"",(Q6/Q5)*1000)</f>
        <v>88479.1388952794</v>
      </c>
      <c r="R7" s="44" t="n">
        <f aca="false">IF(R5=0,"",(R6/R5)*1000)</f>
        <v>80600.7947172285</v>
      </c>
      <c r="S7" s="19"/>
    </row>
    <row r="8" customFormat="false" ht="12.75" hidden="false" customHeight="true" outlineLevel="0" collapsed="false">
      <c r="A8" s="120" t="s">
        <v>27</v>
      </c>
      <c r="B8" s="121" t="s">
        <v>21</v>
      </c>
      <c r="C8" s="122" t="s">
        <v>22</v>
      </c>
      <c r="D8" s="23" t="n">
        <f aca="false">P合計!D8+B合計!D8+液化石油ガス!D8</f>
        <v>117837</v>
      </c>
      <c r="E8" s="24" t="n">
        <f aca="false">P合計!E8+B合計!E8+液化石油ガス!E8</f>
        <v>106662</v>
      </c>
      <c r="F8" s="24" t="n">
        <f aca="false">P合計!F8+B合計!F8+液化石油ガス!F8</f>
        <v>125381</v>
      </c>
      <c r="G8" s="24" t="n">
        <f aca="false">P合計!G8+B合計!G8+液化石油ガス!G8</f>
        <v>164056</v>
      </c>
      <c r="H8" s="24" t="n">
        <f aca="false">P合計!H8+B合計!H8+液化石油ガス!H8</f>
        <v>76501</v>
      </c>
      <c r="I8" s="25" t="n">
        <f aca="false">P合計!I8+B合計!I8+液化石油ガス!I8</f>
        <v>114790</v>
      </c>
      <c r="J8" s="26" t="n">
        <f aca="false">P合計!J8+B合計!J8+液化石油ガス!J8</f>
        <v>705227</v>
      </c>
      <c r="K8" s="25" t="n">
        <f aca="false">P合計!K8+B合計!K8+液化石油ガス!K8</f>
        <v>119422</v>
      </c>
      <c r="L8" s="24" t="n">
        <f aca="false">P合計!L8+B合計!L8+液化石油ガス!L8</f>
        <v>146826</v>
      </c>
      <c r="M8" s="24" t="n">
        <f aca="false">P合計!M8+B合計!M8+液化石油ガス!M8</f>
        <v>101056</v>
      </c>
      <c r="N8" s="24" t="n">
        <f aca="false">P合計!N8+B合計!N8+液化石油ガス!N8</f>
        <v>209943</v>
      </c>
      <c r="O8" s="24" t="n">
        <f aca="false">P合計!O8+B合計!O8+液化石油ガス!O8</f>
        <v>140386</v>
      </c>
      <c r="P8" s="25" t="n">
        <f aca="false">P合計!P8+B合計!P8+液化石油ガス!P8</f>
        <v>126666</v>
      </c>
      <c r="Q8" s="26" t="n">
        <f aca="false">P合計!Q8+B合計!Q8+液化石油ガス!Q8</f>
        <v>844299</v>
      </c>
      <c r="R8" s="27" t="n">
        <f aca="false">P合計!R8+B合計!R8+液化石油ガス!R8</f>
        <v>1549526</v>
      </c>
      <c r="S8" s="19"/>
    </row>
    <row r="9" customFormat="false" ht="12.75" hidden="false" customHeight="true" outlineLevel="0" collapsed="false">
      <c r="A9" s="120"/>
      <c r="B9" s="121" t="s">
        <v>23</v>
      </c>
      <c r="C9" s="123" t="s">
        <v>24</v>
      </c>
      <c r="D9" s="23" t="n">
        <f aca="false">P合計!D9+B合計!D9+液化石油ガス!D9</f>
        <v>7958563</v>
      </c>
      <c r="E9" s="24" t="n">
        <f aca="false">P合計!E9+B合計!E9+液化石油ガス!E9</f>
        <v>7390997</v>
      </c>
      <c r="F9" s="24" t="n">
        <f aca="false">P合計!F9+B合計!F9+液化石油ガス!F9</f>
        <v>9256137</v>
      </c>
      <c r="G9" s="24" t="n">
        <f aca="false">P合計!G9+B合計!G9+液化石油ガス!G9</f>
        <v>12447595</v>
      </c>
      <c r="H9" s="24" t="n">
        <f aca="false">P合計!H9+B合計!H9+液化石油ガス!H9</f>
        <v>5723529</v>
      </c>
      <c r="I9" s="25" t="n">
        <f aca="false">P合計!I9+B合計!I9+液化石油ガス!I9</f>
        <v>8236667</v>
      </c>
      <c r="J9" s="26" t="n">
        <f aca="false">P合計!J9+B合計!J9+液化石油ガス!J9</f>
        <v>51013488</v>
      </c>
      <c r="K9" s="31" t="n">
        <f aca="false">P合計!K9+B合計!K9+液化石油ガス!K9</f>
        <v>8379323</v>
      </c>
      <c r="L9" s="32" t="n">
        <f aca="false">P合計!L9+B合計!L9+液化石油ガス!L9</f>
        <v>11917829</v>
      </c>
      <c r="M9" s="32" t="n">
        <f aca="false">P合計!M9+B合計!M9+液化石油ガス!M9</f>
        <v>9268246</v>
      </c>
      <c r="N9" s="32" t="n">
        <f aca="false">P合計!N9+B合計!N9+液化石油ガス!N9</f>
        <v>20502976</v>
      </c>
      <c r="O9" s="32" t="n">
        <f aca="false">P合計!O9+B合計!O9+液化石油ガス!O9</f>
        <v>13205769</v>
      </c>
      <c r="P9" s="31" t="n">
        <f aca="false">P合計!P9+B合計!P9+液化石油ガス!P9</f>
        <v>11056667</v>
      </c>
      <c r="Q9" s="26" t="n">
        <f aca="false">P合計!Q9+B合計!Q9+液化石油ガス!Q9</f>
        <v>74330810</v>
      </c>
      <c r="R9" s="27" t="n">
        <f aca="false">P合計!R9+B合計!R9+液化石油ガス!R9</f>
        <v>125344298</v>
      </c>
      <c r="S9" s="19"/>
    </row>
    <row r="10" customFormat="false" ht="12.75" hidden="false" customHeight="true" outlineLevel="0" collapsed="false">
      <c r="A10" s="120"/>
      <c r="B10" s="124" t="s">
        <v>25</v>
      </c>
      <c r="C10" s="125" t="s">
        <v>26</v>
      </c>
      <c r="D10" s="38" t="n">
        <f aca="false">IF(D8=0,"",(D9/D8)*1000)</f>
        <v>67538.7441974931</v>
      </c>
      <c r="E10" s="39" t="n">
        <f aca="false">IF(E8=0,"",(E9/E8)*1000)</f>
        <v>69293.6284712456</v>
      </c>
      <c r="F10" s="39" t="n">
        <f aca="false">IF(F8=0,"",(F9/F8)*1000)</f>
        <v>73824.0802035396</v>
      </c>
      <c r="G10" s="39" t="n">
        <f aca="false">IF(G8=0,"",(G9/G8)*1000)</f>
        <v>75874.0612961428</v>
      </c>
      <c r="H10" s="39" t="n">
        <f aca="false">IF(H8=0,"",(H9/H8)*1000)</f>
        <v>74816.3945569339</v>
      </c>
      <c r="I10" s="40" t="n">
        <f aca="false">IF(I8=0,"",(I9/I8)*1000)</f>
        <v>71754.2207509365</v>
      </c>
      <c r="J10" s="41" t="n">
        <f aca="false">IF(J8=0,"",(J9/J8)*1000)</f>
        <v>72336.26619514</v>
      </c>
      <c r="K10" s="40" t="n">
        <f aca="false">IF(K8=0,"",(K9/K8)*1000)</f>
        <v>70165.6562442431</v>
      </c>
      <c r="L10" s="39" t="n">
        <f aca="false">IF(L8=0,"",(L9/L8)*1000)</f>
        <v>81169.7451405065</v>
      </c>
      <c r="M10" s="39" t="n">
        <f aca="false">IF(M8=0,"",(M9/M8)*1000)</f>
        <v>91713.9605763141</v>
      </c>
      <c r="N10" s="39" t="n">
        <f aca="false">IF(N8=0,"",(N9/N8)*1000)</f>
        <v>97659.72668772</v>
      </c>
      <c r="O10" s="39" t="n">
        <f aca="false">IF(O8=0,"",(O9/O8)*1000)</f>
        <v>94067.5637171798</v>
      </c>
      <c r="P10" s="40" t="n">
        <f aca="false">IF(P8=0,"",(P9/P8)*1000)</f>
        <v>87289.9357365039</v>
      </c>
      <c r="Q10" s="41" t="n">
        <f aca="false">IF(Q8=0,"",(Q9/Q8)*1000)</f>
        <v>88038.4911032703</v>
      </c>
      <c r="R10" s="46" t="n">
        <f aca="false">IF(R8=0,"",(R9/R8)*1000)</f>
        <v>80892.0263357956</v>
      </c>
      <c r="S10" s="19"/>
    </row>
    <row r="11" customFormat="false" ht="12.75" hidden="false" customHeight="true" outlineLevel="0" collapsed="false">
      <c r="A11" s="120" t="s">
        <v>28</v>
      </c>
      <c r="B11" s="121" t="s">
        <v>21</v>
      </c>
      <c r="C11" s="122" t="s">
        <v>22</v>
      </c>
      <c r="D11" s="23" t="n">
        <f aca="false">P合計!D11+B合計!D11+液化石油ガス!D11</f>
        <v>65502</v>
      </c>
      <c r="E11" s="24" t="n">
        <f aca="false">P合計!E11+B合計!E11+液化石油ガス!E11</f>
        <v>18995</v>
      </c>
      <c r="F11" s="24" t="n">
        <f aca="false">P合計!F11+B合計!F11+液化石油ガス!F11</f>
        <v>72847</v>
      </c>
      <c r="G11" s="24" t="n">
        <f aca="false">P合計!G11+B合計!G11+液化石油ガス!G11</f>
        <v>21141</v>
      </c>
      <c r="H11" s="24" t="n">
        <f aca="false">P合計!H11+B合計!H11+液化石油ガス!H11</f>
        <v>63954</v>
      </c>
      <c r="I11" s="25" t="n">
        <f aca="false">P合計!I11+B合計!I11+液化石油ガス!I11</f>
        <v>1091</v>
      </c>
      <c r="J11" s="26" t="n">
        <f aca="false">P合計!J11+B合計!J11+液化石油ガス!J11</f>
        <v>243530</v>
      </c>
      <c r="K11" s="25" t="n">
        <f aca="false">P合計!K11+B合計!K11+液化石油ガス!K11</f>
        <v>88928</v>
      </c>
      <c r="L11" s="24" t="n">
        <f aca="false">P合計!L11+B合計!L11+液化石油ガス!L11</f>
        <v>51822</v>
      </c>
      <c r="M11" s="24" t="n">
        <f aca="false">P合計!M11+B合計!M11+液化石油ガス!M11</f>
        <v>35915</v>
      </c>
      <c r="N11" s="24" t="n">
        <f aca="false">P合計!N11+B合計!N11+液化石油ガス!N11</f>
        <v>42448</v>
      </c>
      <c r="O11" s="24" t="n">
        <f aca="false">P合計!O11+B合計!O11+液化石油ガス!O11</f>
        <v>62732</v>
      </c>
      <c r="P11" s="25" t="n">
        <f aca="false">P合計!P11+B合計!P11+液化石油ガス!P11</f>
        <v>85529</v>
      </c>
      <c r="Q11" s="26" t="n">
        <f aca="false">P合計!Q11+B合計!Q11+液化石油ガス!Q11</f>
        <v>367374</v>
      </c>
      <c r="R11" s="27" t="n">
        <f aca="false">P合計!R11+B合計!R11+液化石油ガス!R11</f>
        <v>610904</v>
      </c>
      <c r="S11" s="19"/>
    </row>
    <row r="12" customFormat="false" ht="12.75" hidden="false" customHeight="true" outlineLevel="0" collapsed="false">
      <c r="A12" s="120"/>
      <c r="B12" s="121" t="s">
        <v>23</v>
      </c>
      <c r="C12" s="123" t="s">
        <v>24</v>
      </c>
      <c r="D12" s="23" t="n">
        <f aca="false">P合計!D12+B合計!D12+液化石油ガス!D12</f>
        <v>4175257</v>
      </c>
      <c r="E12" s="24" t="n">
        <f aca="false">P合計!E12+B合計!E12+液化石油ガス!E12</f>
        <v>1396427</v>
      </c>
      <c r="F12" s="24" t="n">
        <f aca="false">P合計!F12+B合計!F12+液化石油ガス!F12</f>
        <v>5486521</v>
      </c>
      <c r="G12" s="24" t="n">
        <f aca="false">P合計!G12+B合計!G12+液化石油ガス!G12</f>
        <v>1588699</v>
      </c>
      <c r="H12" s="24" t="n">
        <f aca="false">P合計!H12+B合計!H12+液化石油ガス!H12</f>
        <v>4724657</v>
      </c>
      <c r="I12" s="25" t="n">
        <f aca="false">P合計!I12+B合計!I12+液化石油ガス!I12</f>
        <v>74640</v>
      </c>
      <c r="J12" s="26" t="n">
        <f aca="false">P合計!J12+B合計!J12+液化石油ガス!J12</f>
        <v>17446201</v>
      </c>
      <c r="K12" s="31" t="n">
        <f aca="false">P合計!K12+B合計!K12+液化石油ガス!K12</f>
        <v>6562875</v>
      </c>
      <c r="L12" s="32" t="n">
        <f aca="false">P合計!L12+B合計!L12+液化石油ガス!L12</f>
        <v>3840620</v>
      </c>
      <c r="M12" s="32" t="n">
        <f aca="false">P合計!M12+B合計!M12+液化石油ガス!M12</f>
        <v>2769052</v>
      </c>
      <c r="N12" s="32" t="n">
        <f aca="false">P合計!N12+B合計!N12+液化石油ガス!N12</f>
        <v>4292203</v>
      </c>
      <c r="O12" s="32" t="n">
        <f aca="false">P合計!O12+B合計!O12+液化石油ガス!O12</f>
        <v>5806742</v>
      </c>
      <c r="P12" s="31" t="n">
        <f aca="false">P合計!P12+B合計!P12+液化石油ガス!P12</f>
        <v>7500470</v>
      </c>
      <c r="Q12" s="26" t="n">
        <f aca="false">P合計!Q12+B合計!Q12+液化石油ガス!Q12</f>
        <v>30771962</v>
      </c>
      <c r="R12" s="27" t="n">
        <f aca="false">P合計!R12+B合計!R12+液化石油ガス!R12</f>
        <v>48218163</v>
      </c>
      <c r="S12" s="19"/>
    </row>
    <row r="13" customFormat="false" ht="12.75" hidden="false" customHeight="true" outlineLevel="0" collapsed="false">
      <c r="A13" s="120"/>
      <c r="B13" s="124" t="s">
        <v>25</v>
      </c>
      <c r="C13" s="125" t="s">
        <v>26</v>
      </c>
      <c r="D13" s="38" t="n">
        <f aca="false">IF(D11=0,"",(D12/D11)*1000)</f>
        <v>63742.4353454856</v>
      </c>
      <c r="E13" s="39" t="n">
        <f aca="false">IF(E11=0,"",(E12/E11)*1000)</f>
        <v>73515.5040800211</v>
      </c>
      <c r="F13" s="39" t="n">
        <f aca="false">IF(F11=0,"",(F12/F11)*1000)</f>
        <v>75315.6753195053</v>
      </c>
      <c r="G13" s="39" t="n">
        <f aca="false">IF(G11=0,"",(G12/G11)*1000)</f>
        <v>75147.7697365309</v>
      </c>
      <c r="H13" s="39" t="n">
        <f aca="false">IF(H11=0,"",(H12/H11)*1000)</f>
        <v>73875.8639021797</v>
      </c>
      <c r="I13" s="40" t="n">
        <f aca="false">IF(I11=0,"",(I12/I11)*1000)</f>
        <v>68414.2988084326</v>
      </c>
      <c r="J13" s="41" t="n">
        <f aca="false">IF(J11=0,"",(J12/J11)*1000)</f>
        <v>71638.8165729068</v>
      </c>
      <c r="K13" s="40" t="n">
        <f aca="false">IF(K11=0,"",(K12/K11)*1000)</f>
        <v>73799.8718064052</v>
      </c>
      <c r="L13" s="39" t="n">
        <f aca="false">IF(L11=0,"",(L12/L11)*1000)</f>
        <v>74111.7672031184</v>
      </c>
      <c r="M13" s="39" t="n">
        <f aca="false">IF(M11=0,"",(M12/M11)*1000)</f>
        <v>77100.1531393568</v>
      </c>
      <c r="N13" s="39" t="n">
        <f aca="false">IF(N11=0,"",(N12/N11)*1000)</f>
        <v>101116.731059178</v>
      </c>
      <c r="O13" s="39" t="n">
        <f aca="false">IF(O11=0,"",(O12/O11)*1000)</f>
        <v>92564.2734170758</v>
      </c>
      <c r="P13" s="40" t="n">
        <f aca="false">IF(P11=0,"",(P12/P11)*1000)</f>
        <v>87695.0508014825</v>
      </c>
      <c r="Q13" s="41" t="n">
        <f aca="false">IF(Q11=0,"",(Q12/Q11)*1000)</f>
        <v>83761.948314252</v>
      </c>
      <c r="R13" s="46" t="n">
        <f aca="false">IF(R11=0,"",(R12/R11)*1000)</f>
        <v>78929.1983683197</v>
      </c>
      <c r="S13" s="19"/>
    </row>
    <row r="14" customFormat="false" ht="11.25" hidden="false" customHeight="true" outlineLevel="0" collapsed="false">
      <c r="A14" s="120" t="s">
        <v>29</v>
      </c>
      <c r="B14" s="121" t="s">
        <v>21</v>
      </c>
      <c r="C14" s="122" t="s">
        <v>22</v>
      </c>
      <c r="D14" s="23" t="n">
        <f aca="false">P合計!D14+B合計!D14+液化石油ガス!D14</f>
        <v>0</v>
      </c>
      <c r="E14" s="24" t="n">
        <f aca="false">P合計!E14+B合計!E14+液化石油ガス!E14</f>
        <v>0</v>
      </c>
      <c r="F14" s="24" t="n">
        <f aca="false">P合計!F14+B合計!F14+液化石油ガス!F14</f>
        <v>0</v>
      </c>
      <c r="G14" s="24" t="n">
        <f aca="false">P合計!G14+B合計!G14+液化石油ガス!G14</f>
        <v>0</v>
      </c>
      <c r="H14" s="24" t="n">
        <f aca="false">P合計!H14+B合計!H14+液化石油ガス!H14</f>
        <v>0</v>
      </c>
      <c r="I14" s="25" t="n">
        <f aca="false">P合計!I14+B合計!I14+液化石油ガス!I14</f>
        <v>0</v>
      </c>
      <c r="J14" s="26" t="n">
        <f aca="false">P合計!J14+B合計!J14+液化石油ガス!J14</f>
        <v>0</v>
      </c>
      <c r="K14" s="25" t="n">
        <f aca="false">P合計!K14+B合計!K14+液化石油ガス!K14</f>
        <v>0</v>
      </c>
      <c r="L14" s="24" t="n">
        <f aca="false">P合計!L14+B合計!L14+液化石油ガス!L14</f>
        <v>0</v>
      </c>
      <c r="M14" s="24" t="n">
        <f aca="false">P合計!M14+B合計!M14+液化石油ガス!M14</f>
        <v>0</v>
      </c>
      <c r="N14" s="24" t="n">
        <f aca="false">P合計!N14+B合計!N14+液化石油ガス!N14</f>
        <v>0</v>
      </c>
      <c r="O14" s="24" t="n">
        <f aca="false">P合計!O14+B合計!O14+液化石油ガス!O14</f>
        <v>0</v>
      </c>
      <c r="P14" s="25" t="n">
        <f aca="false">P合計!P14+B合計!P14+液化石油ガス!P14</f>
        <v>0</v>
      </c>
      <c r="Q14" s="26" t="n">
        <f aca="false">P合計!Q14+B合計!Q14+液化石油ガス!Q14</f>
        <v>0</v>
      </c>
      <c r="R14" s="27" t="n">
        <f aca="false">P合計!R14+B合計!R14+液化石油ガス!R14</f>
        <v>0</v>
      </c>
      <c r="S14" s="19"/>
    </row>
    <row r="15" customFormat="false" ht="12.75" hidden="false" customHeight="true" outlineLevel="0" collapsed="false">
      <c r="A15" s="120"/>
      <c r="B15" s="121" t="s">
        <v>23</v>
      </c>
      <c r="C15" s="123" t="s">
        <v>24</v>
      </c>
      <c r="D15" s="23" t="n">
        <f aca="false">P合計!D15+B合計!D15+液化石油ガス!D15</f>
        <v>0</v>
      </c>
      <c r="E15" s="24" t="n">
        <f aca="false">P合計!E15+B合計!E15+液化石油ガス!E15</f>
        <v>0</v>
      </c>
      <c r="F15" s="24" t="n">
        <f aca="false">P合計!F15+B合計!F15+液化石油ガス!F15</f>
        <v>0</v>
      </c>
      <c r="G15" s="24" t="n">
        <f aca="false">P合計!G15+B合計!G15+液化石油ガス!G15</f>
        <v>0</v>
      </c>
      <c r="H15" s="24" t="n">
        <f aca="false">P合計!H15+B合計!H15+液化石油ガス!H15</f>
        <v>0</v>
      </c>
      <c r="I15" s="25" t="n">
        <f aca="false">P合計!I15+B合計!I15+液化石油ガス!I15</f>
        <v>0</v>
      </c>
      <c r="J15" s="26" t="n">
        <f aca="false">P合計!J15+B合計!J15+液化石油ガス!J15</f>
        <v>0</v>
      </c>
      <c r="K15" s="31" t="n">
        <f aca="false">P合計!K15+B合計!K15+液化石油ガス!K15</f>
        <v>0</v>
      </c>
      <c r="L15" s="32" t="n">
        <f aca="false">P合計!L15+B合計!L15+液化石油ガス!L15</f>
        <v>0</v>
      </c>
      <c r="M15" s="32" t="n">
        <f aca="false">P合計!M15+B合計!M15+液化石油ガス!M15</f>
        <v>0</v>
      </c>
      <c r="N15" s="32" t="n">
        <f aca="false">P合計!N15+B合計!N15+液化石油ガス!N15</f>
        <v>0</v>
      </c>
      <c r="O15" s="32" t="n">
        <f aca="false">P合計!O15+B合計!O15+液化石油ガス!O15</f>
        <v>0</v>
      </c>
      <c r="P15" s="31" t="n">
        <f aca="false">P合計!P15+B合計!P15+液化石油ガス!P15</f>
        <v>0</v>
      </c>
      <c r="Q15" s="26" t="n">
        <f aca="false">P合計!Q15+B合計!Q15+液化石油ガス!Q15</f>
        <v>0</v>
      </c>
      <c r="R15" s="27" t="n">
        <f aca="false">P合計!R15+B合計!R15+液化石油ガス!R15</f>
        <v>0</v>
      </c>
      <c r="S15" s="19"/>
    </row>
    <row r="16" customFormat="false" ht="12.75" hidden="false" customHeight="true" outlineLevel="0" collapsed="false">
      <c r="A16" s="120"/>
      <c r="B16" s="124" t="s">
        <v>25</v>
      </c>
      <c r="C16" s="125" t="s">
        <v>26</v>
      </c>
      <c r="D16" s="38" t="str">
        <f aca="false">IF(D14=0,"",(D15/D14)*1000)</f>
        <v/>
      </c>
      <c r="E16" s="39" t="str">
        <f aca="false">IF(E14=0,"",(E15/E14)*1000)</f>
        <v/>
      </c>
      <c r="F16" s="39" t="str">
        <f aca="false">IF(F14=0,"",(F15/F14)*1000)</f>
        <v/>
      </c>
      <c r="G16" s="39" t="str">
        <f aca="false">IF(G14=0,"",(G15/G14)*1000)</f>
        <v/>
      </c>
      <c r="H16" s="39" t="str">
        <f aca="false">IF(H14=0,"",(H15/H14)*1000)</f>
        <v/>
      </c>
      <c r="I16" s="40" t="str">
        <f aca="false">IF(I14=0,"",(I15/I14)*1000)</f>
        <v/>
      </c>
      <c r="J16" s="41" t="str">
        <f aca="false">IF(J14=0,"",(J15/J14)*1000)</f>
        <v/>
      </c>
      <c r="K16" s="40" t="str">
        <f aca="false">IF(K14=0,"",(K15/K14)*1000)</f>
        <v/>
      </c>
      <c r="L16" s="39" t="str">
        <f aca="false">IF(L14=0,"",(L15/L14)*1000)</f>
        <v/>
      </c>
      <c r="M16" s="39" t="str">
        <f aca="false">IF(M14=0,"",(M15/M14)*1000)</f>
        <v/>
      </c>
      <c r="N16" s="39" t="str">
        <f aca="false">IF(N14=0,"",(N15/N14)*1000)</f>
        <v/>
      </c>
      <c r="O16" s="39" t="str">
        <f aca="false">IF(O14=0,"",(O15/O14)*1000)</f>
        <v/>
      </c>
      <c r="P16" s="40" t="str">
        <f aca="false">IF(P14=0,"",(P15/P14)*1000)</f>
        <v/>
      </c>
      <c r="Q16" s="41" t="str">
        <f aca="false">IF(Q14=0,"",(Q15/Q14)*1000)</f>
        <v/>
      </c>
      <c r="R16" s="46" t="str">
        <f aca="false">IF(R14=0,"",(R15/R14)*1000)</f>
        <v/>
      </c>
      <c r="S16" s="19"/>
    </row>
    <row r="17" customFormat="false" ht="12.75" hidden="false" customHeight="true" outlineLevel="0" collapsed="false">
      <c r="A17" s="120" t="s">
        <v>30</v>
      </c>
      <c r="B17" s="121" t="s">
        <v>21</v>
      </c>
      <c r="C17" s="122" t="s">
        <v>22</v>
      </c>
      <c r="D17" s="23" t="n">
        <f aca="false">P合計!D17+B合計!D17+液化石油ガス!D17</f>
        <v>189796</v>
      </c>
      <c r="E17" s="24" t="n">
        <f aca="false">P合計!E17+B合計!E17+液化石油ガス!E17</f>
        <v>234948</v>
      </c>
      <c r="F17" s="24" t="n">
        <f aca="false">P合計!F17+B合計!F17+液化石油ガス!F17</f>
        <v>222444</v>
      </c>
      <c r="G17" s="24" t="n">
        <f aca="false">P合計!G17+B合計!G17+液化石油ガス!G17</f>
        <v>208859</v>
      </c>
      <c r="H17" s="24" t="n">
        <f aca="false">P合計!H17+B合計!H17+液化石油ガス!H17</f>
        <v>216561</v>
      </c>
      <c r="I17" s="25" t="n">
        <f aca="false">P合計!I17+B合計!I17+液化石油ガス!I17</f>
        <v>242590</v>
      </c>
      <c r="J17" s="26" t="n">
        <f aca="false">P合計!J17+B合計!J17+液化石油ガス!J17</f>
        <v>1315198</v>
      </c>
      <c r="K17" s="25" t="n">
        <f aca="false">P合計!K17+B合計!K17+液化石油ガス!K17</f>
        <v>225170</v>
      </c>
      <c r="L17" s="24" t="n">
        <f aca="false">P合計!L17+B合計!L17+液化石油ガス!L17</f>
        <v>157346</v>
      </c>
      <c r="M17" s="24" t="n">
        <f aca="false">P合計!M17+B合計!M17+液化石油ガス!M17</f>
        <v>132826</v>
      </c>
      <c r="N17" s="24" t="n">
        <f aca="false">P合計!N17+B合計!N17+液化石油ガス!N17</f>
        <v>297837</v>
      </c>
      <c r="O17" s="24" t="n">
        <f aca="false">P合計!O17+B合計!O17+液化石油ガス!O17</f>
        <v>272195</v>
      </c>
      <c r="P17" s="25" t="n">
        <f aca="false">P合計!P17+B合計!P17+液化石油ガス!P17</f>
        <v>134870</v>
      </c>
      <c r="Q17" s="26" t="n">
        <f aca="false">P合計!Q17+B合計!Q17+液化石油ガス!Q17</f>
        <v>1220244</v>
      </c>
      <c r="R17" s="27" t="n">
        <f aca="false">P合計!R17+B合計!R17+液化石油ガス!R17</f>
        <v>2535442</v>
      </c>
      <c r="S17" s="19"/>
    </row>
    <row r="18" customFormat="false" ht="12.75" hidden="false" customHeight="true" outlineLevel="0" collapsed="false">
      <c r="A18" s="120"/>
      <c r="B18" s="121" t="s">
        <v>23</v>
      </c>
      <c r="C18" s="123" t="s">
        <v>24</v>
      </c>
      <c r="D18" s="23" t="n">
        <f aca="false">P合計!D18+B合計!D18+液化石油ガス!D18</f>
        <v>12579294</v>
      </c>
      <c r="E18" s="24" t="n">
        <f aca="false">P合計!E18+B合計!E18+液化石油ガス!E18</f>
        <v>16319385</v>
      </c>
      <c r="F18" s="24" t="n">
        <f aca="false">P合計!F18+B合計!F18+液化石油ガス!F18</f>
        <v>16445334</v>
      </c>
      <c r="G18" s="24" t="n">
        <f aca="false">P合計!G18+B合計!G18+液化石油ガス!G18</f>
        <v>16124538</v>
      </c>
      <c r="H18" s="24" t="n">
        <f aca="false">P合計!H18+B合計!H18+液化石油ガス!H18</f>
        <v>16117819</v>
      </c>
      <c r="I18" s="25" t="n">
        <f aca="false">P合計!I18+B合計!I18+液化石油ガス!I18</f>
        <v>17321363</v>
      </c>
      <c r="J18" s="26" t="n">
        <f aca="false">P合計!J18+B合計!J18+液化石油ガス!J18</f>
        <v>94907733</v>
      </c>
      <c r="K18" s="31" t="n">
        <f aca="false">P合計!K18+B合計!K18+液化石油ガス!K18</f>
        <v>16306826</v>
      </c>
      <c r="L18" s="32" t="n">
        <f aca="false">P合計!L18+B合計!L18+液化石油ガス!L18</f>
        <v>12533548</v>
      </c>
      <c r="M18" s="32" t="n">
        <f aca="false">P合計!M18+B合計!M18+液化石油ガス!M18</f>
        <v>12072941</v>
      </c>
      <c r="N18" s="32" t="n">
        <f aca="false">P合計!N18+B合計!N18+液化石油ガス!N18</f>
        <v>29984119</v>
      </c>
      <c r="O18" s="32" t="n">
        <f aca="false">P合計!O18+B合計!O18+液化石油ガス!O18</f>
        <v>25782536</v>
      </c>
      <c r="P18" s="31" t="n">
        <f aca="false">P合計!P18+B合計!P18+液化石油ガス!P18</f>
        <v>12118669</v>
      </c>
      <c r="Q18" s="26" t="n">
        <f aca="false">P合計!Q18+B合計!Q18+液化石油ガス!Q18</f>
        <v>108798639</v>
      </c>
      <c r="R18" s="27" t="n">
        <f aca="false">P合計!R18+B合計!R18+液化石油ガス!R18</f>
        <v>203706372</v>
      </c>
      <c r="S18" s="19"/>
    </row>
    <row r="19" customFormat="false" ht="12.75" hidden="false" customHeight="true" outlineLevel="0" collapsed="false">
      <c r="A19" s="120"/>
      <c r="B19" s="124" t="s">
        <v>25</v>
      </c>
      <c r="C19" s="125" t="s">
        <v>26</v>
      </c>
      <c r="D19" s="38" t="n">
        <f aca="false">IF(D17=0,"",(D18/D17)*1000)</f>
        <v>66277.9721385066</v>
      </c>
      <c r="E19" s="39" t="n">
        <f aca="false">IF(E17=0,"",(E18/E17)*1000)</f>
        <v>69459.5612646203</v>
      </c>
      <c r="F19" s="39" t="n">
        <f aca="false">IF(F17=0,"",(F18/F17)*1000)</f>
        <v>73930.2206398015</v>
      </c>
      <c r="G19" s="39" t="n">
        <f aca="false">IF(G17=0,"",(G18/G17)*1000)</f>
        <v>77202.9838311971</v>
      </c>
      <c r="H19" s="39" t="n">
        <f aca="false">IF(H17=0,"",(H18/H17)*1000)</f>
        <v>74426.230946477</v>
      </c>
      <c r="I19" s="40" t="n">
        <f aca="false">IF(I17=0,"",(I18/I17)*1000)</f>
        <v>71401.8013932973</v>
      </c>
      <c r="J19" s="41" t="n">
        <f aca="false">IF(J17=0,"",(J18/J17)*1000)</f>
        <v>72162.3154840564</v>
      </c>
      <c r="K19" s="40" t="n">
        <f aca="false">IF(K17=0,"",(K18/K17)*1000)</f>
        <v>72420.0648398987</v>
      </c>
      <c r="L19" s="39" t="n">
        <f aca="false">IF(L17=0,"",(L18/L17)*1000)</f>
        <v>79655.9683754274</v>
      </c>
      <c r="M19" s="39" t="n">
        <f aca="false">IF(M17=0,"",(M18/M17)*1000)</f>
        <v>90892.9050035385</v>
      </c>
      <c r="N19" s="39" t="n">
        <f aca="false">IF(N17=0,"",(N18/N17)*1000)</f>
        <v>100672.91505085</v>
      </c>
      <c r="O19" s="39" t="n">
        <f aca="false">IF(O17=0,"",(O18/O17)*1000)</f>
        <v>94720.8288175756</v>
      </c>
      <c r="P19" s="40" t="n">
        <f aca="false">IF(P17=0,"",(P18/P17)*1000)</f>
        <v>89854.4450211315</v>
      </c>
      <c r="Q19" s="41" t="n">
        <f aca="false">IF(Q17=0,"",(Q18/Q17)*1000)</f>
        <v>89161.3800190782</v>
      </c>
      <c r="R19" s="46" t="n">
        <f aca="false">IF(R17=0,"",(R18/R17)*1000)</f>
        <v>80343.5345789807</v>
      </c>
      <c r="S19" s="19"/>
    </row>
    <row r="20" customFormat="false" ht="12.75" hidden="false" customHeight="true" outlineLevel="0" collapsed="false">
      <c r="A20" s="126" t="s">
        <v>31</v>
      </c>
      <c r="B20" s="121" t="s">
        <v>21</v>
      </c>
      <c r="C20" s="122" t="s">
        <v>22</v>
      </c>
      <c r="D20" s="23" t="n">
        <f aca="false">P合計!D20+B合計!D20+液化石油ガス!D20</f>
        <v>211207</v>
      </c>
      <c r="E20" s="24" t="n">
        <f aca="false">P合計!E20+B合計!E20+液化石油ガス!E20</f>
        <v>416704</v>
      </c>
      <c r="F20" s="24" t="n">
        <f aca="false">P合計!F20+B合計!F20+液化石油ガス!F20</f>
        <v>230150</v>
      </c>
      <c r="G20" s="24" t="n">
        <f aca="false">P合計!G20+B合計!G20+液化石油ガス!G20</f>
        <v>257682</v>
      </c>
      <c r="H20" s="24" t="n">
        <f aca="false">P合計!H20+B合計!H20+液化石油ガス!H20</f>
        <v>272631</v>
      </c>
      <c r="I20" s="25" t="n">
        <f aca="false">P合計!I20+B合計!I20+液化石油ガス!I20</f>
        <v>276525</v>
      </c>
      <c r="J20" s="26" t="n">
        <f aca="false">P合計!J20+B合計!J20+液化石油ガス!J20</f>
        <v>1664899</v>
      </c>
      <c r="K20" s="25" t="n">
        <f aca="false">P合計!K20+B合計!K20+液化石油ガス!K20</f>
        <v>248235</v>
      </c>
      <c r="L20" s="24" t="n">
        <f aca="false">P合計!L20+B合計!L20+液化石油ガス!L20</f>
        <v>311146</v>
      </c>
      <c r="M20" s="24" t="n">
        <f aca="false">P合計!M20+B合計!M20+液化石油ガス!M20</f>
        <v>236970</v>
      </c>
      <c r="N20" s="24" t="n">
        <f aca="false">P合計!N20+B合計!N20+液化石油ガス!N20</f>
        <v>263477</v>
      </c>
      <c r="O20" s="24" t="n">
        <f aca="false">P合計!O20+B合計!O20+液化石油ガス!O20</f>
        <v>185746</v>
      </c>
      <c r="P20" s="25" t="n">
        <f aca="false">P合計!P20+B合計!P20+液化石油ガス!P20</f>
        <v>264491</v>
      </c>
      <c r="Q20" s="26" t="n">
        <f aca="false">P合計!Q20+B合計!Q20+液化石油ガス!Q20</f>
        <v>1510065</v>
      </c>
      <c r="R20" s="27" t="n">
        <f aca="false">P合計!R20+B合計!R20+液化石油ガス!R20</f>
        <v>3174964</v>
      </c>
      <c r="S20" s="19"/>
    </row>
    <row r="21" customFormat="false" ht="12.75" hidden="false" customHeight="true" outlineLevel="0" collapsed="false">
      <c r="A21" s="126"/>
      <c r="B21" s="121" t="s">
        <v>23</v>
      </c>
      <c r="C21" s="123" t="s">
        <v>24</v>
      </c>
      <c r="D21" s="23" t="n">
        <f aca="false">P合計!D21+B合計!D21+液化石油ガス!D21</f>
        <v>12410047</v>
      </c>
      <c r="E21" s="24" t="n">
        <f aca="false">P合計!E21+B合計!E21+液化石油ガス!E21</f>
        <v>27644568</v>
      </c>
      <c r="F21" s="24" t="n">
        <f aca="false">P合計!F21+B合計!F21+液化石油ガス!F21</f>
        <v>17606854</v>
      </c>
      <c r="G21" s="24" t="n">
        <f aca="false">P合計!G21+B合計!G21+液化石油ガス!G21</f>
        <v>16635028</v>
      </c>
      <c r="H21" s="24" t="n">
        <f aca="false">P合計!H21+B合計!H21+液化石油ガス!H21</f>
        <v>18891615</v>
      </c>
      <c r="I21" s="25" t="n">
        <f aca="false">P合計!I21+B合計!I21+液化石油ガス!I21</f>
        <v>18126145</v>
      </c>
      <c r="J21" s="26" t="n">
        <f aca="false">P合計!J21+B合計!J21+液化石油ガス!J21</f>
        <v>111314257</v>
      </c>
      <c r="K21" s="31" t="n">
        <f aca="false">P合計!K21+B合計!K21+液化石油ガス!K21</f>
        <v>18304237</v>
      </c>
      <c r="L21" s="32" t="n">
        <f aca="false">P合計!L21+B合計!L21+液化石油ガス!L21</f>
        <v>25417323</v>
      </c>
      <c r="M21" s="32" t="n">
        <f aca="false">P合計!M21+B合計!M21+液化石油ガス!M21</f>
        <v>18994606</v>
      </c>
      <c r="N21" s="32" t="n">
        <f aca="false">P合計!N21+B合計!N21+液化石油ガス!N21</f>
        <v>25973631</v>
      </c>
      <c r="O21" s="32" t="n">
        <f aca="false">P合計!O21+B合計!O21+液化石油ガス!O21</f>
        <v>17009077</v>
      </c>
      <c r="P21" s="31" t="n">
        <f aca="false">P合計!P21+B合計!P21+液化石油ガス!P21</f>
        <v>23685274</v>
      </c>
      <c r="Q21" s="26" t="n">
        <f aca="false">P合計!Q21+B合計!Q21+液化石油ガス!Q21</f>
        <v>129384148</v>
      </c>
      <c r="R21" s="27" t="n">
        <f aca="false">P合計!R21+B合計!R21+液化石油ガス!R21</f>
        <v>240698405</v>
      </c>
      <c r="S21" s="19"/>
    </row>
    <row r="22" customFormat="false" ht="12.75" hidden="false" customHeight="true" outlineLevel="0" collapsed="false">
      <c r="A22" s="126"/>
      <c r="B22" s="124" t="s">
        <v>25</v>
      </c>
      <c r="C22" s="125" t="s">
        <v>26</v>
      </c>
      <c r="D22" s="38" t="n">
        <f aca="false">IF(D20=0,"",(D21/D20)*1000)</f>
        <v>58757.7447717169</v>
      </c>
      <c r="E22" s="39" t="n">
        <f aca="false">IF(E20=0,"",(E21/E20)*1000)</f>
        <v>66341.0190446936</v>
      </c>
      <c r="F22" s="39" t="n">
        <f aca="false">IF(F20=0,"",(F21/F20)*1000)</f>
        <v>76501.6467521182</v>
      </c>
      <c r="G22" s="39" t="n">
        <f aca="false">IF(G20=0,"",(G21/G20)*1000)</f>
        <v>64556.4222568903</v>
      </c>
      <c r="H22" s="39" t="n">
        <f aca="false">IF(H20=0,"",(H21/H20)*1000)</f>
        <v>69293.7156816356</v>
      </c>
      <c r="I22" s="40" t="n">
        <f aca="false">IF(I20=0,"",(I21/I20)*1000)</f>
        <v>65549.751378718</v>
      </c>
      <c r="J22" s="41" t="n">
        <f aca="false">IF(J20=0,"",(J21/J20)*1000)</f>
        <v>66859.4653489491</v>
      </c>
      <c r="K22" s="40" t="n">
        <f aca="false">IF(K20=0,"",(K21/K20)*1000)</f>
        <v>73737.5349970794</v>
      </c>
      <c r="L22" s="39" t="n">
        <f aca="false">IF(L20=0,"",(L21/L20)*1000)</f>
        <v>81689.3773341133</v>
      </c>
      <c r="M22" s="39" t="n">
        <f aca="false">IF(M20=0,"",(M21/M20)*1000)</f>
        <v>80156.1632274128</v>
      </c>
      <c r="N22" s="39" t="n">
        <f aca="false">IF(N20=0,"",(N21/N20)*1000)</f>
        <v>98580.2593774789</v>
      </c>
      <c r="O22" s="39" t="n">
        <f aca="false">IF(O20=0,"",(O21/O20)*1000)</f>
        <v>91571.7000635276</v>
      </c>
      <c r="P22" s="40" t="n">
        <f aca="false">IF(P20=0,"",(P21/P20)*1000)</f>
        <v>89550.3967998911</v>
      </c>
      <c r="Q22" s="41" t="n">
        <f aca="false">IF(Q20=0,"",(Q21/Q20)*1000)</f>
        <v>85681.177962538</v>
      </c>
      <c r="R22" s="46" t="n">
        <f aca="false">IF(R20=0,"",(R21/R20)*1000)</f>
        <v>75811.3808534522</v>
      </c>
      <c r="S22" s="19"/>
    </row>
    <row r="23" customFormat="false" ht="12.75" hidden="false" customHeight="true" outlineLevel="0" collapsed="false">
      <c r="A23" s="120" t="s">
        <v>32</v>
      </c>
      <c r="B23" s="121" t="s">
        <v>21</v>
      </c>
      <c r="C23" s="122" t="s">
        <v>22</v>
      </c>
      <c r="D23" s="23" t="n">
        <f aca="false">P合計!D23+B合計!D23+液化石油ガス!D23</f>
        <v>69018</v>
      </c>
      <c r="E23" s="24" t="n">
        <f aca="false">P合計!E23+B合計!E23+液化石油ガス!E23</f>
        <v>44751</v>
      </c>
      <c r="F23" s="24" t="n">
        <f aca="false">P合計!F23+B合計!F23+液化石油ガス!F23</f>
        <v>64589</v>
      </c>
      <c r="G23" s="24" t="n">
        <f aca="false">P合計!G23+B合計!G23+液化石油ガス!G23</f>
        <v>135842</v>
      </c>
      <c r="H23" s="24" t="n">
        <f aca="false">P合計!H23+B合計!H23+液化石油ガス!H23</f>
        <v>46831</v>
      </c>
      <c r="I23" s="25" t="n">
        <f aca="false">P合計!I23+B合計!I23+液化石油ガス!I23</f>
        <v>136485</v>
      </c>
      <c r="J23" s="26" t="n">
        <f aca="false">P合計!J23+B合計!J23+液化石油ガス!J23</f>
        <v>497516</v>
      </c>
      <c r="K23" s="25" t="n">
        <f aca="false">P合計!K23+B合計!K23+液化石油ガス!K23</f>
        <v>39880</v>
      </c>
      <c r="L23" s="24" t="n">
        <f aca="false">P合計!L23+B合計!L23+液化石油ガス!L23</f>
        <v>47694</v>
      </c>
      <c r="M23" s="24" t="n">
        <f aca="false">P合計!M23+B合計!M23+液化石油ガス!M23</f>
        <v>44725</v>
      </c>
      <c r="N23" s="24" t="n">
        <f aca="false">P合計!N23+B合計!N23+液化石油ガス!N23</f>
        <v>44749</v>
      </c>
      <c r="O23" s="24" t="n">
        <f aca="false">P合計!O23+B合計!O23+液化石油ガス!O23</f>
        <v>60754</v>
      </c>
      <c r="P23" s="25" t="n">
        <f aca="false">P合計!P23+B合計!P23+液化石油ガス!P23</f>
        <v>160854</v>
      </c>
      <c r="Q23" s="26" t="n">
        <f aca="false">P合計!Q23+B合計!Q23+液化石油ガス!Q23</f>
        <v>398656</v>
      </c>
      <c r="R23" s="27" t="n">
        <f aca="false">P合計!R23+B合計!R23+液化石油ガス!R23</f>
        <v>896172</v>
      </c>
      <c r="S23" s="19"/>
    </row>
    <row r="24" customFormat="false" ht="12.75" hidden="false" customHeight="true" outlineLevel="0" collapsed="false">
      <c r="A24" s="120"/>
      <c r="B24" s="121" t="s">
        <v>23</v>
      </c>
      <c r="C24" s="123" t="s">
        <v>24</v>
      </c>
      <c r="D24" s="23" t="n">
        <f aca="false">P合計!D24+B合計!D24+液化石油ガス!D24</f>
        <v>4488733</v>
      </c>
      <c r="E24" s="24" t="n">
        <f aca="false">P合計!E24+B合計!E24+液化石油ガス!E24</f>
        <v>3037346</v>
      </c>
      <c r="F24" s="24" t="n">
        <f aca="false">P合計!F24+B合計!F24+液化石油ガス!F24</f>
        <v>4878407</v>
      </c>
      <c r="G24" s="24" t="n">
        <f aca="false">P合計!G24+B合計!G24+液化石油ガス!G24</f>
        <v>10574349</v>
      </c>
      <c r="H24" s="24" t="n">
        <f aca="false">P合計!H24+B合計!H24+液化石油ガス!H24</f>
        <v>3474166</v>
      </c>
      <c r="I24" s="25" t="n">
        <f aca="false">P合計!I24+B合計!I24+液化石油ガス!I24</f>
        <v>9732546</v>
      </c>
      <c r="J24" s="26" t="n">
        <f aca="false">P合計!J24+B合計!J24+液化石油ガス!J24</f>
        <v>36185547</v>
      </c>
      <c r="K24" s="31" t="n">
        <f aca="false">P合計!K24+B合計!K24+液化石油ガス!K24</f>
        <v>3204717</v>
      </c>
      <c r="L24" s="32" t="n">
        <f aca="false">P合計!L24+B合計!L24+液化石油ガス!L24</f>
        <v>3816270</v>
      </c>
      <c r="M24" s="32" t="n">
        <f aca="false">P合計!M24+B合計!M24+液化石油ガス!M24</f>
        <v>4495812</v>
      </c>
      <c r="N24" s="32" t="n">
        <f aca="false">P合計!N24+B合計!N24+液化石油ガス!N24</f>
        <v>4472399</v>
      </c>
      <c r="O24" s="32" t="n">
        <f aca="false">P合計!O24+B合計!O24+液化石油ガス!O24</f>
        <v>5709996</v>
      </c>
      <c r="P24" s="31" t="n">
        <f aca="false">P合計!P24+B合計!P24+液化石油ガス!P24</f>
        <v>14607239</v>
      </c>
      <c r="Q24" s="26" t="n">
        <f aca="false">P合計!Q24+B合計!Q24+液化石油ガス!Q24</f>
        <v>36306433</v>
      </c>
      <c r="R24" s="27" t="n">
        <f aca="false">P合計!R24+B合計!R24+液化石油ガス!R24</f>
        <v>72491980</v>
      </c>
      <c r="S24" s="19"/>
    </row>
    <row r="25" customFormat="false" ht="12.75" hidden="false" customHeight="true" outlineLevel="0" collapsed="false">
      <c r="A25" s="120"/>
      <c r="B25" s="124" t="s">
        <v>25</v>
      </c>
      <c r="C25" s="125" t="s">
        <v>26</v>
      </c>
      <c r="D25" s="38" t="n">
        <f aca="false">IF(D23=0,"",(D24/D23)*1000)</f>
        <v>65037.1352400823</v>
      </c>
      <c r="E25" s="39" t="n">
        <f aca="false">IF(E23=0,"",(E24/E23)*1000)</f>
        <v>67872.1369354875</v>
      </c>
      <c r="F25" s="39" t="n">
        <f aca="false">IF(F23=0,"",(F24/F23)*1000)</f>
        <v>75529.9973679729</v>
      </c>
      <c r="G25" s="39" t="n">
        <f aca="false">IF(G23=0,"",(G24/G23)*1000)</f>
        <v>77843.0014281297</v>
      </c>
      <c r="H25" s="39" t="n">
        <f aca="false">IF(H23=0,"",(H24/H23)*1000)</f>
        <v>74185.1764856612</v>
      </c>
      <c r="I25" s="40" t="n">
        <f aca="false">IF(I23=0,"",(I24/I23)*1000)</f>
        <v>71308.5393999341</v>
      </c>
      <c r="J25" s="41" t="n">
        <f aca="false">IF(J23=0,"",(J24/J23)*1000)</f>
        <v>72732.4287058105</v>
      </c>
      <c r="K25" s="40" t="n">
        <f aca="false">IF(K23=0,"",(K24/K23)*1000)</f>
        <v>80359.0020060181</v>
      </c>
      <c r="L25" s="39" t="n">
        <f aca="false">IF(L23=0,"",(L24/L23)*1000)</f>
        <v>80015.7252484589</v>
      </c>
      <c r="M25" s="39" t="n">
        <f aca="false">IF(M23=0,"",(M24/M23)*1000)</f>
        <v>100521.229737283</v>
      </c>
      <c r="N25" s="39" t="n">
        <f aca="false">IF(N23=0,"",(N24/N23)*1000)</f>
        <v>99944.1104829158</v>
      </c>
      <c r="O25" s="39" t="n">
        <f aca="false">IF(O23=0,"",(O24/O23)*1000)</f>
        <v>93985.5153570135</v>
      </c>
      <c r="P25" s="40" t="n">
        <f aca="false">IF(P23=0,"",(P24/P23)*1000)</f>
        <v>90810.5424795156</v>
      </c>
      <c r="Q25" s="41" t="n">
        <f aca="false">IF(Q23=0,"",(Q24/Q23)*1000)</f>
        <v>91072.0847046075</v>
      </c>
      <c r="R25" s="46" t="n">
        <f aca="false">IF(R23=0,"",(R24/R23)*1000)</f>
        <v>80890.6995532108</v>
      </c>
      <c r="S25" s="19"/>
    </row>
    <row r="26" customFormat="false" ht="12.75" hidden="false" customHeight="true" outlineLevel="0" collapsed="false">
      <c r="A26" s="120" t="s">
        <v>33</v>
      </c>
      <c r="B26" s="121" t="s">
        <v>21</v>
      </c>
      <c r="C26" s="122" t="s">
        <v>22</v>
      </c>
      <c r="D26" s="23" t="n">
        <f aca="false">P合計!D26+B合計!D26+液化石油ガス!D26</f>
        <v>0</v>
      </c>
      <c r="E26" s="24" t="n">
        <f aca="false">P合計!E26+B合計!E26+液化石油ガス!E26</f>
        <v>0</v>
      </c>
      <c r="F26" s="24" t="n">
        <f aca="false">P合計!F26+B合計!F26+液化石油ガス!F26</f>
        <v>0</v>
      </c>
      <c r="G26" s="24" t="n">
        <f aca="false">P合計!G26+B合計!G26+液化石油ガス!G26</f>
        <v>0</v>
      </c>
      <c r="H26" s="24" t="n">
        <f aca="false">P合計!H26+B合計!H26+液化石油ガス!H26</f>
        <v>0</v>
      </c>
      <c r="I26" s="25" t="n">
        <f aca="false">P合計!I26+B合計!I26+液化石油ガス!I26</f>
        <v>0</v>
      </c>
      <c r="J26" s="26" t="n">
        <f aca="false">P合計!J26+B合計!J26+液化石油ガス!J26</f>
        <v>0</v>
      </c>
      <c r="K26" s="25" t="n">
        <f aca="false">P合計!K26+B合計!K26+液化石油ガス!K26</f>
        <v>0</v>
      </c>
      <c r="L26" s="24" t="n">
        <f aca="false">P合計!L26+B合計!L26+液化石油ガス!L26</f>
        <v>0</v>
      </c>
      <c r="M26" s="24" t="n">
        <f aca="false">P合計!M26+B合計!M26+液化石油ガス!M26</f>
        <v>226</v>
      </c>
      <c r="N26" s="24" t="n">
        <f aca="false">P合計!N26+B合計!N26+液化石油ガス!N26</f>
        <v>0</v>
      </c>
      <c r="O26" s="24" t="n">
        <f aca="false">P合計!O26+B合計!O26+液化石油ガス!O26</f>
        <v>0</v>
      </c>
      <c r="P26" s="25" t="n">
        <f aca="false">P合計!P26+B合計!P26+液化石油ガス!P26</f>
        <v>0</v>
      </c>
      <c r="Q26" s="26" t="n">
        <f aca="false">P合計!Q26+B合計!Q26+液化石油ガス!Q26</f>
        <v>226</v>
      </c>
      <c r="R26" s="27" t="n">
        <f aca="false">P合計!R26+B合計!R26+液化石油ガス!R26</f>
        <v>226</v>
      </c>
      <c r="S26" s="19"/>
    </row>
    <row r="27" customFormat="false" ht="12.75" hidden="false" customHeight="true" outlineLevel="0" collapsed="false">
      <c r="A27" s="120"/>
      <c r="B27" s="121" t="s">
        <v>23</v>
      </c>
      <c r="C27" s="123" t="s">
        <v>24</v>
      </c>
      <c r="D27" s="23" t="n">
        <f aca="false">P合計!D27+B合計!D27+液化石油ガス!D27</f>
        <v>0</v>
      </c>
      <c r="E27" s="24" t="n">
        <f aca="false">P合計!E27+B合計!E27+液化石油ガス!E27</f>
        <v>0</v>
      </c>
      <c r="F27" s="24" t="n">
        <f aca="false">P合計!F27+B合計!F27+液化石油ガス!F27</f>
        <v>0</v>
      </c>
      <c r="G27" s="24" t="n">
        <f aca="false">P合計!G27+B合計!G27+液化石油ガス!G27</f>
        <v>0</v>
      </c>
      <c r="H27" s="24" t="n">
        <f aca="false">P合計!H27+B合計!H27+液化石油ガス!H27</f>
        <v>0</v>
      </c>
      <c r="I27" s="25" t="n">
        <f aca="false">P合計!I27+B合計!I27+液化石油ガス!I27</f>
        <v>0</v>
      </c>
      <c r="J27" s="26" t="n">
        <f aca="false">P合計!J27+B合計!J27+液化石油ガス!J27</f>
        <v>0</v>
      </c>
      <c r="K27" s="31" t="n">
        <f aca="false">P合計!K27+B合計!K27+液化石油ガス!K27</f>
        <v>0</v>
      </c>
      <c r="L27" s="32" t="n">
        <f aca="false">P合計!L27+B合計!L27+液化石油ガス!L27</f>
        <v>0</v>
      </c>
      <c r="M27" s="32" t="n">
        <f aca="false">P合計!M27+B合計!M27+液化石油ガス!M27</f>
        <v>10996</v>
      </c>
      <c r="N27" s="32" t="n">
        <f aca="false">P合計!N27+B合計!N27+液化石油ガス!N27</f>
        <v>0</v>
      </c>
      <c r="O27" s="32" t="n">
        <f aca="false">P合計!O27+B合計!O27+液化石油ガス!O27</f>
        <v>0</v>
      </c>
      <c r="P27" s="31" t="n">
        <f aca="false">P合計!P27+B合計!P27+液化石油ガス!P27</f>
        <v>0</v>
      </c>
      <c r="Q27" s="26" t="n">
        <f aca="false">P合計!Q27+B合計!Q27+液化石油ガス!Q27</f>
        <v>10996</v>
      </c>
      <c r="R27" s="27" t="n">
        <f aca="false">P合計!R27+B合計!R27+液化石油ガス!R27</f>
        <v>10996</v>
      </c>
      <c r="S27" s="19"/>
    </row>
    <row r="28" customFormat="false" ht="12.75" hidden="false" customHeight="true" outlineLevel="0" collapsed="false">
      <c r="A28" s="120"/>
      <c r="B28" s="124" t="s">
        <v>25</v>
      </c>
      <c r="C28" s="125" t="s">
        <v>26</v>
      </c>
      <c r="D28" s="38" t="str">
        <f aca="false">IF(D26=0,"",(D27/D26)*1000)</f>
        <v/>
      </c>
      <c r="E28" s="39" t="str">
        <f aca="false">IF(E26=0,"",(E27/E26)*1000)</f>
        <v/>
      </c>
      <c r="F28" s="39" t="str">
        <f aca="false">IF(F26=0,"",(F27/F26)*1000)</f>
        <v/>
      </c>
      <c r="G28" s="39" t="str">
        <f aca="false">IF(G26=0,"",(G27/G26)*1000)</f>
        <v/>
      </c>
      <c r="H28" s="39" t="str">
        <f aca="false">IF(H26=0,"",(H27/H26)*1000)</f>
        <v/>
      </c>
      <c r="I28" s="40" t="str">
        <f aca="false">IF(I26=0,"",(I27/I26)*1000)</f>
        <v/>
      </c>
      <c r="J28" s="41" t="str">
        <f aca="false">IF(J26=0,"",(J27/J26)*1000)</f>
        <v/>
      </c>
      <c r="K28" s="40" t="str">
        <f aca="false">IF(K26=0,"",(K27/K26)*1000)</f>
        <v/>
      </c>
      <c r="L28" s="39" t="str">
        <f aca="false">IF(L26=0,"",(L27/L26)*1000)</f>
        <v/>
      </c>
      <c r="M28" s="39" t="n">
        <f aca="false">IF(M26=0,"",(M27/M26)*1000)</f>
        <v>48654.8672566372</v>
      </c>
      <c r="N28" s="39" t="str">
        <f aca="false">IF(N26=0,"",(N27/N26)*1000)</f>
        <v/>
      </c>
      <c r="O28" s="39" t="str">
        <f aca="false">IF(O26=0,"",(O27/O26)*1000)</f>
        <v/>
      </c>
      <c r="P28" s="40" t="str">
        <f aca="false">IF(P26=0,"",(P27/P26)*1000)</f>
        <v/>
      </c>
      <c r="Q28" s="41" t="n">
        <f aca="false">IF(Q26=0,"",(Q27/Q26)*1000)</f>
        <v>48654.8672566372</v>
      </c>
      <c r="R28" s="46" t="n">
        <f aca="false">IF(R26=0,"",(R27/R26)*1000)</f>
        <v>48654.8672566372</v>
      </c>
      <c r="S28" s="19"/>
    </row>
    <row r="29" customFormat="false" ht="12.75" hidden="false" customHeight="true" outlineLevel="0" collapsed="false">
      <c r="A29" s="120" t="s">
        <v>34</v>
      </c>
      <c r="B29" s="121" t="s">
        <v>21</v>
      </c>
      <c r="C29" s="122" t="s">
        <v>22</v>
      </c>
      <c r="D29" s="23" t="n">
        <f aca="false">P合計!D29+B合計!D29+液化石油ガス!D29</f>
        <v>618</v>
      </c>
      <c r="E29" s="24" t="n">
        <f aca="false">P合計!E29+B合計!E29+液化石油ガス!E29</f>
        <v>657</v>
      </c>
      <c r="F29" s="24" t="n">
        <f aca="false">P合計!F29+B合計!F29+液化石油ガス!F29</f>
        <v>546</v>
      </c>
      <c r="G29" s="24" t="n">
        <f aca="false">P合計!G29+B合計!G29+液化石油ガス!G29</f>
        <v>647</v>
      </c>
      <c r="H29" s="24" t="n">
        <f aca="false">P合計!H29+B合計!H29+液化石油ガス!H29</f>
        <v>1232</v>
      </c>
      <c r="I29" s="25" t="n">
        <f aca="false">P合計!I29+B合計!I29+液化石油ガス!I29</f>
        <v>734</v>
      </c>
      <c r="J29" s="26" t="n">
        <f aca="false">P合計!J29+B合計!J29+液化石油ガス!J29</f>
        <v>4434</v>
      </c>
      <c r="K29" s="25" t="n">
        <f aca="false">P合計!K29+B合計!K29+液化石油ガス!K29</f>
        <v>1093</v>
      </c>
      <c r="L29" s="24" t="n">
        <f aca="false">P合計!L29+B合計!L29+液化石油ガス!L29</f>
        <v>1715</v>
      </c>
      <c r="M29" s="24" t="n">
        <f aca="false">P合計!M29+B合計!M29+液化石油ガス!M29</f>
        <v>1982</v>
      </c>
      <c r="N29" s="24" t="n">
        <f aca="false">P合計!N29+B合計!N29+液化石油ガス!N29</f>
        <v>1242</v>
      </c>
      <c r="O29" s="24" t="n">
        <f aca="false">P合計!O29+B合計!O29+液化石油ガス!O29</f>
        <v>604</v>
      </c>
      <c r="P29" s="25" t="n">
        <f aca="false">P合計!P29+B合計!P29+液化石油ガス!P29</f>
        <v>577</v>
      </c>
      <c r="Q29" s="26" t="n">
        <f aca="false">P合計!Q29+B合計!Q29+液化石油ガス!Q29</f>
        <v>7213</v>
      </c>
      <c r="R29" s="27" t="n">
        <f aca="false">P合計!R29+B合計!R29+液化石油ガス!R29</f>
        <v>11647</v>
      </c>
      <c r="S29" s="19"/>
    </row>
    <row r="30" customFormat="false" ht="12.75" hidden="false" customHeight="true" outlineLevel="0" collapsed="false">
      <c r="A30" s="120"/>
      <c r="B30" s="121" t="s">
        <v>23</v>
      </c>
      <c r="C30" s="123" t="s">
        <v>24</v>
      </c>
      <c r="D30" s="23" t="n">
        <f aca="false">P合計!D30+B合計!D30+液化石油ガス!D30</f>
        <v>158591</v>
      </c>
      <c r="E30" s="24" t="n">
        <f aca="false">P合計!E30+B合計!E30+液化石油ガス!E30</f>
        <v>160562</v>
      </c>
      <c r="F30" s="24" t="n">
        <f aca="false">P合計!F30+B合計!F30+液化石油ガス!F30</f>
        <v>135955</v>
      </c>
      <c r="G30" s="24" t="n">
        <f aca="false">P合計!G30+B合計!G30+液化石油ガス!G30</f>
        <v>161809</v>
      </c>
      <c r="H30" s="24" t="n">
        <f aca="false">P合計!H30+B合計!H30+液化石油ガス!H30</f>
        <v>296179</v>
      </c>
      <c r="I30" s="25" t="n">
        <f aca="false">P合計!I30+B合計!I30+液化石油ガス!I30</f>
        <v>182679</v>
      </c>
      <c r="J30" s="26" t="n">
        <f aca="false">P合計!J30+B合計!J30+液化石油ガス!J30</f>
        <v>1095775</v>
      </c>
      <c r="K30" s="31" t="n">
        <f aca="false">P合計!K30+B合計!K30+液化石油ガス!K30</f>
        <v>278068</v>
      </c>
      <c r="L30" s="32" t="n">
        <f aca="false">P合計!L30+B合計!L30+液化石油ガス!L30</f>
        <v>438288</v>
      </c>
      <c r="M30" s="32" t="n">
        <f aca="false">P合計!M30+B合計!M30+液化石油ガス!M30</f>
        <v>501276</v>
      </c>
      <c r="N30" s="32" t="n">
        <f aca="false">P合計!N30+B合計!N30+液化石油ガス!N30</f>
        <v>322714</v>
      </c>
      <c r="O30" s="32" t="n">
        <f aca="false">P合計!O30+B合計!O30+液化石油ガス!O30</f>
        <v>156393</v>
      </c>
      <c r="P30" s="31" t="n">
        <f aca="false">P合計!P30+B合計!P30+液化石油ガス!P30</f>
        <v>158505</v>
      </c>
      <c r="Q30" s="26" t="n">
        <f aca="false">P合計!Q30+B合計!Q30+液化石油ガス!Q30</f>
        <v>1855244</v>
      </c>
      <c r="R30" s="27" t="n">
        <f aca="false">P合計!R30+B合計!R30+液化石油ガス!R30</f>
        <v>2951019</v>
      </c>
      <c r="S30" s="19"/>
    </row>
    <row r="31" customFormat="false" ht="12.75" hidden="false" customHeight="true" outlineLevel="0" collapsed="false">
      <c r="A31" s="120"/>
      <c r="B31" s="124" t="s">
        <v>25</v>
      </c>
      <c r="C31" s="125" t="s">
        <v>26</v>
      </c>
      <c r="D31" s="38" t="n">
        <f aca="false">IF(D29=0,"",(D30/D29)*1000)</f>
        <v>256619.741100324</v>
      </c>
      <c r="E31" s="39" t="n">
        <f aca="false">IF(E29=0,"",(E30/E29)*1000)</f>
        <v>244386.605783866</v>
      </c>
      <c r="F31" s="39" t="n">
        <f aca="false">IF(F29=0,"",(F30/F29)*1000)</f>
        <v>249001.831501832</v>
      </c>
      <c r="G31" s="39" t="n">
        <f aca="false">IF(G29=0,"",(G30/G29)*1000)</f>
        <v>250091.190108192</v>
      </c>
      <c r="H31" s="39" t="n">
        <f aca="false">IF(H29=0,"",(H30/H29)*1000)</f>
        <v>240405.032467532</v>
      </c>
      <c r="I31" s="40" t="n">
        <f aca="false">IF(I29=0,"",(I30/I29)*1000)</f>
        <v>248881.471389646</v>
      </c>
      <c r="J31" s="41" t="n">
        <f aca="false">IF(J29=0,"",(J30/J29)*1000)</f>
        <v>247130.130807397</v>
      </c>
      <c r="K31" s="40" t="n">
        <f aca="false">IF(K29=0,"",(K30/K29)*1000)</f>
        <v>254408.051235133</v>
      </c>
      <c r="L31" s="39" t="n">
        <f aca="false">IF(L29=0,"",(L30/L29)*1000)</f>
        <v>255561.516034985</v>
      </c>
      <c r="M31" s="39" t="n">
        <f aca="false">IF(M29=0,"",(M30/M29)*1000)</f>
        <v>252914.228052472</v>
      </c>
      <c r="N31" s="39" t="n">
        <f aca="false">IF(N29=0,"",(N30/N29)*1000)</f>
        <v>259834.138486312</v>
      </c>
      <c r="O31" s="39" t="n">
        <f aca="false">IF(O29=0,"",(O30/O29)*1000)</f>
        <v>258928.80794702</v>
      </c>
      <c r="P31" s="40" t="n">
        <f aca="false">IF(P29=0,"",(P30/P29)*1000)</f>
        <v>274705.372616984</v>
      </c>
      <c r="Q31" s="41" t="n">
        <f aca="false">IF(Q29=0,"",(Q30/Q29)*1000)</f>
        <v>257208.373769583</v>
      </c>
      <c r="R31" s="46" t="n">
        <f aca="false">IF(R29=0,"",(R30/R29)*1000)</f>
        <v>253371.597836353</v>
      </c>
      <c r="S31" s="19"/>
    </row>
    <row r="32" customFormat="false" ht="12.75" hidden="false" customHeight="true" outlineLevel="0" collapsed="false">
      <c r="A32" s="120" t="s">
        <v>35</v>
      </c>
      <c r="B32" s="121" t="s">
        <v>21</v>
      </c>
      <c r="C32" s="122" t="s">
        <v>22</v>
      </c>
      <c r="D32" s="23" t="n">
        <f aca="false">P合計!D32+B合計!D32+液化石油ガス!D32</f>
        <v>894</v>
      </c>
      <c r="E32" s="24" t="n">
        <f aca="false">P合計!E32+B合計!E32+液化石油ガス!E32</f>
        <v>0</v>
      </c>
      <c r="F32" s="24" t="n">
        <f aca="false">P合計!F32+B合計!F32+液化石油ガス!F32</f>
        <v>0</v>
      </c>
      <c r="G32" s="24" t="n">
        <f aca="false">P合計!G32+B合計!G32+液化石油ガス!G32</f>
        <v>0</v>
      </c>
      <c r="H32" s="24" t="n">
        <f aca="false">P合計!H32+B合計!H32+液化石油ガス!H32</f>
        <v>0</v>
      </c>
      <c r="I32" s="25" t="n">
        <f aca="false">P合計!I32+B合計!I32+液化石油ガス!I32</f>
        <v>0</v>
      </c>
      <c r="J32" s="26" t="n">
        <f aca="false">P合計!J32+B合計!J32+液化石油ガス!J32</f>
        <v>894</v>
      </c>
      <c r="K32" s="25" t="n">
        <f aca="false">P合計!K32+B合計!K32+液化石油ガス!K32</f>
        <v>0</v>
      </c>
      <c r="L32" s="24" t="n">
        <f aca="false">P合計!L32+B合計!L32+液化石油ガス!L32</f>
        <v>0</v>
      </c>
      <c r="M32" s="24" t="n">
        <f aca="false">P合計!M32+B合計!M32+液化石油ガス!M32</f>
        <v>0</v>
      </c>
      <c r="N32" s="24" t="n">
        <f aca="false">P合計!N32+B合計!N32+液化石油ガス!N32</f>
        <v>0</v>
      </c>
      <c r="O32" s="24" t="n">
        <f aca="false">P合計!O32+B合計!O32+液化石油ガス!O32</f>
        <v>0</v>
      </c>
      <c r="P32" s="25" t="n">
        <f aca="false">P合計!P32+B合計!P32+液化石油ガス!P32</f>
        <v>0</v>
      </c>
      <c r="Q32" s="26" t="n">
        <f aca="false">P合計!Q32+B合計!Q32+液化石油ガス!Q32</f>
        <v>0</v>
      </c>
      <c r="R32" s="27" t="n">
        <f aca="false">P合計!R32+B合計!R32+液化石油ガス!R32</f>
        <v>894</v>
      </c>
      <c r="S32" s="19"/>
    </row>
    <row r="33" customFormat="false" ht="12.75" hidden="false" customHeight="true" outlineLevel="0" collapsed="false">
      <c r="A33" s="120"/>
      <c r="B33" s="121" t="s">
        <v>23</v>
      </c>
      <c r="C33" s="123" t="s">
        <v>24</v>
      </c>
      <c r="D33" s="23" t="n">
        <f aca="false">P合計!D33+B合計!D33+液化石油ガス!D33</f>
        <v>58778</v>
      </c>
      <c r="E33" s="24" t="n">
        <f aca="false">P合計!E33+B合計!E33+液化石油ガス!E33</f>
        <v>0</v>
      </c>
      <c r="F33" s="24" t="n">
        <f aca="false">P合計!F33+B合計!F33+液化石油ガス!F33</f>
        <v>0</v>
      </c>
      <c r="G33" s="24" t="n">
        <f aca="false">P合計!G33+B合計!G33+液化石油ガス!G33</f>
        <v>0</v>
      </c>
      <c r="H33" s="24" t="n">
        <f aca="false">P合計!H33+B合計!H33+液化石油ガス!H33</f>
        <v>0</v>
      </c>
      <c r="I33" s="25" t="n">
        <f aca="false">P合計!I33+B合計!I33+液化石油ガス!I33</f>
        <v>0</v>
      </c>
      <c r="J33" s="26" t="n">
        <f aca="false">P合計!J33+B合計!J33+液化石油ガス!J33</f>
        <v>58778</v>
      </c>
      <c r="K33" s="31" t="n">
        <f aca="false">P合計!K33+B合計!K33+液化石油ガス!K33</f>
        <v>0</v>
      </c>
      <c r="L33" s="32" t="n">
        <f aca="false">P合計!L33+B合計!L33+液化石油ガス!L33</f>
        <v>0</v>
      </c>
      <c r="M33" s="32" t="n">
        <f aca="false">P合計!M33+B合計!M33+液化石油ガス!M33</f>
        <v>0</v>
      </c>
      <c r="N33" s="32" t="n">
        <f aca="false">P合計!N33+B合計!N33+液化石油ガス!N33</f>
        <v>0</v>
      </c>
      <c r="O33" s="32" t="n">
        <f aca="false">P合計!O33+B合計!O33+液化石油ガス!O33</f>
        <v>0</v>
      </c>
      <c r="P33" s="31" t="n">
        <f aca="false">P合計!P33+B合計!P33+液化石油ガス!P33</f>
        <v>0</v>
      </c>
      <c r="Q33" s="26" t="n">
        <f aca="false">P合計!Q33+B合計!Q33+液化石油ガス!Q33</f>
        <v>0</v>
      </c>
      <c r="R33" s="27" t="n">
        <f aca="false">P合計!R33+B合計!R33+液化石油ガス!R33</f>
        <v>58778</v>
      </c>
      <c r="S33" s="19"/>
    </row>
    <row r="34" customFormat="false" ht="12.75" hidden="false" customHeight="true" outlineLevel="0" collapsed="false">
      <c r="A34" s="120"/>
      <c r="B34" s="124" t="s">
        <v>25</v>
      </c>
      <c r="C34" s="125" t="s">
        <v>26</v>
      </c>
      <c r="D34" s="38" t="n">
        <f aca="false">IF(D32=0,"",(D33/D32)*1000)</f>
        <v>65747.2035794184</v>
      </c>
      <c r="E34" s="39" t="str">
        <f aca="false">IF(E32=0,"",(E33/E32)*1000)</f>
        <v/>
      </c>
      <c r="F34" s="39" t="str">
        <f aca="false">IF(F32=0,"",(F33/F32)*1000)</f>
        <v/>
      </c>
      <c r="G34" s="39" t="str">
        <f aca="false">IF(G32=0,"",(G33/G32)*1000)</f>
        <v/>
      </c>
      <c r="H34" s="39" t="str">
        <f aca="false">IF(H32=0,"",(H33/H32)*1000)</f>
        <v/>
      </c>
      <c r="I34" s="40" t="str">
        <f aca="false">IF(I32=0,"",(I33/I32)*1000)</f>
        <v/>
      </c>
      <c r="J34" s="41" t="n">
        <f aca="false">IF(J32=0,"",(J33/J32)*1000)</f>
        <v>65747.2035794184</v>
      </c>
      <c r="K34" s="40" t="str">
        <f aca="false">IF(K32=0,"",(K33/K32)*1000)</f>
        <v/>
      </c>
      <c r="L34" s="39" t="str">
        <f aca="false">IF(L32=0,"",(L33/L32)*1000)</f>
        <v/>
      </c>
      <c r="M34" s="39" t="str">
        <f aca="false">IF(M32=0,"",(M33/M32)*1000)</f>
        <v/>
      </c>
      <c r="N34" s="39" t="str">
        <f aca="false">IF(N32=0,"",(N33/N32)*1000)</f>
        <v/>
      </c>
      <c r="O34" s="39" t="str">
        <f aca="false">IF(O32=0,"",(O33/O32)*1000)</f>
        <v/>
      </c>
      <c r="P34" s="40" t="str">
        <f aca="false">IF(P32=0,"",(P33/P32)*1000)</f>
        <v/>
      </c>
      <c r="Q34" s="41" t="str">
        <f aca="false">IF(Q32=0,"",(Q33/Q32)*1000)</f>
        <v/>
      </c>
      <c r="R34" s="46" t="n">
        <f aca="false">IF(R32=0,"",(R33/R32)*1000)</f>
        <v>65747.2035794184</v>
      </c>
      <c r="S34" s="19"/>
    </row>
    <row r="35" customFormat="false" ht="12.75" hidden="false" customHeight="true" outlineLevel="0" collapsed="false">
      <c r="A35" s="120" t="s">
        <v>36</v>
      </c>
      <c r="B35" s="121" t="s">
        <v>21</v>
      </c>
      <c r="C35" s="122" t="s">
        <v>22</v>
      </c>
      <c r="D35" s="23" t="n">
        <f aca="false">P合計!D35+B合計!D35+液化石油ガス!D35</f>
        <v>0</v>
      </c>
      <c r="E35" s="24" t="n">
        <f aca="false">P合計!E35+B合計!E35+液化石油ガス!E35</f>
        <v>23251</v>
      </c>
      <c r="F35" s="24" t="n">
        <f aca="false">P合計!F35+B合計!F35+液化石油ガス!F35</f>
        <v>11455</v>
      </c>
      <c r="G35" s="24" t="n">
        <f aca="false">P合計!G35+B合計!G35+液化石油ガス!G35</f>
        <v>0</v>
      </c>
      <c r="H35" s="24" t="n">
        <f aca="false">P合計!H35+B合計!H35+液化石油ガス!H35</f>
        <v>44220</v>
      </c>
      <c r="I35" s="25" t="n">
        <f aca="false">P合計!I35+B合計!I35+液化石油ガス!I35</f>
        <v>0</v>
      </c>
      <c r="J35" s="26" t="n">
        <f aca="false">P合計!J35+B合計!J35+液化石油ガス!J35</f>
        <v>78926</v>
      </c>
      <c r="K35" s="25" t="n">
        <f aca="false">P合計!K35+B合計!K35+液化石油ガス!K35</f>
        <v>42020</v>
      </c>
      <c r="L35" s="24" t="n">
        <f aca="false">P合計!L35+B合計!L35+液化石油ガス!L35</f>
        <v>6134</v>
      </c>
      <c r="M35" s="24" t="n">
        <f aca="false">P合計!M35+B合計!M35+液化石油ガス!M35</f>
        <v>0</v>
      </c>
      <c r="N35" s="24" t="n">
        <f aca="false">P合計!N35+B合計!N35+液化石油ガス!N35</f>
        <v>6263</v>
      </c>
      <c r="O35" s="24" t="n">
        <f aca="false">P合計!O35+B合計!O35+液化石油ガス!O35</f>
        <v>0</v>
      </c>
      <c r="P35" s="25" t="n">
        <f aca="false">P合計!P35+B合計!P35+液化石油ガス!P35</f>
        <v>48605</v>
      </c>
      <c r="Q35" s="26" t="n">
        <f aca="false">P合計!Q35+B合計!Q35+液化石油ガス!Q35</f>
        <v>103022</v>
      </c>
      <c r="R35" s="27" t="n">
        <f aca="false">P合計!R35+B合計!R35+液化石油ガス!R35</f>
        <v>181948</v>
      </c>
      <c r="S35" s="19"/>
    </row>
    <row r="36" customFormat="false" ht="12.75" hidden="false" customHeight="true" outlineLevel="0" collapsed="false">
      <c r="A36" s="120"/>
      <c r="B36" s="121" t="s">
        <v>23</v>
      </c>
      <c r="C36" s="123" t="s">
        <v>24</v>
      </c>
      <c r="D36" s="23" t="n">
        <f aca="false">P合計!D36+B合計!D36+液化石油ガス!D36</f>
        <v>0</v>
      </c>
      <c r="E36" s="24" t="n">
        <f aca="false">P合計!E36+B合計!E36+液化石油ガス!E36</f>
        <v>1572181</v>
      </c>
      <c r="F36" s="24" t="n">
        <f aca="false">P合計!F36+B合計!F36+液化石油ガス!F36</f>
        <v>821234</v>
      </c>
      <c r="G36" s="24" t="n">
        <f aca="false">P合計!G36+B合計!G36+液化石油ガス!G36</f>
        <v>0</v>
      </c>
      <c r="H36" s="24" t="n">
        <f aca="false">P合計!H36+B合計!H36+液化石油ガス!H36</f>
        <v>3209799</v>
      </c>
      <c r="I36" s="25" t="n">
        <f aca="false">P合計!I36+B合計!I36+液化石油ガス!I36</f>
        <v>0</v>
      </c>
      <c r="J36" s="26" t="n">
        <f aca="false">P合計!J36+B合計!J36+液化石油ガス!J36</f>
        <v>5603214</v>
      </c>
      <c r="K36" s="31" t="n">
        <f aca="false">P合計!K36+B合計!K36+液化石油ガス!K36</f>
        <v>2838410</v>
      </c>
      <c r="L36" s="32" t="n">
        <f aca="false">P合計!L36+B合計!L36+液化石油ガス!L36</f>
        <v>424041</v>
      </c>
      <c r="M36" s="32" t="n">
        <f aca="false">P合計!M36+B合計!M36+液化石油ガス!M36</f>
        <v>0</v>
      </c>
      <c r="N36" s="32" t="n">
        <f aca="false">P合計!N36+B合計!N36+液化石油ガス!N36</f>
        <v>604007</v>
      </c>
      <c r="O36" s="32" t="n">
        <f aca="false">P合計!O36+B合計!O36+液化石油ガス!O36</f>
        <v>0</v>
      </c>
      <c r="P36" s="31" t="n">
        <f aca="false">P合計!P36+B合計!P36+液化石油ガス!P36</f>
        <v>4216176</v>
      </c>
      <c r="Q36" s="26" t="n">
        <f aca="false">P合計!Q36+B合計!Q36+液化石油ガス!Q36</f>
        <v>8082634</v>
      </c>
      <c r="R36" s="27" t="n">
        <f aca="false">P合計!R36+B合計!R36+液化石油ガス!R36</f>
        <v>13685848</v>
      </c>
      <c r="S36" s="19"/>
    </row>
    <row r="37" customFormat="false" ht="12.75" hidden="false" customHeight="true" outlineLevel="0" collapsed="false">
      <c r="A37" s="120"/>
      <c r="B37" s="124" t="s">
        <v>25</v>
      </c>
      <c r="C37" s="125" t="s">
        <v>26</v>
      </c>
      <c r="D37" s="38" t="str">
        <f aca="false">IF(D35=0,"",(D36/D35)*1000)</f>
        <v/>
      </c>
      <c r="E37" s="39" t="n">
        <f aca="false">IF(E35=0,"",(E36/E35)*1000)</f>
        <v>67617.7798804353</v>
      </c>
      <c r="F37" s="39" t="n">
        <f aca="false">IF(F35=0,"",(F36/F35)*1000)</f>
        <v>71692.1868179834</v>
      </c>
      <c r="G37" s="39" t="str">
        <f aca="false">IF(G35=0,"",(G36/G35)*1000)</f>
        <v/>
      </c>
      <c r="H37" s="39" t="n">
        <f aca="false">IF(H35=0,"",(H36/H35)*1000)</f>
        <v>72587.0420624152</v>
      </c>
      <c r="I37" s="40" t="str">
        <f aca="false">IF(I35=0,"",(I36/I35)*1000)</f>
        <v/>
      </c>
      <c r="J37" s="41" t="n">
        <f aca="false">IF(J35=0,"",(J36/J35)*1000)</f>
        <v>70993.2595089071</v>
      </c>
      <c r="K37" s="40" t="n">
        <f aca="false">IF(K35=0,"",(K36/K35)*1000)</f>
        <v>67549.0242741552</v>
      </c>
      <c r="L37" s="39" t="n">
        <f aca="false">IF(L35=0,"",(L36/L35)*1000)</f>
        <v>69129.6054776655</v>
      </c>
      <c r="M37" s="39" t="str">
        <f aca="false">IF(M35=0,"",(M36/M35)*1000)</f>
        <v/>
      </c>
      <c r="N37" s="39" t="n">
        <f aca="false">IF(N35=0,"",(N36/N35)*1000)</f>
        <v>96440.5237106818</v>
      </c>
      <c r="O37" s="39" t="str">
        <f aca="false">IF(O35=0,"",(O36/O35)*1000)</f>
        <v/>
      </c>
      <c r="P37" s="40" t="n">
        <f aca="false">IF(P35=0,"",(P36/P35)*1000)</f>
        <v>86743.6683468779</v>
      </c>
      <c r="Q37" s="41" t="n">
        <f aca="false">IF(Q35=0,"",(Q36/Q35)*1000)</f>
        <v>78455.417289511</v>
      </c>
      <c r="R37" s="46" t="n">
        <f aca="false">IF(R35=0,"",(R36/R35)*1000)</f>
        <v>75218.458020973</v>
      </c>
      <c r="S37" s="19"/>
    </row>
    <row r="38" customFormat="false" ht="12.75" hidden="false" customHeight="true" outlineLevel="0" collapsed="false">
      <c r="A38" s="120" t="s">
        <v>37</v>
      </c>
      <c r="B38" s="121" t="s">
        <v>21</v>
      </c>
      <c r="C38" s="122" t="s">
        <v>22</v>
      </c>
      <c r="D38" s="23" t="n">
        <f aca="false">P合計!D38+B合計!D38+液化石油ガス!D38</f>
        <v>49</v>
      </c>
      <c r="E38" s="24" t="n">
        <f aca="false">P合計!E38+B合計!E38+液化石油ガス!E38</f>
        <v>11457</v>
      </c>
      <c r="F38" s="24" t="n">
        <f aca="false">P合計!F38+B合計!F38+液化石油ガス!F38</f>
        <v>18416</v>
      </c>
      <c r="G38" s="24" t="n">
        <f aca="false">P合計!G38+B合計!G38+液化石油ガス!G38</f>
        <v>103</v>
      </c>
      <c r="H38" s="24" t="n">
        <f aca="false">P合計!H38+B合計!H38+液化石油ガス!H38</f>
        <v>34142</v>
      </c>
      <c r="I38" s="25" t="n">
        <f aca="false">P合計!I38+B合計!I38+液化石油ガス!I38</f>
        <v>120</v>
      </c>
      <c r="J38" s="26" t="n">
        <f aca="false">P合計!J38+B合計!J38+液化石油ガス!J38</f>
        <v>64287</v>
      </c>
      <c r="K38" s="25" t="n">
        <f aca="false">P合計!K38+B合計!K38+液化石油ガス!K38</f>
        <v>114</v>
      </c>
      <c r="L38" s="24" t="n">
        <f aca="false">P合計!L38+B合計!L38+液化石油ガス!L38</f>
        <v>110</v>
      </c>
      <c r="M38" s="24" t="n">
        <f aca="false">P合計!M38+B合計!M38+液化石油ガス!M38</f>
        <v>116</v>
      </c>
      <c r="N38" s="24" t="n">
        <f aca="false">P合計!N38+B合計!N38+液化石油ガス!N38</f>
        <v>22046</v>
      </c>
      <c r="O38" s="24" t="n">
        <f aca="false">P合計!O38+B合計!O38+液化石油ガス!O38</f>
        <v>46586</v>
      </c>
      <c r="P38" s="25" t="n">
        <f aca="false">P合計!P38+B合計!P38+液化石油ガス!P38</f>
        <v>38572</v>
      </c>
      <c r="Q38" s="26" t="n">
        <f aca="false">P合計!Q38+B合計!Q38+液化石油ガス!Q38</f>
        <v>107544</v>
      </c>
      <c r="R38" s="27" t="n">
        <f aca="false">P合計!R38+B合計!R38+液化石油ガス!R38</f>
        <v>171831</v>
      </c>
      <c r="S38" s="19"/>
    </row>
    <row r="39" customFormat="false" ht="12.75" hidden="false" customHeight="true" outlineLevel="0" collapsed="false">
      <c r="A39" s="120"/>
      <c r="B39" s="121" t="s">
        <v>23</v>
      </c>
      <c r="C39" s="123" t="s">
        <v>24</v>
      </c>
      <c r="D39" s="23" t="n">
        <f aca="false">P合計!D39+B合計!D39+液化石油ガス!D39</f>
        <v>46595</v>
      </c>
      <c r="E39" s="24" t="n">
        <f aca="false">P合計!E39+B合計!E39+液化石油ガス!E39</f>
        <v>836471</v>
      </c>
      <c r="F39" s="24" t="n">
        <f aca="false">P合計!F39+B合計!F39+液化石油ガス!F39</f>
        <v>1358212</v>
      </c>
      <c r="G39" s="24" t="n">
        <f aca="false">P合計!G39+B合計!G39+液化石油ガス!G39</f>
        <v>45013</v>
      </c>
      <c r="H39" s="24" t="n">
        <f aca="false">P合計!H39+B合計!H39+液化石油ガス!H39</f>
        <v>2586176</v>
      </c>
      <c r="I39" s="25" t="n">
        <f aca="false">P合計!I39+B合計!I39+液化石油ガス!I39</f>
        <v>55816</v>
      </c>
      <c r="J39" s="26" t="n">
        <f aca="false">P合計!J39+B合計!J39+液化石油ガス!J39</f>
        <v>4928283</v>
      </c>
      <c r="K39" s="31" t="n">
        <f aca="false">P合計!K39+B合計!K39+液化石油ガス!K39</f>
        <v>57885</v>
      </c>
      <c r="L39" s="32" t="n">
        <f aca="false">P合計!L39+B合計!L39+液化石油ガス!L39</f>
        <v>54861</v>
      </c>
      <c r="M39" s="32" t="n">
        <f aca="false">P合計!M39+B合計!M39+液化石油ガス!M39</f>
        <v>43579</v>
      </c>
      <c r="N39" s="32" t="n">
        <f aca="false">P合計!N39+B合計!N39+液化石油ガス!N39</f>
        <v>2286182</v>
      </c>
      <c r="O39" s="32" t="n">
        <f aca="false">P合計!O39+B合計!O39+液化石油ガス!O39</f>
        <v>4605069</v>
      </c>
      <c r="P39" s="31" t="n">
        <f aca="false">P合計!P39+B合計!P39+液化石油ガス!P39</f>
        <v>3449650</v>
      </c>
      <c r="Q39" s="26" t="n">
        <f aca="false">P合計!Q39+B合計!Q39+液化石油ガス!Q39</f>
        <v>10497226</v>
      </c>
      <c r="R39" s="27" t="n">
        <f aca="false">P合計!R39+B合計!R39+液化石油ガス!R39</f>
        <v>15425509</v>
      </c>
      <c r="S39" s="19"/>
    </row>
    <row r="40" customFormat="false" ht="12.75" hidden="false" customHeight="true" outlineLevel="0" collapsed="false">
      <c r="A40" s="120"/>
      <c r="B40" s="124" t="s">
        <v>25</v>
      </c>
      <c r="C40" s="125" t="s">
        <v>26</v>
      </c>
      <c r="D40" s="38" t="n">
        <f aca="false">IF(D38=0,"",(D39/D38)*1000)</f>
        <v>950918.367346939</v>
      </c>
      <c r="E40" s="39" t="n">
        <f aca="false">IF(E38=0,"",(E39/E38)*1000)</f>
        <v>73009.6011172209</v>
      </c>
      <c r="F40" s="39" t="n">
        <f aca="false">IF(F38=0,"",(F39/F38)*1000)</f>
        <v>73751.7376194613</v>
      </c>
      <c r="G40" s="39" t="n">
        <f aca="false">IF(G38=0,"",(G39/G38)*1000)</f>
        <v>437019.417475728</v>
      </c>
      <c r="H40" s="39" t="n">
        <f aca="false">IF(H38=0,"",(H39/H38)*1000)</f>
        <v>75747.6422002226</v>
      </c>
      <c r="I40" s="40" t="n">
        <f aca="false">IF(I38=0,"",(I39/I38)*1000)</f>
        <v>465133.333333333</v>
      </c>
      <c r="J40" s="41" t="n">
        <f aca="false">IF(J38=0,"",(J39/J38)*1000)</f>
        <v>76660.6467870643</v>
      </c>
      <c r="K40" s="40" t="n">
        <f aca="false">IF(K38=0,"",(K39/K38)*1000)</f>
        <v>507763.157894737</v>
      </c>
      <c r="L40" s="39" t="n">
        <f aca="false">IF(L38=0,"",(L39/L38)*1000)</f>
        <v>498736.363636364</v>
      </c>
      <c r="M40" s="39" t="n">
        <f aca="false">IF(M38=0,"",(M39/M38)*1000)</f>
        <v>375681.034482759</v>
      </c>
      <c r="N40" s="39" t="n">
        <f aca="false">IF(N38=0,"",(N39/N38)*1000)</f>
        <v>103700.535244489</v>
      </c>
      <c r="O40" s="39" t="n">
        <f aca="false">IF(O38=0,"",(O39/O38)*1000)</f>
        <v>98850.9208775169</v>
      </c>
      <c r="P40" s="40" t="n">
        <f aca="false">IF(P38=0,"",(P39/P38)*1000)</f>
        <v>89434.0454215493</v>
      </c>
      <c r="Q40" s="41" t="n">
        <f aca="false">IF(Q38=0,"",(Q39/Q38)*1000)</f>
        <v>97608.6625009299</v>
      </c>
      <c r="R40" s="46" t="n">
        <f aca="false">IF(R38=0,"",(R39/R38)*1000)</f>
        <v>89771.3974777543</v>
      </c>
      <c r="S40" s="19"/>
    </row>
    <row r="41" customFormat="false" ht="12.75" hidden="false" customHeight="true" outlineLevel="0" collapsed="false">
      <c r="A41" s="120" t="s">
        <v>38</v>
      </c>
      <c r="B41" s="121" t="s">
        <v>21</v>
      </c>
      <c r="C41" s="122" t="s">
        <v>22</v>
      </c>
      <c r="D41" s="23" t="n">
        <f aca="false">P合計!D41+B合計!D41+液化石油ガス!D41</f>
        <v>943982</v>
      </c>
      <c r="E41" s="24" t="n">
        <f aca="false">P合計!E41+B合計!E41+液化石油ガス!E41</f>
        <v>1328160</v>
      </c>
      <c r="F41" s="24" t="n">
        <f aca="false">P合計!F41+B合計!F41+液化石油ガス!F41</f>
        <v>1096992</v>
      </c>
      <c r="G41" s="24" t="n">
        <f aca="false">P合計!G41+B合計!G41+液化石油ガス!G41</f>
        <v>1059708</v>
      </c>
      <c r="H41" s="24" t="n">
        <f aca="false">P合計!H41+B合計!H41+液化石油ガス!H41</f>
        <v>1187734</v>
      </c>
      <c r="I41" s="25" t="n">
        <f aca="false">P合計!I41+B合計!I41+液化石油ガス!I41</f>
        <v>1099460</v>
      </c>
      <c r="J41" s="26" t="n">
        <f aca="false">P合計!J41+B合計!J41+液化石油ガス!J41</f>
        <v>6716036</v>
      </c>
      <c r="K41" s="25" t="n">
        <f aca="false">P合計!K41+B合計!K41+液化石油ガス!K41</f>
        <v>1030659</v>
      </c>
      <c r="L41" s="24" t="n">
        <f aca="false">P合計!L41+B合計!L41+液化石油ガス!L41</f>
        <v>1092196</v>
      </c>
      <c r="M41" s="24" t="n">
        <f aca="false">P合計!M41+B合計!M41+液化石油ガス!M41</f>
        <v>1100203</v>
      </c>
      <c r="N41" s="24" t="n">
        <f aca="false">P合計!N41+B合計!N41+液化石油ガス!N41</f>
        <v>1333872</v>
      </c>
      <c r="O41" s="24" t="n">
        <f aca="false">P合計!O41+B合計!O41+液化石油ガス!O41</f>
        <v>1179415</v>
      </c>
      <c r="P41" s="25" t="n">
        <f aca="false">P合計!P41+B合計!P41+液化石油ガス!P41</f>
        <v>1252107</v>
      </c>
      <c r="Q41" s="26" t="n">
        <f aca="false">P合計!Q41+B合計!Q41+液化石油ガス!Q41</f>
        <v>6988452</v>
      </c>
      <c r="R41" s="27" t="n">
        <f aca="false">P合計!R41+B合計!R41+液化石油ガス!R41</f>
        <v>13704488</v>
      </c>
      <c r="S41" s="19"/>
    </row>
    <row r="42" customFormat="false" ht="12.75" hidden="false" customHeight="true" outlineLevel="0" collapsed="false">
      <c r="A42" s="120"/>
      <c r="B42" s="121" t="s">
        <v>23</v>
      </c>
      <c r="C42" s="123" t="s">
        <v>24</v>
      </c>
      <c r="D42" s="23" t="n">
        <f aca="false">P合計!D42+B合計!D42+液化石油ガス!D42</f>
        <v>60698149</v>
      </c>
      <c r="E42" s="24" t="n">
        <f aca="false">P合計!E42+B合計!E42+液化石油ガス!E42</f>
        <v>90908817</v>
      </c>
      <c r="F42" s="24" t="n">
        <f aca="false">P合計!F42+B合計!F42+液化石油ガス!F42</f>
        <v>82139511</v>
      </c>
      <c r="G42" s="24" t="n">
        <f aca="false">P合計!G42+B合計!G42+液化石油ガス!G42</f>
        <v>78241259</v>
      </c>
      <c r="H42" s="24" t="n">
        <f aca="false">P合計!H42+B合計!H42+液化石油ガス!H42</f>
        <v>86874639</v>
      </c>
      <c r="I42" s="25" t="n">
        <f aca="false">P合計!I42+B合計!I42+液化石油ガス!I42</f>
        <v>77124406</v>
      </c>
      <c r="J42" s="26" t="n">
        <f aca="false">P合計!J42+B合計!J42+液化石油ガス!J42</f>
        <v>475986781</v>
      </c>
      <c r="K42" s="31" t="n">
        <f aca="false">P合計!K42+B合計!K42+液化石油ガス!K42</f>
        <v>76014559</v>
      </c>
      <c r="L42" s="32" t="n">
        <f aca="false">P合計!L42+B合計!L42+液化石油ガス!L42</f>
        <v>87982712</v>
      </c>
      <c r="M42" s="32" t="n">
        <f aca="false">P合計!M42+B合計!M42+液化石油ガス!M42</f>
        <v>96416902</v>
      </c>
      <c r="N42" s="32" t="n">
        <f aca="false">P合計!N42+B合計!N42+液化石油ガス!N42</f>
        <v>132518127</v>
      </c>
      <c r="O42" s="32" t="n">
        <f aca="false">P合計!O42+B合計!O42+液化石油ガス!O42</f>
        <v>111511670</v>
      </c>
      <c r="P42" s="33" t="n">
        <f aca="false">P合計!P42+B合計!P42+液化石油ガス!P42</f>
        <v>110581530</v>
      </c>
      <c r="Q42" s="34" t="n">
        <f aca="false">P合計!Q42+B合計!Q42+液化石油ガス!Q42</f>
        <v>615025500</v>
      </c>
      <c r="R42" s="35" t="n">
        <f aca="false">P合計!R42+B合計!R42+液化石油ガス!R42</f>
        <v>1091012281</v>
      </c>
      <c r="S42" s="19"/>
    </row>
    <row r="43" customFormat="false" ht="12.75" hidden="false" customHeight="true" outlineLevel="0" collapsed="false">
      <c r="A43" s="120"/>
      <c r="B43" s="124" t="s">
        <v>25</v>
      </c>
      <c r="C43" s="125" t="s">
        <v>26</v>
      </c>
      <c r="D43" s="38" t="n">
        <f aca="false">IF(D41=0,"",(D42/D41)*1000)</f>
        <v>64300.1127140136</v>
      </c>
      <c r="E43" s="39" t="n">
        <f aca="false">IF(E41=0,"",(E42/E41)*1000)</f>
        <v>68447.1878388146</v>
      </c>
      <c r="F43" s="39" t="n">
        <f aca="false">IF(F41=0,"",(F42/F41)*1000)</f>
        <v>74877.0373895161</v>
      </c>
      <c r="G43" s="39" t="n">
        <f aca="false">IF(G41=0,"",(G42/G41)*1000)</f>
        <v>73832.8473504022</v>
      </c>
      <c r="H43" s="39" t="n">
        <f aca="false">IF(H41=0,"",(H42/H41)*1000)</f>
        <v>73143.177681198</v>
      </c>
      <c r="I43" s="40" t="n">
        <f aca="false">IF(I41=0,"",(I42/I41)*1000)</f>
        <v>70147.5324250086</v>
      </c>
      <c r="J43" s="41" t="n">
        <f aca="false">IF(J41=0,"",(J42/J41)*1000)</f>
        <v>70873.1729549991</v>
      </c>
      <c r="K43" s="40" t="n">
        <f aca="false">IF(K41=0,"",(K42/K41)*1000)</f>
        <v>73753.3548923553</v>
      </c>
      <c r="L43" s="39" t="n">
        <f aca="false">IF(L41=0,"",(L42/L41)*1000)</f>
        <v>80555.7903526473</v>
      </c>
      <c r="M43" s="39" t="n">
        <f aca="false">IF(M41=0,"",(M42/M41)*1000)</f>
        <v>87635.5563473286</v>
      </c>
      <c r="N43" s="39" t="n">
        <f aca="false">IF(N41=0,"",(N42/N41)*1000)</f>
        <v>99348.458472777</v>
      </c>
      <c r="O43" s="39" t="n">
        <f aca="false">IF(O41=0,"",(O42/O41)*1000)</f>
        <v>94548.2887702802</v>
      </c>
      <c r="P43" s="42" t="n">
        <f aca="false">IF(P41=0,"",(P42/P41)*1000)</f>
        <v>88316.3579470445</v>
      </c>
      <c r="Q43" s="43" t="n">
        <f aca="false">IF(Q41=0,"",(Q42/Q41)*1000)</f>
        <v>88005.9704209173</v>
      </c>
      <c r="R43" s="44" t="n">
        <f aca="false">IF(R41=0,"",(R42/R41)*1000)</f>
        <v>79609.8534290373</v>
      </c>
      <c r="S43" s="19"/>
    </row>
    <row r="44" s="29" customFormat="true" ht="17.25" hidden="false" customHeight="true" outlineLevel="0" collapsed="false">
      <c r="A44" s="127" t="s">
        <v>39</v>
      </c>
      <c r="B44" s="127"/>
      <c r="C44" s="127"/>
      <c r="D44" s="50" t="n">
        <v>118.2</v>
      </c>
      <c r="E44" s="51" t="n">
        <v>119.59</v>
      </c>
      <c r="F44" s="52" t="n">
        <v>121.63</v>
      </c>
      <c r="G44" s="53" t="n">
        <v>122.98</v>
      </c>
      <c r="H44" s="54" t="n">
        <v>119.02</v>
      </c>
      <c r="I44" s="55" t="n">
        <v>115.17</v>
      </c>
      <c r="J44" s="56" t="n">
        <f aca="false">((D44*D41)+(E44*E41)+(F44*F41)+(G44*G41)+(H44*H41)+(I44*I41))/J41</f>
        <v>119.43835061039</v>
      </c>
      <c r="K44" s="57" t="n">
        <v>115.96</v>
      </c>
      <c r="L44" s="58" t="n">
        <v>113.7</v>
      </c>
      <c r="M44" s="59" t="n">
        <v>110.39</v>
      </c>
      <c r="N44" s="59" t="n">
        <v>110.47</v>
      </c>
      <c r="O44" s="53" t="n">
        <v>106.9</v>
      </c>
      <c r="P44" s="60" t="n">
        <v>104.46</v>
      </c>
      <c r="Q44" s="61" t="n">
        <f aca="false">IF(Q41=0,0,((K44*K41)+(L44*L41)+(M44*M41)+(N44*N41)+(O44*O41)+(P44*P41))/Q41)</f>
        <v>110.092580240946</v>
      </c>
      <c r="R44" s="62" t="n">
        <f aca="false">((J44*J41)+(Q44*Q41))/R41</f>
        <v>114.672578431971</v>
      </c>
      <c r="S44" s="28"/>
    </row>
    <row r="45" customFormat="false" ht="13.5" hidden="false" customHeight="false" outlineLevel="0" collapsed="false">
      <c r="A45" s="127" t="s">
        <v>0</v>
      </c>
      <c r="B45" s="121" t="s">
        <v>21</v>
      </c>
      <c r="C45" s="122" t="s">
        <v>22</v>
      </c>
      <c r="D45" s="128" t="n">
        <f aca="false">P合計!D41</f>
        <v>634358</v>
      </c>
      <c r="E45" s="129" t="n">
        <f aca="false">P合計!E41</f>
        <v>968960</v>
      </c>
      <c r="F45" s="129" t="n">
        <f aca="false">P合計!F41</f>
        <v>822809</v>
      </c>
      <c r="G45" s="129" t="n">
        <f aca="false">P合計!G41</f>
        <v>682735</v>
      </c>
      <c r="H45" s="129" t="n">
        <f aca="false">P合計!H41</f>
        <v>768649</v>
      </c>
      <c r="I45" s="130" t="n">
        <f aca="false">P合計!I41</f>
        <v>683743</v>
      </c>
      <c r="J45" s="131" t="n">
        <f aca="false">SUM(D45:I45)</f>
        <v>4561254</v>
      </c>
      <c r="K45" s="130" t="n">
        <f aca="false">P合計!K41</f>
        <v>711287</v>
      </c>
      <c r="L45" s="24" t="n">
        <f aca="false">P合計!L41</f>
        <v>825872</v>
      </c>
      <c r="M45" s="129" t="n">
        <f aca="false">P合計!M41</f>
        <v>803293</v>
      </c>
      <c r="N45" s="129" t="n">
        <f aca="false">P合計!N41</f>
        <v>984311</v>
      </c>
      <c r="O45" s="129" t="n">
        <f aca="false">P合計!O41</f>
        <v>860890</v>
      </c>
      <c r="P45" s="130" t="n">
        <f aca="false">P合計!P41</f>
        <v>910984</v>
      </c>
      <c r="Q45" s="131" t="n">
        <f aca="false">SUM(K45:P45)</f>
        <v>5096637</v>
      </c>
      <c r="R45" s="132" t="n">
        <f aca="false">J45+Q45</f>
        <v>9657891</v>
      </c>
      <c r="S45" s="19"/>
    </row>
    <row r="46" customFormat="false" ht="13.5" hidden="false" customHeight="false" outlineLevel="0" collapsed="false">
      <c r="A46" s="127"/>
      <c r="B46" s="121" t="s">
        <v>23</v>
      </c>
      <c r="C46" s="123" t="s">
        <v>24</v>
      </c>
      <c r="D46" s="128" t="n">
        <f aca="false">P合計!D42</f>
        <v>40516153</v>
      </c>
      <c r="E46" s="129" t="n">
        <f aca="false">P合計!E42</f>
        <v>65956049</v>
      </c>
      <c r="F46" s="129" t="n">
        <f aca="false">P合計!F42</f>
        <v>61132469</v>
      </c>
      <c r="G46" s="129" t="n">
        <f aca="false">P合計!G42</f>
        <v>49865974</v>
      </c>
      <c r="H46" s="129" t="n">
        <f aca="false">P合計!H42</f>
        <v>55624614</v>
      </c>
      <c r="I46" s="130" t="n">
        <f aca="false">P合計!I42</f>
        <v>47516047</v>
      </c>
      <c r="J46" s="131" t="n">
        <f aca="false">SUM(D46:I46)</f>
        <v>320611306</v>
      </c>
      <c r="K46" s="130" t="n">
        <f aca="false">P合計!K42</f>
        <v>51578144</v>
      </c>
      <c r="L46" s="32" t="n">
        <f aca="false">P合計!L42</f>
        <v>65731194</v>
      </c>
      <c r="M46" s="129" t="n">
        <f aca="false">P合計!M42</f>
        <v>69498187</v>
      </c>
      <c r="N46" s="129" t="n">
        <f aca="false">P合計!N42</f>
        <v>97235336</v>
      </c>
      <c r="O46" s="129" t="n">
        <f aca="false">P合計!O42</f>
        <v>81152220</v>
      </c>
      <c r="P46" s="133" t="n">
        <f aca="false">P合計!P42</f>
        <v>79999882</v>
      </c>
      <c r="Q46" s="134" t="n">
        <f aca="false">SUM(K46:P46)</f>
        <v>445194963</v>
      </c>
      <c r="R46" s="135" t="n">
        <f aca="false">J46+Q46</f>
        <v>765806269</v>
      </c>
      <c r="S46" s="19"/>
    </row>
    <row r="47" customFormat="false" ht="14.25" hidden="false" customHeight="false" outlineLevel="0" collapsed="false">
      <c r="A47" s="127"/>
      <c r="B47" s="124" t="s">
        <v>25</v>
      </c>
      <c r="C47" s="125" t="s">
        <v>26</v>
      </c>
      <c r="D47" s="136" t="n">
        <f aca="false">IF(D46=0,"",(D46/D45)*1000)</f>
        <v>63869.5389669556</v>
      </c>
      <c r="E47" s="137" t="n">
        <f aca="false">IF(E46=0,"",(E46/E45)*1000)</f>
        <v>68068.907901255</v>
      </c>
      <c r="F47" s="137" t="n">
        <f aca="false">IF(F46=0,"",(F46/F45)*1000)</f>
        <v>74297.2779831042</v>
      </c>
      <c r="G47" s="137" t="n">
        <f aca="false">IF(G46=0,"",(G46/G45)*1000)</f>
        <v>73038.5493639553</v>
      </c>
      <c r="H47" s="137" t="n">
        <f aca="false">IF(H46=0,"",(H46/H45)*1000)</f>
        <v>72366.7291572616</v>
      </c>
      <c r="I47" s="138" t="n">
        <f aca="false">IF(I46=0,"",(I46/I45)*1000)</f>
        <v>69494.0160264895</v>
      </c>
      <c r="J47" s="139" t="n">
        <f aca="false">IF(J46=0,"",(J46/J45)*1000)</f>
        <v>70290.1671338628</v>
      </c>
      <c r="K47" s="138" t="n">
        <f aca="false">IF(K46=0,"",(K46/K45)*1000)</f>
        <v>72513.8291575693</v>
      </c>
      <c r="L47" s="39" t="n">
        <f aca="false">IF(L46=0,"",(L46/L45)*1000)</f>
        <v>79590.0502741345</v>
      </c>
      <c r="M47" s="137" t="n">
        <f aca="false">IF(M46=0,"",(M46/M45)*1000)</f>
        <v>86516.6097550956</v>
      </c>
      <c r="N47" s="137" t="n">
        <f aca="false">IF(N46=0,"",(N46/N45)*1000)</f>
        <v>98785.1766362461</v>
      </c>
      <c r="O47" s="137" t="n">
        <f aca="false">IF(O46=0,"",(O46/O45)*1000)</f>
        <v>94265.4926877998</v>
      </c>
      <c r="P47" s="140" t="n">
        <f aca="false">IF(P46=0,"",(P46/P45)*1000)</f>
        <v>87817.0000790354</v>
      </c>
      <c r="Q47" s="141" t="n">
        <f aca="false">IF(Q46=0,"",(Q46/Q45)*1000)</f>
        <v>87350.730099083</v>
      </c>
      <c r="R47" s="142" t="n">
        <f aca="false">IF(R46=0,"",(R46/R45)*1000)</f>
        <v>79293.3228382884</v>
      </c>
      <c r="S47" s="19"/>
    </row>
    <row r="48" customFormat="false" ht="13.5" hidden="false" customHeight="false" outlineLevel="0" collapsed="false">
      <c r="A48" s="127" t="s">
        <v>43</v>
      </c>
      <c r="B48" s="121" t="s">
        <v>21</v>
      </c>
      <c r="C48" s="122" t="s">
        <v>22</v>
      </c>
      <c r="D48" s="128" t="n">
        <f aca="false">B合計!D41</f>
        <v>309610</v>
      </c>
      <c r="E48" s="129" t="n">
        <f aca="false">B合計!E41</f>
        <v>359193</v>
      </c>
      <c r="F48" s="129" t="n">
        <f aca="false">B合計!F41</f>
        <v>274183</v>
      </c>
      <c r="G48" s="129" t="n">
        <f aca="false">B合計!G41</f>
        <v>376966</v>
      </c>
      <c r="H48" s="129" t="n">
        <f aca="false">B合計!H41</f>
        <v>419064</v>
      </c>
      <c r="I48" s="130" t="n">
        <f aca="false">B合計!I41</f>
        <v>415717</v>
      </c>
      <c r="J48" s="131" t="n">
        <f aca="false">SUM(D48:I48)</f>
        <v>2154733</v>
      </c>
      <c r="K48" s="130" t="n">
        <f aca="false">B合計!K41</f>
        <v>319370</v>
      </c>
      <c r="L48" s="129" t="n">
        <f aca="false">B合計!L41</f>
        <v>266324</v>
      </c>
      <c r="M48" s="129" t="n">
        <f aca="false">B合計!M41</f>
        <v>296910</v>
      </c>
      <c r="N48" s="129" t="n">
        <f aca="false">B合計!N41</f>
        <v>349555</v>
      </c>
      <c r="O48" s="129" t="n">
        <f aca="false">B合計!O41</f>
        <v>318514</v>
      </c>
      <c r="P48" s="130" t="n">
        <f aca="false">B合計!P41</f>
        <v>341113</v>
      </c>
      <c r="Q48" s="131" t="n">
        <f aca="false">SUM(K48:P48)</f>
        <v>1891786</v>
      </c>
      <c r="R48" s="132" t="n">
        <f aca="false">J48+Q48</f>
        <v>4046519</v>
      </c>
      <c r="S48" s="19"/>
    </row>
    <row r="49" customFormat="false" ht="13.5" hidden="false" customHeight="false" outlineLevel="0" collapsed="false">
      <c r="A49" s="127"/>
      <c r="B49" s="121" t="s">
        <v>23</v>
      </c>
      <c r="C49" s="123" t="s">
        <v>24</v>
      </c>
      <c r="D49" s="128" t="n">
        <f aca="false">B合計!D42</f>
        <v>20164352</v>
      </c>
      <c r="E49" s="129" t="n">
        <f aca="false">B合計!E42</f>
        <v>24939068</v>
      </c>
      <c r="F49" s="129" t="n">
        <f aca="false">B合計!F42</f>
        <v>21002292</v>
      </c>
      <c r="G49" s="129" t="n">
        <f aca="false">B合計!G42</f>
        <v>28365442</v>
      </c>
      <c r="H49" s="129" t="n">
        <f aca="false">B合計!H42</f>
        <v>31232976</v>
      </c>
      <c r="I49" s="130" t="n">
        <f aca="false">B合計!I42</f>
        <v>29604041</v>
      </c>
      <c r="J49" s="131" t="n">
        <f aca="false">SUM(D49:I49)</f>
        <v>155308171</v>
      </c>
      <c r="K49" s="130" t="n">
        <f aca="false">B合計!K42</f>
        <v>24429923</v>
      </c>
      <c r="L49" s="129" t="n">
        <f aca="false">B合計!L42</f>
        <v>22251226</v>
      </c>
      <c r="M49" s="129" t="n">
        <f aca="false">B合計!M42</f>
        <v>26915816</v>
      </c>
      <c r="N49" s="129" t="n">
        <f aca="false">B合計!N42</f>
        <v>35275090</v>
      </c>
      <c r="O49" s="129" t="n">
        <f aca="false">B合計!O42</f>
        <v>30343193</v>
      </c>
      <c r="P49" s="130" t="n">
        <f aca="false">B合計!P42</f>
        <v>30570722</v>
      </c>
      <c r="Q49" s="131" t="n">
        <f aca="false">SUM(K49:P49)</f>
        <v>169785970</v>
      </c>
      <c r="R49" s="132" t="n">
        <f aca="false">J49+Q49</f>
        <v>325094141</v>
      </c>
      <c r="S49" s="19"/>
    </row>
    <row r="50" customFormat="false" ht="14.25" hidden="false" customHeight="false" outlineLevel="0" collapsed="false">
      <c r="A50" s="127"/>
      <c r="B50" s="124" t="s">
        <v>25</v>
      </c>
      <c r="C50" s="125" t="s">
        <v>26</v>
      </c>
      <c r="D50" s="136" t="n">
        <f aca="false">IF(D49=0,"",(D49/D48)*1000)</f>
        <v>65128.2322922386</v>
      </c>
      <c r="E50" s="137" t="n">
        <f aca="false">IF(E49=0,"",(E49/E48)*1000)</f>
        <v>69430.8296653888</v>
      </c>
      <c r="F50" s="137" t="n">
        <f aca="false">IF(F49=0,"",(F49/F48)*1000)</f>
        <v>76599.541182349</v>
      </c>
      <c r="G50" s="137" t="n">
        <f aca="false">IF(G49=0,"",(G49/G48)*1000)</f>
        <v>75246.6853774611</v>
      </c>
      <c r="H50" s="137" t="n">
        <f aca="false">IF(H49=0,"",(H49/H48)*1000)</f>
        <v>74530.3247236699</v>
      </c>
      <c r="I50" s="138" t="n">
        <f aca="false">IF(I49=0,"",(I49/I48)*1000)</f>
        <v>71212.0048013432</v>
      </c>
      <c r="J50" s="139" t="n">
        <f aca="false">IF(J49=0,"",(J49/J48)*1000)</f>
        <v>72077.6871194714</v>
      </c>
      <c r="K50" s="138" t="n">
        <f aca="false">IF(K49=0,"",(K49/K48)*1000)</f>
        <v>76494.1071484485</v>
      </c>
      <c r="L50" s="137" t="n">
        <f aca="false">IF(L49=0,"",(L49/L48)*1000)</f>
        <v>83549.4585542422</v>
      </c>
      <c r="M50" s="137" t="n">
        <f aca="false">IF(M49=0,"",(M49/M48)*1000)</f>
        <v>90653.1137381698</v>
      </c>
      <c r="N50" s="137" t="n">
        <f aca="false">IF(N49=0,"",(N49/N48)*1000)</f>
        <v>100914.276723262</v>
      </c>
      <c r="O50" s="137" t="n">
        <f aca="false">IF(O49=0,"",(O49/O48)*1000)</f>
        <v>95264.8643387732</v>
      </c>
      <c r="P50" s="138" t="n">
        <f aca="false">IF(P49=0,"",(P49/P48)*1000)</f>
        <v>89620.5128505803</v>
      </c>
      <c r="Q50" s="139" t="n">
        <f aca="false">IF(Q49=0,"",(Q49/Q48)*1000)</f>
        <v>89749.0360960489</v>
      </c>
      <c r="R50" s="143" t="n">
        <f aca="false">IF(R49=0,"",(R49/R48)*1000)</f>
        <v>80339.210318795</v>
      </c>
      <c r="S50" s="19"/>
    </row>
    <row r="51" customFormat="false" ht="13.5" hidden="false" customHeight="true" outlineLevel="0" collapsed="false">
      <c r="A51" s="144" t="s">
        <v>60</v>
      </c>
      <c r="B51" s="121" t="s">
        <v>21</v>
      </c>
      <c r="C51" s="122" t="s">
        <v>22</v>
      </c>
      <c r="D51" s="128" t="n">
        <f aca="false">液化石油ガス!D41</f>
        <v>14</v>
      </c>
      <c r="E51" s="129" t="n">
        <f aca="false">液化石油ガス!E41</f>
        <v>7</v>
      </c>
      <c r="F51" s="129" t="n">
        <f aca="false">液化石油ガス!F41</f>
        <v>0</v>
      </c>
      <c r="G51" s="129" t="n">
        <f aca="false">液化石油ガス!G41</f>
        <v>7</v>
      </c>
      <c r="H51" s="129" t="n">
        <f aca="false">液化石油ガス!H41</f>
        <v>21</v>
      </c>
      <c r="I51" s="130" t="n">
        <f aca="false">液化石油ガス!I41</f>
        <v>0</v>
      </c>
      <c r="J51" s="131" t="n">
        <f aca="false">SUM(D51:I51)</f>
        <v>49</v>
      </c>
      <c r="K51" s="130" t="n">
        <f aca="false">液化石油ガス!K41</f>
        <v>2</v>
      </c>
      <c r="L51" s="129" t="n">
        <f aca="false">液化石油ガス!L41</f>
        <v>0</v>
      </c>
      <c r="M51" s="129" t="n">
        <f aca="false">液化石油ガス!M41</f>
        <v>0</v>
      </c>
      <c r="N51" s="129" t="n">
        <f aca="false">液化石油ガス!N41</f>
        <v>6</v>
      </c>
      <c r="O51" s="129" t="n">
        <f aca="false">液化石油ガス!O41</f>
        <v>11</v>
      </c>
      <c r="P51" s="130" t="n">
        <f aca="false">液化石油ガス!P41</f>
        <v>10</v>
      </c>
      <c r="Q51" s="131" t="n">
        <f aca="false">SUM(K51:P51)</f>
        <v>29</v>
      </c>
      <c r="R51" s="132" t="n">
        <f aca="false">J51+Q51</f>
        <v>78</v>
      </c>
    </row>
    <row r="52" customFormat="false" ht="13.5" hidden="false" customHeight="false" outlineLevel="0" collapsed="false">
      <c r="A52" s="144"/>
      <c r="B52" s="121" t="s">
        <v>23</v>
      </c>
      <c r="C52" s="123" t="s">
        <v>24</v>
      </c>
      <c r="D52" s="128" t="n">
        <f aca="false">液化石油ガス!D42</f>
        <v>17644</v>
      </c>
      <c r="E52" s="129" t="n">
        <f aca="false">液化石油ガス!E42</f>
        <v>13700</v>
      </c>
      <c r="F52" s="129" t="n">
        <f aca="false">液化石油ガス!F42</f>
        <v>4750</v>
      </c>
      <c r="G52" s="129" t="n">
        <f aca="false">液化石油ガス!G42</f>
        <v>9843</v>
      </c>
      <c r="H52" s="129" t="n">
        <f aca="false">液化石油ガス!H42</f>
        <v>17049</v>
      </c>
      <c r="I52" s="130" t="n">
        <f aca="false">液化石油ガス!I42</f>
        <v>4318</v>
      </c>
      <c r="J52" s="131" t="n">
        <f aca="false">SUM(D52:I52)</f>
        <v>67304</v>
      </c>
      <c r="K52" s="130" t="n">
        <f aca="false">液化石油ガス!K42</f>
        <v>6492</v>
      </c>
      <c r="L52" s="129" t="n">
        <f aca="false">液化石油ガス!L42</f>
        <v>292</v>
      </c>
      <c r="M52" s="129" t="n">
        <f aca="false">液化石油ガス!M42</f>
        <v>2899</v>
      </c>
      <c r="N52" s="129" t="n">
        <f aca="false">液化石油ガス!N42</f>
        <v>7701</v>
      </c>
      <c r="O52" s="129" t="n">
        <f aca="false">液化石油ガス!O42</f>
        <v>16257</v>
      </c>
      <c r="P52" s="130" t="n">
        <f aca="false">液化石油ガス!P42</f>
        <v>10926</v>
      </c>
      <c r="Q52" s="131" t="n">
        <f aca="false">SUM(K52:P52)</f>
        <v>44567</v>
      </c>
      <c r="R52" s="132" t="n">
        <f aca="false">J52+Q52</f>
        <v>111871</v>
      </c>
    </row>
    <row r="53" customFormat="false" ht="12.75" hidden="false" customHeight="true" outlineLevel="0" collapsed="false">
      <c r="A53" s="144"/>
      <c r="B53" s="124" t="s">
        <v>25</v>
      </c>
      <c r="C53" s="125" t="s">
        <v>26</v>
      </c>
      <c r="D53" s="136" t="n">
        <f aca="false">IF(D52=0,"",(D52/D51)*1000)</f>
        <v>1260285.71428571</v>
      </c>
      <c r="E53" s="137" t="n">
        <f aca="false">IF(E52=0,0,(E52/E51)*1000)</f>
        <v>1957142.85714286</v>
      </c>
      <c r="F53" s="137" t="n">
        <f aca="false">IF(F51=0,0,(F52/F51)*1000)</f>
        <v>0</v>
      </c>
      <c r="G53" s="137" t="n">
        <f aca="false">IF(G51=0,"",(G52/G51)*1000)</f>
        <v>1406142.85714286</v>
      </c>
      <c r="H53" s="137" t="n">
        <f aca="false">IF(H52=0,"",(H52/H51)*1000)</f>
        <v>811857.142857143</v>
      </c>
      <c r="I53" s="138" t="str">
        <f aca="false">IF(I51=0,"",(I52/I51)*1000)</f>
        <v/>
      </c>
      <c r="J53" s="139" t="n">
        <f aca="false">IF(J52=0,"",(J52/J51)*1000)</f>
        <v>1373551.02040816</v>
      </c>
      <c r="K53" s="138" t="n">
        <f aca="false">IF(K52=0,"",(K52/K51)*1000)</f>
        <v>3246000</v>
      </c>
      <c r="L53" s="137" t="str">
        <f aca="false">IF(L51=0,"",(L52/L51)*1000)</f>
        <v/>
      </c>
      <c r="M53" s="137" t="str">
        <f aca="false">IF(M51=0,"",(M52/M51)*1000)</f>
        <v/>
      </c>
      <c r="N53" s="137" t="n">
        <f aca="false">IF(N52=0,"",(N52/N51)*1000)</f>
        <v>1283500</v>
      </c>
      <c r="O53" s="137" t="n">
        <f aca="false">IF(O52=0,"",(O52/O51)*1000)</f>
        <v>1477909.09090909</v>
      </c>
      <c r="P53" s="138" t="n">
        <f aca="false">IF(P52=0,"",(P52/P51)*1000)</f>
        <v>1092600</v>
      </c>
      <c r="Q53" s="139" t="n">
        <f aca="false">IF(Q52=0,"",(Q52/Q51)*1000)</f>
        <v>1536793.10344828</v>
      </c>
      <c r="R53" s="143" t="n">
        <f aca="false">IF(R52=0,"",(R52/R51)*1000)</f>
        <v>1434243.58974359</v>
      </c>
    </row>
    <row r="54" customFormat="false" ht="15.75" hidden="false" customHeight="true" outlineLevel="0" collapsed="false">
      <c r="A54" s="63" t="str">
        <f aca="false">P一般!A45</f>
        <v>※数値はすべて確定値</v>
      </c>
    </row>
  </sheetData>
  <mergeCells count="18">
    <mergeCell ref="D2:P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C44"/>
    <mergeCell ref="A45:A47"/>
    <mergeCell ref="A48:A50"/>
    <mergeCell ref="A51:A53"/>
  </mergeCells>
  <printOptions headings="false" gridLines="false" gridLinesSet="true" horizontalCentered="true" verticalCentered="false"/>
  <pageMargins left="0.7875" right="0.39375" top="0.78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10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4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M55" activeCellId="0" sqref="M55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4" style="0" width="10.13"/>
    <col collapsed="false" customWidth="true" hidden="false" outlineLevel="0" max="10" min="10" style="0" width="10.7"/>
    <col collapsed="false" customWidth="true" hidden="false" outlineLevel="0" max="16" min="11" style="0" width="10.13"/>
    <col collapsed="false" customWidth="true" hidden="false" outlineLevel="0" max="17" min="17" style="0" width="10.7"/>
    <col collapsed="false" customWidth="true" hidden="false" outlineLevel="0" max="18" min="18" style="0" width="11.7"/>
    <col collapsed="false" customWidth="true" hidden="false" outlineLevel="0" max="19" min="19" style="0" width="7.28"/>
  </cols>
  <sheetData>
    <row r="1" customFormat="false" ht="17.25" hidden="false" customHeight="false" outlineLevel="0" collapsed="false">
      <c r="H1" s="1"/>
      <c r="I1" s="2"/>
      <c r="J1" s="2"/>
    </row>
    <row r="2" customFormat="false" ht="27" hidden="false" customHeight="true" outlineLevel="0" collapsed="false">
      <c r="A2" s="3" t="s">
        <v>0</v>
      </c>
      <c r="B2" s="4" t="s">
        <v>1</v>
      </c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6" t="s">
        <v>41</v>
      </c>
      <c r="B3" s="7" t="s">
        <v>42</v>
      </c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64"/>
      <c r="R3" s="64" t="n">
        <f aca="false">P一般!R3</f>
        <v>39884</v>
      </c>
    </row>
    <row r="4" customFormat="false" ht="24" hidden="false" customHeight="true" outlineLevel="0" collapsed="false">
      <c r="A4" s="12"/>
      <c r="B4" s="13"/>
      <c r="C4" s="13"/>
      <c r="D4" s="14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6" t="s">
        <v>10</v>
      </c>
      <c r="J4" s="17" t="s">
        <v>11</v>
      </c>
      <c r="K4" s="16" t="s">
        <v>12</v>
      </c>
      <c r="L4" s="15" t="s">
        <v>13</v>
      </c>
      <c r="M4" s="15" t="s">
        <v>14</v>
      </c>
      <c r="N4" s="15" t="s">
        <v>15</v>
      </c>
      <c r="O4" s="15" t="s">
        <v>16</v>
      </c>
      <c r="P4" s="16" t="s">
        <v>17</v>
      </c>
      <c r="Q4" s="17" t="s">
        <v>18</v>
      </c>
      <c r="R4" s="18" t="s">
        <v>19</v>
      </c>
      <c r="S4" s="19"/>
    </row>
    <row r="5" s="29" customFormat="true" ht="14.1" hidden="false" customHeight="true" outlineLevel="0" collapsed="false">
      <c r="A5" s="20" t="s">
        <v>20</v>
      </c>
      <c r="B5" s="21" t="s">
        <v>21</v>
      </c>
      <c r="C5" s="22" t="s">
        <v>22</v>
      </c>
      <c r="D5" s="23"/>
      <c r="E5" s="24"/>
      <c r="F5" s="24"/>
      <c r="G5" s="24"/>
      <c r="H5" s="24"/>
      <c r="I5" s="25"/>
      <c r="J5" s="26" t="n">
        <f aca="false">SUM(D5:I5)</f>
        <v>0</v>
      </c>
      <c r="K5" s="25"/>
      <c r="L5" s="24"/>
      <c r="M5" s="24"/>
      <c r="N5" s="24"/>
      <c r="O5" s="24"/>
      <c r="P5" s="25"/>
      <c r="Q5" s="26" t="n">
        <f aca="false">SUM(K5:P5)</f>
        <v>0</v>
      </c>
      <c r="R5" s="27" t="n">
        <f aca="false">Q5+J5</f>
        <v>0</v>
      </c>
      <c r="S5" s="28"/>
    </row>
    <row r="6" s="29" customFormat="true" ht="14.1" hidden="false" customHeight="true" outlineLevel="0" collapsed="false">
      <c r="A6" s="20"/>
      <c r="B6" s="21" t="s">
        <v>23</v>
      </c>
      <c r="C6" s="30" t="s">
        <v>24</v>
      </c>
      <c r="D6" s="23"/>
      <c r="E6" s="24"/>
      <c r="F6" s="24"/>
      <c r="G6" s="24"/>
      <c r="H6" s="65"/>
      <c r="I6" s="66"/>
      <c r="J6" s="34" t="n">
        <f aca="false">SUM(D6:I6)</f>
        <v>0</v>
      </c>
      <c r="K6" s="31"/>
      <c r="L6" s="32"/>
      <c r="M6" s="32"/>
      <c r="N6" s="32"/>
      <c r="O6" s="32"/>
      <c r="P6" s="31"/>
      <c r="Q6" s="26" t="n">
        <f aca="false">SUM(K6:P6)</f>
        <v>0</v>
      </c>
      <c r="R6" s="35" t="n">
        <f aca="false">Q6+J6</f>
        <v>0</v>
      </c>
      <c r="S6" s="28"/>
    </row>
    <row r="7" s="29" customFormat="true" ht="14.1" hidden="false" customHeight="true" outlineLevel="0" collapsed="false">
      <c r="A7" s="20"/>
      <c r="B7" s="36" t="s">
        <v>25</v>
      </c>
      <c r="C7" s="37" t="s">
        <v>26</v>
      </c>
      <c r="D7" s="38" t="n">
        <f aca="false">IF(D5=0,0,D6/D5*1000)</f>
        <v>0</v>
      </c>
      <c r="E7" s="39" t="n">
        <f aca="false">IF(E5=0,0,E6/E5*1000)</f>
        <v>0</v>
      </c>
      <c r="F7" s="39" t="n">
        <f aca="false">IF(F5=0,0,F6/F5*1000)</f>
        <v>0</v>
      </c>
      <c r="G7" s="39" t="n">
        <f aca="false">IF(G5=0,0,G6/G5*1000)</f>
        <v>0</v>
      </c>
      <c r="H7" s="67" t="n">
        <f aca="false">IF(H5=0,0,H6/H5*1000)</f>
        <v>0</v>
      </c>
      <c r="I7" s="42" t="n">
        <f aca="false">IF(I5=0,0,I6/I5*1000)</f>
        <v>0</v>
      </c>
      <c r="J7" s="43" t="n">
        <f aca="false">IF(J5=0,0,J6/J5*1000)</f>
        <v>0</v>
      </c>
      <c r="K7" s="40"/>
      <c r="L7" s="39" t="n">
        <f aca="false">IF(L5=0,0,L6/L5*1000)</f>
        <v>0</v>
      </c>
      <c r="M7" s="39" t="n">
        <f aca="false">IF(M5=0,0,M6/M5*1000)</f>
        <v>0</v>
      </c>
      <c r="N7" s="39" t="n">
        <f aca="false">IF(N5=0,0,N6/N5*1000)</f>
        <v>0</v>
      </c>
      <c r="O7" s="39" t="n">
        <f aca="false">IF(O5=0,0,O6/O5*1000)</f>
        <v>0</v>
      </c>
      <c r="P7" s="40" t="n">
        <f aca="false">IF(P5=0,0,P6/P5*1000)</f>
        <v>0</v>
      </c>
      <c r="Q7" s="41" t="n">
        <f aca="false">IF(Q5=0,0,Q6/Q5*1000)</f>
        <v>0</v>
      </c>
      <c r="R7" s="44" t="n">
        <f aca="false">IF(R5=0,0,(R6/R5)*1000)</f>
        <v>0</v>
      </c>
      <c r="S7" s="45"/>
    </row>
    <row r="8" s="29" customFormat="true" ht="14.1" hidden="false" customHeight="true" outlineLevel="0" collapsed="false">
      <c r="A8" s="20" t="s">
        <v>27</v>
      </c>
      <c r="B8" s="21" t="s">
        <v>21</v>
      </c>
      <c r="C8" s="22" t="s">
        <v>22</v>
      </c>
      <c r="D8" s="68"/>
      <c r="E8" s="24"/>
      <c r="F8" s="24"/>
      <c r="G8" s="24"/>
      <c r="H8" s="24"/>
      <c r="I8" s="25"/>
      <c r="J8" s="26" t="n">
        <f aca="false">SUM(D8:I8)</f>
        <v>0</v>
      </c>
      <c r="K8" s="25"/>
      <c r="L8" s="24"/>
      <c r="M8" s="24"/>
      <c r="N8" s="24"/>
      <c r="O8" s="24"/>
      <c r="P8" s="25"/>
      <c r="Q8" s="26" t="n">
        <f aca="false">SUM(K8:P8)</f>
        <v>0</v>
      </c>
      <c r="R8" s="27" t="n">
        <f aca="false">Q8+J8</f>
        <v>0</v>
      </c>
      <c r="S8" s="28"/>
    </row>
    <row r="9" s="29" customFormat="true" ht="14.1" hidden="false" customHeight="true" outlineLevel="0" collapsed="false">
      <c r="A9" s="20"/>
      <c r="B9" s="21" t="s">
        <v>23</v>
      </c>
      <c r="C9" s="30" t="s">
        <v>24</v>
      </c>
      <c r="D9" s="68"/>
      <c r="E9" s="24"/>
      <c r="F9" s="24"/>
      <c r="G9" s="24"/>
      <c r="H9" s="24"/>
      <c r="I9" s="25"/>
      <c r="J9" s="26" t="n">
        <f aca="false">SUM(D9:I9)</f>
        <v>0</v>
      </c>
      <c r="K9" s="31"/>
      <c r="L9" s="32"/>
      <c r="M9" s="32"/>
      <c r="N9" s="32"/>
      <c r="O9" s="32"/>
      <c r="P9" s="31"/>
      <c r="Q9" s="26" t="n">
        <f aca="false">SUM(K9:P9)</f>
        <v>0</v>
      </c>
      <c r="R9" s="27" t="n">
        <f aca="false">Q9+J9</f>
        <v>0</v>
      </c>
      <c r="S9" s="28"/>
    </row>
    <row r="10" s="29" customFormat="true" ht="14.1" hidden="false" customHeight="true" outlineLevel="0" collapsed="false">
      <c r="A10" s="20"/>
      <c r="B10" s="36" t="s">
        <v>25</v>
      </c>
      <c r="C10" s="37" t="s">
        <v>26</v>
      </c>
      <c r="D10" s="38" t="n">
        <f aca="false">IF(D8=0,0,D9/D8*1000)</f>
        <v>0</v>
      </c>
      <c r="E10" s="39" t="n">
        <f aca="false">IF(E8=0,0,E9/E8*1000)</f>
        <v>0</v>
      </c>
      <c r="F10" s="39" t="n">
        <f aca="false">IF(F8=0,0,F9/F8*1000)</f>
        <v>0</v>
      </c>
      <c r="G10" s="39" t="n">
        <f aca="false">IF(G8=0,0,G9/G8*1000)</f>
        <v>0</v>
      </c>
      <c r="H10" s="39" t="n">
        <f aca="false">IF(H8=0,0,H9/H8*1000)</f>
        <v>0</v>
      </c>
      <c r="I10" s="40" t="n">
        <f aca="false">IF(I8=0,0,I9/I8*1000)</f>
        <v>0</v>
      </c>
      <c r="J10" s="41" t="n">
        <f aca="false">IF(J8=0,0,J9/J8*1000)</f>
        <v>0</v>
      </c>
      <c r="K10" s="40" t="n">
        <f aca="false">IF(K8=0,0,K9/K8*1000)</f>
        <v>0</v>
      </c>
      <c r="L10" s="39" t="n">
        <f aca="false">IF(L8=0,0,L9/L8*1000)</f>
        <v>0</v>
      </c>
      <c r="M10" s="39" t="n">
        <f aca="false">IF(M8=0,0,M9/M8*1000)</f>
        <v>0</v>
      </c>
      <c r="N10" s="39" t="n">
        <f aca="false">IF(N8=0,0,N9/N8*1000)</f>
        <v>0</v>
      </c>
      <c r="O10" s="39" t="n">
        <f aca="false">IF(O8=0,0,O9/O8*1000)</f>
        <v>0</v>
      </c>
      <c r="P10" s="40" t="n">
        <f aca="false">IF(P8=0,0,P9/P8*1000)</f>
        <v>0</v>
      </c>
      <c r="Q10" s="41" t="n">
        <f aca="false">IF(Q8=0,0,Q9/Q8*1000)</f>
        <v>0</v>
      </c>
      <c r="R10" s="46" t="n">
        <f aca="false">IF(R8=0,0,(R9/R8)*1000)</f>
        <v>0</v>
      </c>
      <c r="S10" s="28"/>
    </row>
    <row r="11" s="29" customFormat="true" ht="14.1" hidden="false" customHeight="true" outlineLevel="0" collapsed="false">
      <c r="A11" s="20" t="s">
        <v>28</v>
      </c>
      <c r="B11" s="21" t="s">
        <v>21</v>
      </c>
      <c r="C11" s="22" t="s">
        <v>22</v>
      </c>
      <c r="D11" s="23"/>
      <c r="E11" s="24"/>
      <c r="F11" s="24"/>
      <c r="G11" s="24"/>
      <c r="H11" s="24"/>
      <c r="I11" s="25"/>
      <c r="J11" s="26" t="n">
        <f aca="false">SUM(D11:I11)</f>
        <v>0</v>
      </c>
      <c r="K11" s="25"/>
      <c r="L11" s="24"/>
      <c r="M11" s="24"/>
      <c r="N11" s="24"/>
      <c r="O11" s="24"/>
      <c r="P11" s="25"/>
      <c r="Q11" s="26" t="n">
        <f aca="false">SUM(K11:P11)</f>
        <v>0</v>
      </c>
      <c r="R11" s="27" t="n">
        <f aca="false">Q11+J11</f>
        <v>0</v>
      </c>
      <c r="S11" s="28"/>
    </row>
    <row r="12" s="29" customFormat="true" ht="14.1" hidden="false" customHeight="true" outlineLevel="0" collapsed="false">
      <c r="A12" s="20"/>
      <c r="B12" s="21" t="s">
        <v>23</v>
      </c>
      <c r="C12" s="30" t="s">
        <v>24</v>
      </c>
      <c r="D12" s="23"/>
      <c r="E12" s="32"/>
      <c r="F12" s="32"/>
      <c r="G12" s="32"/>
      <c r="H12" s="32"/>
      <c r="I12" s="25"/>
      <c r="J12" s="26" t="n">
        <f aca="false">SUM(D12:I12)</f>
        <v>0</v>
      </c>
      <c r="K12" s="31"/>
      <c r="L12" s="32"/>
      <c r="M12" s="32"/>
      <c r="N12" s="32"/>
      <c r="O12" s="32"/>
      <c r="P12" s="31"/>
      <c r="Q12" s="26" t="n">
        <f aca="false">SUM(K12:P12)</f>
        <v>0</v>
      </c>
      <c r="R12" s="27" t="n">
        <f aca="false">Q12+J12</f>
        <v>0</v>
      </c>
      <c r="S12" s="28"/>
    </row>
    <row r="13" s="29" customFormat="true" ht="14.1" hidden="false" customHeight="true" outlineLevel="0" collapsed="false">
      <c r="A13" s="20"/>
      <c r="B13" s="36" t="s">
        <v>25</v>
      </c>
      <c r="C13" s="37" t="s">
        <v>26</v>
      </c>
      <c r="D13" s="38" t="n">
        <f aca="false">IF(D11=0,0,D12/D11*1000)</f>
        <v>0</v>
      </c>
      <c r="E13" s="39" t="n">
        <f aca="false">IF(E11=0,0,E12/E11*1000)</f>
        <v>0</v>
      </c>
      <c r="F13" s="39" t="n">
        <f aca="false">IF(F11=0,0,F12/F11*1000)</f>
        <v>0</v>
      </c>
      <c r="G13" s="39" t="n">
        <f aca="false">IF(G11=0,0,G12/G11*1000)</f>
        <v>0</v>
      </c>
      <c r="H13" s="39" t="n">
        <f aca="false">IF(H11=0,0,H12/H11*1000)</f>
        <v>0</v>
      </c>
      <c r="I13" s="40" t="n">
        <f aca="false">IF(I11=0,0,I12/I11*1000)</f>
        <v>0</v>
      </c>
      <c r="J13" s="41" t="n">
        <f aca="false">IF(J11=0,0,J12/J11*1000)</f>
        <v>0</v>
      </c>
      <c r="K13" s="40" t="n">
        <f aca="false">IF(K11=0,0,K12/K11*1000)</f>
        <v>0</v>
      </c>
      <c r="L13" s="39" t="n">
        <f aca="false">IF(L11=0,0,L12/L11*1000)</f>
        <v>0</v>
      </c>
      <c r="M13" s="39" t="n">
        <f aca="false">IF(M11=0,0,M12/M11*1000)</f>
        <v>0</v>
      </c>
      <c r="N13" s="39" t="n">
        <f aca="false">IF(N11=0,0,N12/N11*1000)</f>
        <v>0</v>
      </c>
      <c r="O13" s="39" t="n">
        <f aca="false">IF(O11=0,0,O12/O11*1000)</f>
        <v>0</v>
      </c>
      <c r="P13" s="40" t="n">
        <f aca="false">IF(P11=0,0,P12/P11*1000)</f>
        <v>0</v>
      </c>
      <c r="Q13" s="41" t="n">
        <f aca="false">IF(Q11=0,0,Q12/Q11*1000)</f>
        <v>0</v>
      </c>
      <c r="R13" s="46" t="n">
        <f aca="false">IF(R11=0,0,(R12/R11)*1000)</f>
        <v>0</v>
      </c>
      <c r="S13" s="45"/>
    </row>
    <row r="14" s="29" customFormat="true" ht="14.1" hidden="false" customHeight="true" outlineLevel="0" collapsed="false">
      <c r="A14" s="20" t="s">
        <v>29</v>
      </c>
      <c r="B14" s="21" t="s">
        <v>21</v>
      </c>
      <c r="C14" s="22" t="s">
        <v>22</v>
      </c>
      <c r="D14" s="23"/>
      <c r="E14" s="24"/>
      <c r="F14" s="24"/>
      <c r="G14" s="24"/>
      <c r="H14" s="24"/>
      <c r="I14" s="25"/>
      <c r="J14" s="26" t="n">
        <f aca="false">SUM(D14:I14)</f>
        <v>0</v>
      </c>
      <c r="K14" s="25"/>
      <c r="L14" s="24"/>
      <c r="M14" s="24"/>
      <c r="N14" s="24"/>
      <c r="O14" s="24"/>
      <c r="P14" s="25"/>
      <c r="Q14" s="69" t="n">
        <f aca="false">SUM(K14:P14)</f>
        <v>0</v>
      </c>
      <c r="R14" s="70" t="n">
        <f aca="false">Q14+J14</f>
        <v>0</v>
      </c>
      <c r="S14" s="28"/>
    </row>
    <row r="15" s="29" customFormat="true" ht="14.1" hidden="false" customHeight="true" outlineLevel="0" collapsed="false">
      <c r="A15" s="20"/>
      <c r="B15" s="21" t="s">
        <v>23</v>
      </c>
      <c r="C15" s="30" t="s">
        <v>24</v>
      </c>
      <c r="D15" s="23"/>
      <c r="E15" s="32"/>
      <c r="F15" s="24"/>
      <c r="G15" s="32"/>
      <c r="H15" s="71"/>
      <c r="I15" s="72"/>
      <c r="J15" s="26" t="n">
        <f aca="false">SUM(D15:I15)</f>
        <v>0</v>
      </c>
      <c r="K15" s="72"/>
      <c r="L15" s="71"/>
      <c r="M15" s="71"/>
      <c r="N15" s="71"/>
      <c r="O15" s="71"/>
      <c r="P15" s="31"/>
      <c r="Q15" s="69" t="n">
        <f aca="false">SUM(K15:P15)</f>
        <v>0</v>
      </c>
      <c r="R15" s="70" t="n">
        <f aca="false">Q15+J15</f>
        <v>0</v>
      </c>
      <c r="S15" s="28"/>
    </row>
    <row r="16" s="29" customFormat="true" ht="14.1" hidden="false" customHeight="true" outlineLevel="0" collapsed="false">
      <c r="A16" s="20"/>
      <c r="B16" s="36" t="s">
        <v>25</v>
      </c>
      <c r="C16" s="37" t="s">
        <v>26</v>
      </c>
      <c r="D16" s="38" t="n">
        <f aca="false">IF(D14=0,0,D15/D14*1000)</f>
        <v>0</v>
      </c>
      <c r="E16" s="39" t="n">
        <f aca="false">IF(E14=0,0,E15/E14*1000)</f>
        <v>0</v>
      </c>
      <c r="F16" s="39" t="n">
        <f aca="false">IF(F14=0,0,F15/F14*1000)</f>
        <v>0</v>
      </c>
      <c r="G16" s="39" t="n">
        <f aca="false">IF(G14=0,0,G15/G14*1000)</f>
        <v>0</v>
      </c>
      <c r="H16" s="39" t="n">
        <f aca="false">IF(H14=0,0,H15/H14*1000)</f>
        <v>0</v>
      </c>
      <c r="I16" s="40" t="n">
        <f aca="false">IF(I14=0,0,I15/I14*1000)</f>
        <v>0</v>
      </c>
      <c r="J16" s="41" t="n">
        <f aca="false">IF(J14=0,0,J15/J14*1000)</f>
        <v>0</v>
      </c>
      <c r="K16" s="40" t="n">
        <f aca="false">IF(K14=0,0,K15/K14*1000)</f>
        <v>0</v>
      </c>
      <c r="L16" s="39" t="n">
        <f aca="false">IF(L14=0,0,L15/L14*1000)</f>
        <v>0</v>
      </c>
      <c r="M16" s="39" t="n">
        <f aca="false">IF(M14=0,0,M15/M14*1000)</f>
        <v>0</v>
      </c>
      <c r="N16" s="39" t="n">
        <f aca="false">IF(N14=0,0,N15/N14*1000)</f>
        <v>0</v>
      </c>
      <c r="O16" s="39" t="n">
        <f aca="false">IF(O14=0,0,O15/O14*1000)</f>
        <v>0</v>
      </c>
      <c r="P16" s="40" t="n">
        <f aca="false">IF(P14=0,0,P15/P14*1000)</f>
        <v>0</v>
      </c>
      <c r="Q16" s="41" t="n">
        <f aca="false">IF(Q14=0,0,Q15/Q14*1000)</f>
        <v>0</v>
      </c>
      <c r="R16" s="46" t="n">
        <f aca="false">IF(R14=0,0,(R15/R14)*1000)</f>
        <v>0</v>
      </c>
      <c r="S16" s="45"/>
    </row>
    <row r="17" s="29" customFormat="true" ht="14.1" hidden="false" customHeight="true" outlineLevel="0" collapsed="false">
      <c r="A17" s="20" t="s">
        <v>30</v>
      </c>
      <c r="B17" s="21" t="s">
        <v>21</v>
      </c>
      <c r="C17" s="22" t="s">
        <v>22</v>
      </c>
      <c r="D17" s="23"/>
      <c r="E17" s="24"/>
      <c r="F17" s="24"/>
      <c r="G17" s="24"/>
      <c r="H17" s="24"/>
      <c r="I17" s="25"/>
      <c r="J17" s="26" t="n">
        <f aca="false">SUM(D17:I17)</f>
        <v>0</v>
      </c>
      <c r="K17" s="25"/>
      <c r="L17" s="24"/>
      <c r="M17" s="24"/>
      <c r="N17" s="24"/>
      <c r="O17" s="24"/>
      <c r="P17" s="25"/>
      <c r="Q17" s="26" t="n">
        <f aca="false">SUM(K17:P17)</f>
        <v>0</v>
      </c>
      <c r="R17" s="27" t="n">
        <f aca="false">Q17+J17</f>
        <v>0</v>
      </c>
      <c r="S17" s="28"/>
    </row>
    <row r="18" s="29" customFormat="true" ht="14.1" hidden="false" customHeight="true" outlineLevel="0" collapsed="false">
      <c r="A18" s="20"/>
      <c r="B18" s="21" t="s">
        <v>23</v>
      </c>
      <c r="C18" s="30" t="s">
        <v>24</v>
      </c>
      <c r="D18" s="23"/>
      <c r="E18" s="24"/>
      <c r="F18" s="24"/>
      <c r="G18" s="24"/>
      <c r="H18" s="24"/>
      <c r="I18" s="25"/>
      <c r="J18" s="34" t="n">
        <f aca="false">SUM(D18:I18)</f>
        <v>0</v>
      </c>
      <c r="K18" s="31"/>
      <c r="L18" s="32"/>
      <c r="M18" s="32"/>
      <c r="N18" s="32"/>
      <c r="O18" s="32"/>
      <c r="P18" s="31"/>
      <c r="Q18" s="26" t="n">
        <f aca="false">SUM(K18:P18)</f>
        <v>0</v>
      </c>
      <c r="R18" s="35" t="n">
        <f aca="false">Q18+J18</f>
        <v>0</v>
      </c>
      <c r="S18" s="28"/>
    </row>
    <row r="19" s="29" customFormat="true" ht="14.1" hidden="false" customHeight="true" outlineLevel="0" collapsed="false">
      <c r="A19" s="20"/>
      <c r="B19" s="36" t="s">
        <v>25</v>
      </c>
      <c r="C19" s="37" t="s">
        <v>26</v>
      </c>
      <c r="D19" s="38" t="n">
        <f aca="false">IF(D17=0,0,D18/D17*1000)</f>
        <v>0</v>
      </c>
      <c r="E19" s="39" t="n">
        <f aca="false">IF(E17=0,0,E18/E17*1000)</f>
        <v>0</v>
      </c>
      <c r="F19" s="39" t="n">
        <f aca="false">IF(F17=0,0,F18/F17*1000)</f>
        <v>0</v>
      </c>
      <c r="G19" s="39" t="n">
        <f aca="false">IF(G17=0,0,G18/G17*1000)</f>
        <v>0</v>
      </c>
      <c r="H19" s="39" t="n">
        <f aca="false">IF(H17=0,0,H18/H17*1000)</f>
        <v>0</v>
      </c>
      <c r="I19" s="42" t="n">
        <f aca="false">IF(I17=0,0,I18/I17*1000)</f>
        <v>0</v>
      </c>
      <c r="J19" s="43" t="n">
        <f aca="false">IF(J17=0,0,J18/J17*1000)</f>
        <v>0</v>
      </c>
      <c r="K19" s="40" t="n">
        <f aca="false">IF(K17=0,0,K18/K17*1000)</f>
        <v>0</v>
      </c>
      <c r="L19" s="39" t="n">
        <f aca="false">IF(L17=0,0,L18/L17*1000)</f>
        <v>0</v>
      </c>
      <c r="M19" s="39" t="n">
        <f aca="false">IF(M17=0,0,M18/M17*1000)</f>
        <v>0</v>
      </c>
      <c r="N19" s="39" t="n">
        <f aca="false">IF(N17=0,0,N18/N17*1000)</f>
        <v>0</v>
      </c>
      <c r="O19" s="39" t="n">
        <f aca="false">IF(O17=0,0,O18/O17*1000)</f>
        <v>0</v>
      </c>
      <c r="P19" s="40" t="n">
        <f aca="false">IF(P17=0,0,P18/P17*1000)</f>
        <v>0</v>
      </c>
      <c r="Q19" s="41" t="n">
        <f aca="false">IF(Q17=0,0,Q18/Q17*1000)</f>
        <v>0</v>
      </c>
      <c r="R19" s="44" t="n">
        <f aca="false">IF(R17=0,0,(R18/R17)*1000)</f>
        <v>0</v>
      </c>
      <c r="S19" s="45"/>
    </row>
    <row r="20" s="29" customFormat="true" ht="14.1" hidden="false" customHeight="true" outlineLevel="0" collapsed="false">
      <c r="A20" s="47" t="s">
        <v>31</v>
      </c>
      <c r="B20" s="21" t="s">
        <v>21</v>
      </c>
      <c r="C20" s="22" t="s">
        <v>22</v>
      </c>
      <c r="D20" s="23"/>
      <c r="E20" s="24"/>
      <c r="F20" s="24"/>
      <c r="G20" s="24"/>
      <c r="H20" s="24"/>
      <c r="I20" s="25"/>
      <c r="J20" s="26" t="n">
        <f aca="false">SUM(D20:I20)</f>
        <v>0</v>
      </c>
      <c r="K20" s="25"/>
      <c r="L20" s="24"/>
      <c r="M20" s="24"/>
      <c r="N20" s="24"/>
      <c r="O20" s="24"/>
      <c r="P20" s="25"/>
      <c r="Q20" s="26" t="n">
        <f aca="false">SUM(K20:P20)</f>
        <v>0</v>
      </c>
      <c r="R20" s="27" t="n">
        <f aca="false">Q20+J20</f>
        <v>0</v>
      </c>
      <c r="S20" s="28"/>
    </row>
    <row r="21" s="29" customFormat="true" ht="14.1" hidden="false" customHeight="true" outlineLevel="0" collapsed="false">
      <c r="A21" s="47"/>
      <c r="B21" s="21" t="s">
        <v>23</v>
      </c>
      <c r="C21" s="30" t="s">
        <v>24</v>
      </c>
      <c r="D21" s="23"/>
      <c r="E21" s="24"/>
      <c r="F21" s="24"/>
      <c r="G21" s="24"/>
      <c r="H21" s="24"/>
      <c r="I21" s="25"/>
      <c r="J21" s="26" t="n">
        <f aca="false">SUM(D21:I21)</f>
        <v>0</v>
      </c>
      <c r="K21" s="31"/>
      <c r="L21" s="32"/>
      <c r="M21" s="32"/>
      <c r="N21" s="32"/>
      <c r="O21" s="32"/>
      <c r="P21" s="31"/>
      <c r="Q21" s="34" t="n">
        <f aca="false">SUM(K21:P21)</f>
        <v>0</v>
      </c>
      <c r="R21" s="35" t="n">
        <f aca="false">Q21+J21</f>
        <v>0</v>
      </c>
      <c r="S21" s="28"/>
    </row>
    <row r="22" s="29" customFormat="true" ht="14.1" hidden="false" customHeight="true" outlineLevel="0" collapsed="false">
      <c r="A22" s="47"/>
      <c r="B22" s="36" t="s">
        <v>25</v>
      </c>
      <c r="C22" s="37" t="s">
        <v>26</v>
      </c>
      <c r="D22" s="38" t="n">
        <f aca="false">IF(D20=0,0,D21/D20*1000)</f>
        <v>0</v>
      </c>
      <c r="E22" s="39" t="n">
        <f aca="false">IF(E20=0,0,E21/E20*1000)</f>
        <v>0</v>
      </c>
      <c r="F22" s="39" t="n">
        <f aca="false">IF(F20=0,0,F21/F20*1000)</f>
        <v>0</v>
      </c>
      <c r="G22" s="39" t="n">
        <f aca="false">IF(G20=0,0,G21/G20*1000)</f>
        <v>0</v>
      </c>
      <c r="H22" s="39" t="n">
        <f aca="false">IF(H20=0,0,H21/H20*1000)</f>
        <v>0</v>
      </c>
      <c r="I22" s="40" t="n">
        <f aca="false">IF(I20=0,0,I21/I20*1000)</f>
        <v>0</v>
      </c>
      <c r="J22" s="41" t="n">
        <f aca="false">IF(J20=0,0,J21/J20*1000)</f>
        <v>0</v>
      </c>
      <c r="K22" s="42"/>
      <c r="L22" s="39" t="n">
        <f aca="false">IF(L20=0,0,L21/L20*1000)</f>
        <v>0</v>
      </c>
      <c r="M22" s="39" t="n">
        <f aca="false">IF(M20=0,0,M21/M20*1000)</f>
        <v>0</v>
      </c>
      <c r="N22" s="39" t="n">
        <f aca="false">IF(N20=0,0,N21/N20*1000)</f>
        <v>0</v>
      </c>
      <c r="O22" s="39" t="n">
        <f aca="false">IF(O20=0,0,O21/O20*1000)</f>
        <v>0</v>
      </c>
      <c r="P22" s="40" t="n">
        <f aca="false">IF(P20=0,0,P21/P20*1000)</f>
        <v>0</v>
      </c>
      <c r="Q22" s="43" t="n">
        <f aca="false">IF(Q20=0,0,Q21/Q20*1000)</f>
        <v>0</v>
      </c>
      <c r="R22" s="44" t="n">
        <f aca="false">IF(R20=0,0,(R21/R20)*1000)</f>
        <v>0</v>
      </c>
      <c r="S22" s="45"/>
    </row>
    <row r="23" s="29" customFormat="true" ht="14.1" hidden="false" customHeight="true" outlineLevel="0" collapsed="false">
      <c r="A23" s="20" t="s">
        <v>32</v>
      </c>
      <c r="B23" s="21" t="s">
        <v>21</v>
      </c>
      <c r="C23" s="22" t="s">
        <v>22</v>
      </c>
      <c r="D23" s="23"/>
      <c r="E23" s="24"/>
      <c r="F23" s="24"/>
      <c r="G23" s="24"/>
      <c r="H23" s="24"/>
      <c r="I23" s="25"/>
      <c r="J23" s="26" t="n">
        <f aca="false">SUM(D23:I23)</f>
        <v>0</v>
      </c>
      <c r="K23" s="25"/>
      <c r="L23" s="24"/>
      <c r="M23" s="24"/>
      <c r="N23" s="24"/>
      <c r="O23" s="24"/>
      <c r="P23" s="25"/>
      <c r="Q23" s="26" t="n">
        <f aca="false">SUM(K23:P23)</f>
        <v>0</v>
      </c>
      <c r="R23" s="27" t="n">
        <f aca="false">Q23+J23</f>
        <v>0</v>
      </c>
      <c r="S23" s="28"/>
    </row>
    <row r="24" s="29" customFormat="true" ht="14.1" hidden="false" customHeight="true" outlineLevel="0" collapsed="false">
      <c r="A24" s="20"/>
      <c r="B24" s="21" t="s">
        <v>23</v>
      </c>
      <c r="C24" s="30" t="s">
        <v>24</v>
      </c>
      <c r="D24" s="23"/>
      <c r="E24" s="24"/>
      <c r="F24" s="24"/>
      <c r="G24" s="24"/>
      <c r="H24" s="24"/>
      <c r="I24" s="25"/>
      <c r="J24" s="26" t="n">
        <f aca="false">SUM(D24:I24)</f>
        <v>0</v>
      </c>
      <c r="K24" s="31"/>
      <c r="L24" s="32"/>
      <c r="M24" s="32"/>
      <c r="N24" s="32"/>
      <c r="O24" s="32"/>
      <c r="P24" s="31"/>
      <c r="Q24" s="26" t="n">
        <f aca="false">SUM(K24:P24)</f>
        <v>0</v>
      </c>
      <c r="R24" s="27" t="n">
        <f aca="false">Q24+J24</f>
        <v>0</v>
      </c>
      <c r="S24" s="28"/>
    </row>
    <row r="25" s="29" customFormat="true" ht="14.1" hidden="false" customHeight="true" outlineLevel="0" collapsed="false">
      <c r="A25" s="20"/>
      <c r="B25" s="36" t="s">
        <v>25</v>
      </c>
      <c r="C25" s="37" t="s">
        <v>26</v>
      </c>
      <c r="D25" s="38" t="n">
        <f aca="false">IF(D23=0,0,D24/D23*1000)</f>
        <v>0</v>
      </c>
      <c r="E25" s="39" t="n">
        <f aca="false">IF(E23=0,0,E24/E23*1000)</f>
        <v>0</v>
      </c>
      <c r="F25" s="39" t="n">
        <f aca="false">IF(F23=0,0,F24/F23*1000)</f>
        <v>0</v>
      </c>
      <c r="G25" s="39" t="n">
        <f aca="false">IF(G23=0,0,G24/G23*1000)</f>
        <v>0</v>
      </c>
      <c r="H25" s="39" t="n">
        <f aca="false">IF(H23=0,0,H24/H23*1000)</f>
        <v>0</v>
      </c>
      <c r="I25" s="40" t="n">
        <f aca="false">IF(I23=0,0,I24/I23*1000)</f>
        <v>0</v>
      </c>
      <c r="J25" s="41" t="n">
        <f aca="false">IF(J23=0,0,J24/J23*1000)</f>
        <v>0</v>
      </c>
      <c r="K25" s="40" t="n">
        <f aca="false">IF(K23=0,0,K24/K23*1000)</f>
        <v>0</v>
      </c>
      <c r="L25" s="39" t="n">
        <f aca="false">IF(L23=0,0,L24/L23*1000)</f>
        <v>0</v>
      </c>
      <c r="M25" s="39" t="n">
        <f aca="false">IF(M23=0,0,M24/M23*1000)</f>
        <v>0</v>
      </c>
      <c r="N25" s="39" t="n">
        <f aca="false">IF(N23=0,0,N24/N23*1000)</f>
        <v>0</v>
      </c>
      <c r="O25" s="39" t="n">
        <f aca="false">IF(O23=0,0,O24/O23*1000)</f>
        <v>0</v>
      </c>
      <c r="P25" s="40" t="n">
        <f aca="false">IF(P23=0,0,P24/P23*1000)</f>
        <v>0</v>
      </c>
      <c r="Q25" s="41" t="n">
        <f aca="false">IF(Q23=0,0,Q24/Q23*1000)</f>
        <v>0</v>
      </c>
      <c r="R25" s="46" t="n">
        <f aca="false">IF(R23=0,0,(R24/R23)*1000)</f>
        <v>0</v>
      </c>
      <c r="S25" s="45"/>
    </row>
    <row r="26" s="29" customFormat="true" ht="14.1" hidden="false" customHeight="true" outlineLevel="0" collapsed="false">
      <c r="A26" s="20" t="s">
        <v>33</v>
      </c>
      <c r="B26" s="21" t="s">
        <v>21</v>
      </c>
      <c r="C26" s="22" t="s">
        <v>22</v>
      </c>
      <c r="D26" s="23"/>
      <c r="E26" s="24"/>
      <c r="F26" s="24"/>
      <c r="G26" s="24"/>
      <c r="H26" s="24"/>
      <c r="I26" s="25"/>
      <c r="J26" s="26" t="n">
        <f aca="false">SUM(D26:I26)</f>
        <v>0</v>
      </c>
      <c r="K26" s="25"/>
      <c r="L26" s="24"/>
      <c r="M26" s="24"/>
      <c r="N26" s="24"/>
      <c r="O26" s="24"/>
      <c r="P26" s="25"/>
      <c r="Q26" s="26" t="n">
        <f aca="false">SUM(K26:P26)</f>
        <v>0</v>
      </c>
      <c r="R26" s="27" t="n">
        <f aca="false">Q26+J26</f>
        <v>0</v>
      </c>
      <c r="S26" s="28"/>
    </row>
    <row r="27" s="29" customFormat="true" ht="14.1" hidden="false" customHeight="true" outlineLevel="0" collapsed="false">
      <c r="A27" s="20"/>
      <c r="B27" s="21" t="s">
        <v>23</v>
      </c>
      <c r="C27" s="30" t="s">
        <v>24</v>
      </c>
      <c r="D27" s="23"/>
      <c r="E27" s="24"/>
      <c r="F27" s="24"/>
      <c r="G27" s="24"/>
      <c r="H27" s="24"/>
      <c r="I27" s="25"/>
      <c r="J27" s="26" t="n">
        <f aca="false">SUM(D27:I27)</f>
        <v>0</v>
      </c>
      <c r="K27" s="31"/>
      <c r="L27" s="32"/>
      <c r="M27" s="32"/>
      <c r="N27" s="32"/>
      <c r="O27" s="32"/>
      <c r="P27" s="31"/>
      <c r="Q27" s="26" t="n">
        <f aca="false">SUM(K27:P27)</f>
        <v>0</v>
      </c>
      <c r="R27" s="27" t="n">
        <f aca="false">Q27+J27</f>
        <v>0</v>
      </c>
      <c r="S27" s="28"/>
    </row>
    <row r="28" s="29" customFormat="true" ht="14.1" hidden="false" customHeight="true" outlineLevel="0" collapsed="false">
      <c r="A28" s="20"/>
      <c r="B28" s="36" t="s">
        <v>25</v>
      </c>
      <c r="C28" s="37" t="s">
        <v>26</v>
      </c>
      <c r="D28" s="38" t="n">
        <f aca="false">IF(D26=0,0,D27/D26*1000)</f>
        <v>0</v>
      </c>
      <c r="E28" s="39" t="n">
        <f aca="false">IF(E26=0,0,E27/E26*1000)</f>
        <v>0</v>
      </c>
      <c r="F28" s="39" t="n">
        <f aca="false">IF(F26=0,0,F27/F26*1000)</f>
        <v>0</v>
      </c>
      <c r="G28" s="39" t="n">
        <f aca="false">IF(G26=0,0,G27/G26*1000)</f>
        <v>0</v>
      </c>
      <c r="H28" s="39" t="n">
        <f aca="false">IF(H26=0,0,H27/H26*1000)</f>
        <v>0</v>
      </c>
      <c r="I28" s="40" t="n">
        <f aca="false">IF(I26=0,0,I27/I26*1000)</f>
        <v>0</v>
      </c>
      <c r="J28" s="41" t="n">
        <f aca="false">IF(J26=0,0,J27/J26*1000)</f>
        <v>0</v>
      </c>
      <c r="K28" s="40" t="n">
        <f aca="false">IF(K26=0,0,K27/K26*1000)</f>
        <v>0</v>
      </c>
      <c r="L28" s="39" t="n">
        <f aca="false">IF(L26=0,0,L27/L26*1000)</f>
        <v>0</v>
      </c>
      <c r="M28" s="39" t="n">
        <f aca="false">IF(M26=0,0,M27/M26*1000)</f>
        <v>0</v>
      </c>
      <c r="N28" s="39" t="n">
        <f aca="false">IF(N26=0,0,N27/N26*1000)</f>
        <v>0</v>
      </c>
      <c r="O28" s="39" t="n">
        <f aca="false">IF(O26=0,0,O27/O26*1000)</f>
        <v>0</v>
      </c>
      <c r="P28" s="40" t="n">
        <f aca="false">IF(P26=0,0,P27/P26*1000)</f>
        <v>0</v>
      </c>
      <c r="Q28" s="41" t="n">
        <f aca="false">IF(Q26=0,0,Q27/Q26*1000)</f>
        <v>0</v>
      </c>
      <c r="R28" s="46" t="n">
        <f aca="false">IF(R26=0,0,(R27/R26)*1000)</f>
        <v>0</v>
      </c>
      <c r="S28" s="45"/>
    </row>
    <row r="29" s="29" customFormat="true" ht="14.1" hidden="false" customHeight="true" outlineLevel="0" collapsed="false">
      <c r="A29" s="20" t="s">
        <v>34</v>
      </c>
      <c r="B29" s="21" t="s">
        <v>21</v>
      </c>
      <c r="C29" s="22" t="s">
        <v>22</v>
      </c>
      <c r="D29" s="23"/>
      <c r="E29" s="24"/>
      <c r="F29" s="24"/>
      <c r="G29" s="24"/>
      <c r="H29" s="24"/>
      <c r="I29" s="25"/>
      <c r="J29" s="26" t="n">
        <f aca="false">SUM(D29:I29)</f>
        <v>0</v>
      </c>
      <c r="K29" s="25"/>
      <c r="L29" s="24"/>
      <c r="M29" s="24"/>
      <c r="N29" s="24"/>
      <c r="O29" s="24"/>
      <c r="P29" s="25"/>
      <c r="Q29" s="26" t="n">
        <f aca="false">SUM(K29:P29)</f>
        <v>0</v>
      </c>
      <c r="R29" s="27" t="n">
        <f aca="false">Q29+J29</f>
        <v>0</v>
      </c>
      <c r="S29" s="28"/>
    </row>
    <row r="30" s="29" customFormat="true" ht="14.1" hidden="false" customHeight="true" outlineLevel="0" collapsed="false">
      <c r="A30" s="20"/>
      <c r="B30" s="21" t="s">
        <v>23</v>
      </c>
      <c r="C30" s="30" t="s">
        <v>24</v>
      </c>
      <c r="D30" s="23"/>
      <c r="E30" s="24"/>
      <c r="F30" s="32"/>
      <c r="G30" s="24"/>
      <c r="H30" s="32"/>
      <c r="I30" s="31"/>
      <c r="J30" s="26" t="n">
        <f aca="false">SUM(D30:I30)</f>
        <v>0</v>
      </c>
      <c r="K30" s="31"/>
      <c r="L30" s="32"/>
      <c r="M30" s="32"/>
      <c r="N30" s="32"/>
      <c r="O30" s="32"/>
      <c r="P30" s="31"/>
      <c r="Q30" s="26" t="n">
        <f aca="false">SUM(K30:P30)</f>
        <v>0</v>
      </c>
      <c r="R30" s="27" t="n">
        <f aca="false">Q30+J30</f>
        <v>0</v>
      </c>
      <c r="S30" s="28"/>
    </row>
    <row r="31" s="29" customFormat="true" ht="14.1" hidden="false" customHeight="true" outlineLevel="0" collapsed="false">
      <c r="A31" s="20"/>
      <c r="B31" s="36" t="s">
        <v>25</v>
      </c>
      <c r="C31" s="37" t="s">
        <v>26</v>
      </c>
      <c r="D31" s="38" t="n">
        <f aca="false">IF(D29=0,0,D30/D29*1000)</f>
        <v>0</v>
      </c>
      <c r="E31" s="39" t="n">
        <f aca="false">IF(E29=0,0,E30/E29*1000)</f>
        <v>0</v>
      </c>
      <c r="F31" s="39" t="n">
        <f aca="false">IF(F29=0,0,F30/F29*1000)</f>
        <v>0</v>
      </c>
      <c r="G31" s="39" t="n">
        <f aca="false">IF(G29=0,0,G30/G29*1000)</f>
        <v>0</v>
      </c>
      <c r="H31" s="39" t="n">
        <f aca="false">IF(H29=0,0,H30/H29*1000)</f>
        <v>0</v>
      </c>
      <c r="I31" s="40" t="n">
        <f aca="false">IF(I29=0,0,I30/I29*1000)</f>
        <v>0</v>
      </c>
      <c r="J31" s="41" t="n">
        <f aca="false">IF(J29=0,0,J30/J29*1000)</f>
        <v>0</v>
      </c>
      <c r="K31" s="40" t="n">
        <f aca="false">IF(K29=0,0,K30/K29*1000)</f>
        <v>0</v>
      </c>
      <c r="L31" s="39" t="n">
        <f aca="false">IF(L29=0,0,L30/L29*1000)</f>
        <v>0</v>
      </c>
      <c r="M31" s="39" t="n">
        <f aca="false">IF(M29=0,0,M30/M29*1000)</f>
        <v>0</v>
      </c>
      <c r="N31" s="39" t="n">
        <f aca="false">IF(N29=0,0,N30/N29*1000)</f>
        <v>0</v>
      </c>
      <c r="O31" s="39" t="n">
        <f aca="false">IF(O29=0,0,O30/O29*1000)</f>
        <v>0</v>
      </c>
      <c r="P31" s="40" t="n">
        <f aca="false">IF(P29=0,0,P30/P29*1000)</f>
        <v>0</v>
      </c>
      <c r="Q31" s="41" t="n">
        <f aca="false">IF(Q29=0,0,Q30/Q29*1000)</f>
        <v>0</v>
      </c>
      <c r="R31" s="46" t="n">
        <f aca="false">IF(R29=0,0,(R30/R29)*1000)</f>
        <v>0</v>
      </c>
      <c r="S31" s="45"/>
    </row>
    <row r="32" s="29" customFormat="true" ht="14.1" hidden="false" customHeight="true" outlineLevel="0" collapsed="false">
      <c r="A32" s="20" t="s">
        <v>35</v>
      </c>
      <c r="B32" s="21" t="s">
        <v>21</v>
      </c>
      <c r="C32" s="22" t="s">
        <v>22</v>
      </c>
      <c r="D32" s="23"/>
      <c r="E32" s="24"/>
      <c r="F32" s="24"/>
      <c r="G32" s="24"/>
      <c r="H32" s="24"/>
      <c r="I32" s="25"/>
      <c r="J32" s="26" t="n">
        <f aca="false">SUM(D32:I32)</f>
        <v>0</v>
      </c>
      <c r="K32" s="25"/>
      <c r="L32" s="24"/>
      <c r="M32" s="24"/>
      <c r="N32" s="24"/>
      <c r="O32" s="24"/>
      <c r="P32" s="25"/>
      <c r="Q32" s="26" t="n">
        <f aca="false">SUM(K32:P32)</f>
        <v>0</v>
      </c>
      <c r="R32" s="27" t="n">
        <f aca="false">Q32+J32</f>
        <v>0</v>
      </c>
      <c r="S32" s="28"/>
    </row>
    <row r="33" s="29" customFormat="true" ht="14.1" hidden="false" customHeight="true" outlineLevel="0" collapsed="false">
      <c r="A33" s="20"/>
      <c r="B33" s="21" t="s">
        <v>23</v>
      </c>
      <c r="C33" s="30" t="s">
        <v>24</v>
      </c>
      <c r="D33" s="23"/>
      <c r="E33" s="32"/>
      <c r="F33" s="32"/>
      <c r="G33" s="71"/>
      <c r="H33" s="71"/>
      <c r="I33" s="31"/>
      <c r="J33" s="26" t="n">
        <f aca="false">SUM(D33:I33)</f>
        <v>0</v>
      </c>
      <c r="K33" s="31"/>
      <c r="L33" s="32"/>
      <c r="M33" s="32"/>
      <c r="N33" s="32"/>
      <c r="O33" s="32"/>
      <c r="P33" s="31"/>
      <c r="Q33" s="26" t="n">
        <f aca="false">SUM(K33:P33)</f>
        <v>0</v>
      </c>
      <c r="R33" s="27" t="n">
        <f aca="false">Q33+J33</f>
        <v>0</v>
      </c>
      <c r="S33" s="28"/>
    </row>
    <row r="34" s="29" customFormat="true" ht="14.1" hidden="false" customHeight="true" outlineLevel="0" collapsed="false">
      <c r="A34" s="20"/>
      <c r="B34" s="36" t="s">
        <v>25</v>
      </c>
      <c r="C34" s="37" t="s">
        <v>26</v>
      </c>
      <c r="D34" s="38" t="n">
        <f aca="false">IF(D32=0,0,D33/D32*1000)</f>
        <v>0</v>
      </c>
      <c r="E34" s="39" t="n">
        <f aca="false">IF(E32=0,0,E33/E32*1000)</f>
        <v>0</v>
      </c>
      <c r="F34" s="39" t="n">
        <f aca="false">IF(F32=0,0,F33/F32*1000)</f>
        <v>0</v>
      </c>
      <c r="G34" s="39" t="n">
        <f aca="false">IF(G32=0,0,G33/G32*1000)</f>
        <v>0</v>
      </c>
      <c r="H34" s="39" t="n">
        <f aca="false">IF(H32=0,0,H33/H32*1000)</f>
        <v>0</v>
      </c>
      <c r="I34" s="40" t="n">
        <f aca="false">IF(I32=0,0,I33/I32*1000)</f>
        <v>0</v>
      </c>
      <c r="J34" s="41" t="n">
        <f aca="false">IF(J32=0,0,J33/J32*1000)</f>
        <v>0</v>
      </c>
      <c r="K34" s="40" t="n">
        <f aca="false">IF(K32=0,0,K33/K32*1000)</f>
        <v>0</v>
      </c>
      <c r="L34" s="39" t="n">
        <f aca="false">IF(L32=0,0,L33/L32*1000)</f>
        <v>0</v>
      </c>
      <c r="M34" s="39" t="n">
        <f aca="false">IF(M32=0,0,M33/M32*1000)</f>
        <v>0</v>
      </c>
      <c r="N34" s="39" t="n">
        <f aca="false">IF(N32=0,0,N33/N32*1000)</f>
        <v>0</v>
      </c>
      <c r="O34" s="39" t="n">
        <f aca="false">IF(O32=0,0,O33/O32*1000)</f>
        <v>0</v>
      </c>
      <c r="P34" s="40" t="n">
        <f aca="false">IF(P32=0,0,P33/P32*1000)</f>
        <v>0</v>
      </c>
      <c r="Q34" s="41" t="n">
        <f aca="false">IF(Q32=0,0,Q33/Q32*1000)</f>
        <v>0</v>
      </c>
      <c r="R34" s="46" t="n">
        <f aca="false">IF(R32=0,0,(R33/R32)*1000)</f>
        <v>0</v>
      </c>
      <c r="S34" s="45"/>
    </row>
    <row r="35" s="29" customFormat="true" ht="14.1" hidden="false" customHeight="true" outlineLevel="0" collapsed="false">
      <c r="A35" s="20" t="s">
        <v>36</v>
      </c>
      <c r="B35" s="21" t="s">
        <v>21</v>
      </c>
      <c r="C35" s="22" t="s">
        <v>22</v>
      </c>
      <c r="D35" s="23"/>
      <c r="E35" s="24"/>
      <c r="F35" s="24"/>
      <c r="G35" s="24"/>
      <c r="H35" s="24"/>
      <c r="I35" s="25"/>
      <c r="J35" s="26" t="n">
        <f aca="false">SUM(D35:I35)</f>
        <v>0</v>
      </c>
      <c r="K35" s="25"/>
      <c r="L35" s="24"/>
      <c r="M35" s="24"/>
      <c r="N35" s="24"/>
      <c r="O35" s="24"/>
      <c r="P35" s="25"/>
      <c r="Q35" s="26" t="n">
        <f aca="false">SUM(K35:P35)</f>
        <v>0</v>
      </c>
      <c r="R35" s="27" t="n">
        <f aca="false">Q35+J35</f>
        <v>0</v>
      </c>
      <c r="S35" s="28"/>
    </row>
    <row r="36" s="29" customFormat="true" ht="14.1" hidden="false" customHeight="true" outlineLevel="0" collapsed="false">
      <c r="A36" s="20"/>
      <c r="B36" s="21" t="s">
        <v>23</v>
      </c>
      <c r="C36" s="30" t="s">
        <v>24</v>
      </c>
      <c r="D36" s="23"/>
      <c r="E36" s="24"/>
      <c r="F36" s="32"/>
      <c r="G36" s="24"/>
      <c r="H36" s="32"/>
      <c r="I36" s="25"/>
      <c r="J36" s="26" t="n">
        <f aca="false">SUM(D36:I36)</f>
        <v>0</v>
      </c>
      <c r="K36" s="31"/>
      <c r="L36" s="32"/>
      <c r="M36" s="32"/>
      <c r="N36" s="32"/>
      <c r="O36" s="32"/>
      <c r="P36" s="31"/>
      <c r="Q36" s="26" t="n">
        <f aca="false">SUM(K36:P36)</f>
        <v>0</v>
      </c>
      <c r="R36" s="27" t="n">
        <f aca="false">Q36+J36</f>
        <v>0</v>
      </c>
      <c r="S36" s="28"/>
    </row>
    <row r="37" s="29" customFormat="true" ht="14.1" hidden="false" customHeight="true" outlineLevel="0" collapsed="false">
      <c r="A37" s="20"/>
      <c r="B37" s="36" t="s">
        <v>25</v>
      </c>
      <c r="C37" s="37" t="s">
        <v>26</v>
      </c>
      <c r="D37" s="38" t="n">
        <f aca="false">IF(D35=0,0,D36/D35*1000)</f>
        <v>0</v>
      </c>
      <c r="E37" s="39" t="n">
        <f aca="false">IF(E35=0,0,E36/E35*1000)</f>
        <v>0</v>
      </c>
      <c r="F37" s="39" t="n">
        <f aca="false">IF(F35=0,0,F36/F35*1000)</f>
        <v>0</v>
      </c>
      <c r="G37" s="39" t="n">
        <f aca="false">IF(G35=0,0,G36/G35*1000)</f>
        <v>0</v>
      </c>
      <c r="H37" s="39" t="n">
        <f aca="false">IF(H35=0,0,H36/H35*1000)</f>
        <v>0</v>
      </c>
      <c r="I37" s="40" t="n">
        <f aca="false">IF(I35=0,0,I36/I35*1000)</f>
        <v>0</v>
      </c>
      <c r="J37" s="41" t="n">
        <f aca="false">IF(J35=0,0,J36/J35*1000)</f>
        <v>0</v>
      </c>
      <c r="K37" s="40" t="n">
        <f aca="false">IF(K35=0,0,K36/K35*1000)</f>
        <v>0</v>
      </c>
      <c r="L37" s="39" t="n">
        <f aca="false">IF(L35=0,0,L36/L35*1000)</f>
        <v>0</v>
      </c>
      <c r="M37" s="39" t="n">
        <f aca="false">IF(M35=0,0,M36/M35*1000)</f>
        <v>0</v>
      </c>
      <c r="N37" s="39" t="n">
        <f aca="false">IF(N35=0,0,N36/N35*1000)</f>
        <v>0</v>
      </c>
      <c r="O37" s="39" t="n">
        <f aca="false">IF(O35=0,0,O36/O35*1000)</f>
        <v>0</v>
      </c>
      <c r="P37" s="40" t="n">
        <f aca="false">IF(P35=0,0,P36/P35*1000)</f>
        <v>0</v>
      </c>
      <c r="Q37" s="41" t="n">
        <f aca="false">IF(Q35=0,0,Q36/Q35*1000)</f>
        <v>0</v>
      </c>
      <c r="R37" s="46" t="n">
        <f aca="false">IF(R35=0,0,(R36/R35)*1000)</f>
        <v>0</v>
      </c>
      <c r="S37" s="45"/>
    </row>
    <row r="38" s="29" customFormat="true" ht="14.1" hidden="false" customHeight="true" outlineLevel="0" collapsed="false">
      <c r="A38" s="20" t="s">
        <v>37</v>
      </c>
      <c r="B38" s="21" t="s">
        <v>21</v>
      </c>
      <c r="C38" s="22" t="s">
        <v>22</v>
      </c>
      <c r="D38" s="23"/>
      <c r="E38" s="73"/>
      <c r="F38" s="24"/>
      <c r="G38" s="24"/>
      <c r="H38" s="65"/>
      <c r="I38" s="25"/>
      <c r="J38" s="26" t="n">
        <f aca="false">SUM(D38:I38)</f>
        <v>0</v>
      </c>
      <c r="K38" s="25"/>
      <c r="L38" s="24"/>
      <c r="M38" s="24"/>
      <c r="N38" s="24"/>
      <c r="O38" s="24"/>
      <c r="P38" s="25"/>
      <c r="Q38" s="26" t="n">
        <f aca="false">SUM(K38:P38)</f>
        <v>0</v>
      </c>
      <c r="R38" s="27" t="n">
        <f aca="false">Q38+J38</f>
        <v>0</v>
      </c>
      <c r="S38" s="28"/>
    </row>
    <row r="39" s="29" customFormat="true" ht="14.1" hidden="false" customHeight="true" outlineLevel="0" collapsed="false">
      <c r="A39" s="20"/>
      <c r="B39" s="21" t="s">
        <v>23</v>
      </c>
      <c r="C39" s="30" t="s">
        <v>24</v>
      </c>
      <c r="D39" s="23"/>
      <c r="E39" s="32"/>
      <c r="F39" s="32"/>
      <c r="G39" s="32"/>
      <c r="H39" s="74"/>
      <c r="I39" s="31"/>
      <c r="J39" s="26" t="n">
        <f aca="false">SUM(D39:I39)</f>
        <v>0</v>
      </c>
      <c r="K39" s="31"/>
      <c r="L39" s="32"/>
      <c r="M39" s="32"/>
      <c r="N39" s="32"/>
      <c r="O39" s="32"/>
      <c r="P39" s="31"/>
      <c r="Q39" s="26" t="n">
        <f aca="false">SUM(K39:P39)</f>
        <v>0</v>
      </c>
      <c r="R39" s="27" t="n">
        <f aca="false">Q39+J39</f>
        <v>0</v>
      </c>
      <c r="S39" s="28"/>
    </row>
    <row r="40" s="29" customFormat="true" ht="14.1" hidden="false" customHeight="true" outlineLevel="0" collapsed="false">
      <c r="A40" s="20"/>
      <c r="B40" s="36" t="s">
        <v>25</v>
      </c>
      <c r="C40" s="37" t="s">
        <v>26</v>
      </c>
      <c r="D40" s="38" t="n">
        <f aca="false">IF(D38=0,0,D39/D38*1000)</f>
        <v>0</v>
      </c>
      <c r="E40" s="39" t="n">
        <f aca="false">IF(E38=0,0,E39/E38*1000)</f>
        <v>0</v>
      </c>
      <c r="F40" s="39" t="n">
        <f aca="false">IF(F38=0,0,F39/F38*1000)</f>
        <v>0</v>
      </c>
      <c r="G40" s="39" t="n">
        <f aca="false">IF(G38=0,0,G39/G38*1000)</f>
        <v>0</v>
      </c>
      <c r="H40" s="67" t="n">
        <f aca="false">IF(H38=0,0,H39/H38*1000)</f>
        <v>0</v>
      </c>
      <c r="I40" s="40" t="n">
        <f aca="false">IF(I38=0,0,I39/I38*1000)</f>
        <v>0</v>
      </c>
      <c r="J40" s="41" t="n">
        <f aca="false">IF(J38=0,0,J39/J38*1000)</f>
        <v>0</v>
      </c>
      <c r="K40" s="40" t="n">
        <f aca="false">IF(K38=0,0,K39/K38*1000)</f>
        <v>0</v>
      </c>
      <c r="L40" s="39" t="n">
        <f aca="false">IF(L38=0,0,L39/L38*1000)</f>
        <v>0</v>
      </c>
      <c r="M40" s="39" t="n">
        <f aca="false">IF(M38=0,0,M39/M38*1000)</f>
        <v>0</v>
      </c>
      <c r="N40" s="39" t="n">
        <f aca="false">IF(N38=0,0,N39/N38*1000)</f>
        <v>0</v>
      </c>
      <c r="O40" s="39" t="n">
        <f aca="false">IF(O38=0,0,O39/O38*1000)</f>
        <v>0</v>
      </c>
      <c r="P40" s="40" t="n">
        <f aca="false">IF(P38=0,0,P39/P38*1000)</f>
        <v>0</v>
      </c>
      <c r="Q40" s="41" t="n">
        <f aca="false">IF(Q38=0,0,Q39/Q38*1000)</f>
        <v>0</v>
      </c>
      <c r="R40" s="46" t="n">
        <f aca="false">IF(R38=0,0,(R39/R38)*1000)</f>
        <v>0</v>
      </c>
      <c r="S40" s="45"/>
    </row>
    <row r="41" s="29" customFormat="true" ht="18" hidden="false" customHeight="true" outlineLevel="0" collapsed="false">
      <c r="A41" s="20" t="s">
        <v>38</v>
      </c>
      <c r="B41" s="21" t="s">
        <v>21</v>
      </c>
      <c r="C41" s="22" t="s">
        <v>22</v>
      </c>
      <c r="D41" s="68" t="n">
        <f aca="false">D5+D8+D11+D14+D17+D20+D23+D26+D29+D32+D35+D38</f>
        <v>0</v>
      </c>
      <c r="E41" s="32" t="n">
        <f aca="false">E5+E8+E11+E14+E17+E20+E23+E26+E29+E32+E35+E38</f>
        <v>0</v>
      </c>
      <c r="F41" s="32" t="n">
        <f aca="false">F5+F8+F11+F14+F17+F20+F23+F26+F29+F32+F35+F38</f>
        <v>0</v>
      </c>
      <c r="G41" s="32" t="n">
        <f aca="false">G5+G8+G11+G14+G17+G20+G23+G26+G29+G32+G35+G38</f>
        <v>0</v>
      </c>
      <c r="H41" s="32" t="n">
        <f aca="false">H5+H8+H11+H14+H17+H20+H23+H26+H29+H32+H35+H38</f>
        <v>0</v>
      </c>
      <c r="I41" s="31" t="n">
        <f aca="false">I5+I8+I11+I14+I17+I20+I23+I26+I29+I32+I35+I38</f>
        <v>0</v>
      </c>
      <c r="J41" s="26" t="n">
        <f aca="false">J5+J8+J11+J14+J17+J20+J23+J26+J29+J32+J35+J38</f>
        <v>0</v>
      </c>
      <c r="K41" s="31" t="n">
        <f aca="false">K5+K8+K11+K14+K17+K20+K23+K26+K29+K32+K35+K38</f>
        <v>0</v>
      </c>
      <c r="L41" s="32" t="n">
        <f aca="false">L5+L8+L11+L14+L17+L20+L23+L26+L29+L32+L35+L38</f>
        <v>0</v>
      </c>
      <c r="M41" s="32" t="n">
        <f aca="false">M5+M8+M11+M14+M17+M20+M23+M26+M29+M32+M35+M38</f>
        <v>0</v>
      </c>
      <c r="N41" s="32" t="n">
        <f aca="false">N5+N8+N11+N14+N17+N20+N23+N26+N29+N32+N35+N38</f>
        <v>0</v>
      </c>
      <c r="O41" s="32" t="n">
        <f aca="false">O5+O8+O11+O14+O17+O20+O23+O26+O29+O32+O35+O38</f>
        <v>0</v>
      </c>
      <c r="P41" s="31" t="n">
        <f aca="false">P5+P8+P11+P14+P17+P20+P23+P26+P29+P32+P35+P38</f>
        <v>0</v>
      </c>
      <c r="Q41" s="26" t="n">
        <f aca="false">SUM(K41:P41)</f>
        <v>0</v>
      </c>
      <c r="R41" s="27" t="n">
        <f aca="false">Q41+J41</f>
        <v>0</v>
      </c>
      <c r="S41" s="48"/>
    </row>
    <row r="42" s="29" customFormat="true" ht="18" hidden="false" customHeight="true" outlineLevel="0" collapsed="false">
      <c r="A42" s="20"/>
      <c r="B42" s="21" t="s">
        <v>23</v>
      </c>
      <c r="C42" s="30" t="s">
        <v>24</v>
      </c>
      <c r="D42" s="68" t="n">
        <f aca="false">D6+D9+D12+D15+D18+D21+D24+D27+D30+D33+D36+D39</f>
        <v>0</v>
      </c>
      <c r="E42" s="32" t="n">
        <f aca="false">E6+E9+E12+E15+E18+E21+E24+E27+E30+E33+E36+E39</f>
        <v>0</v>
      </c>
      <c r="F42" s="32" t="n">
        <f aca="false">F6+F9+F12+F15+F18+F21+F24+F27+F30+F33+F36+F39</f>
        <v>0</v>
      </c>
      <c r="G42" s="32" t="n">
        <f aca="false">G6+G9+G12+G15+G18+G21+G24+G27+G30+G33+G36+G39</f>
        <v>0</v>
      </c>
      <c r="H42" s="74" t="n">
        <f aca="false">H6+H9+H12+H15+H18+H21+H24+H27+H30+H33+H36+H39</f>
        <v>0</v>
      </c>
      <c r="I42" s="33" t="n">
        <f aca="false">I6+I9+I12+I15+I18+I21+I24+I27+I30+I33+I36+I39</f>
        <v>0</v>
      </c>
      <c r="J42" s="34" t="n">
        <f aca="false">J6+J9+J12+J15+J18+J21+J24+J27+J30+J33+J36+J39</f>
        <v>0</v>
      </c>
      <c r="K42" s="33" t="n">
        <f aca="false">K6+K9+K12+K15+K18+K21+K24+K27+K30+K33+K36+K39</f>
        <v>0</v>
      </c>
      <c r="L42" s="32" t="n">
        <f aca="false">L6+L9+L12+L15+L18+L21+L24+L27+L30+L33+L36+L39</f>
        <v>0</v>
      </c>
      <c r="M42" s="32" t="n">
        <f aca="false">M6+M9+M12+M15+M18+M21+M24+M27+M30+M33+M36+M39</f>
        <v>0</v>
      </c>
      <c r="N42" s="32" t="n">
        <f aca="false">N6+N9+N12+N15+N18+N21+N24+N27+N30+N33+N36+N39</f>
        <v>0</v>
      </c>
      <c r="O42" s="32" t="n">
        <f aca="false">O6+O9+O12+O15+O18+O21+O24+O27+O30+O33+O36+O39</f>
        <v>0</v>
      </c>
      <c r="P42" s="31" t="n">
        <f aca="false">P6+P9+P12+P15+P18+P21+P24+P27+P30+P33+P36+P39</f>
        <v>0</v>
      </c>
      <c r="Q42" s="34" t="n">
        <f aca="false">SUM(K42:P42)</f>
        <v>0</v>
      </c>
      <c r="R42" s="35" t="n">
        <f aca="false">Q42+J42</f>
        <v>0</v>
      </c>
      <c r="S42" s="28"/>
    </row>
    <row r="43" s="29" customFormat="true" ht="18" hidden="false" customHeight="true" outlineLevel="0" collapsed="false">
      <c r="A43" s="20"/>
      <c r="B43" s="36" t="s">
        <v>25</v>
      </c>
      <c r="C43" s="37" t="s">
        <v>26</v>
      </c>
      <c r="D43" s="38" t="n">
        <f aca="false">IF(D41=0,0,D42/D41*1000)</f>
        <v>0</v>
      </c>
      <c r="E43" s="39" t="n">
        <f aca="false">IF(E41=0,0,E42/E41*1000)</f>
        <v>0</v>
      </c>
      <c r="F43" s="39" t="n">
        <f aca="false">IF(F41=0,0,F42/F41*1000)</f>
        <v>0</v>
      </c>
      <c r="G43" s="39" t="n">
        <f aca="false">IF(G41=0,0,G42/G41*1000)</f>
        <v>0</v>
      </c>
      <c r="H43" s="67" t="n">
        <f aca="false">IF(H41=0,0,H42/H41*1000)</f>
        <v>0</v>
      </c>
      <c r="I43" s="42" t="n">
        <f aca="false">IF(I41=0,0,I42/I41*1000)</f>
        <v>0</v>
      </c>
      <c r="J43" s="43" t="n">
        <f aca="false">IF(J41=0,0,J42/J41*1000)</f>
        <v>0</v>
      </c>
      <c r="K43" s="42" t="n">
        <f aca="false">IF(K41=0,0,K42/K41*1000)</f>
        <v>0</v>
      </c>
      <c r="L43" s="39" t="n">
        <f aca="false">IF(L41=0,0,L42/L41*1000)</f>
        <v>0</v>
      </c>
      <c r="M43" s="39" t="n">
        <f aca="false">IF(M41=0,0,M42/M41*1000)</f>
        <v>0</v>
      </c>
      <c r="N43" s="39" t="n">
        <f aca="false">IF(N41=0,0,N42/N41*1000)</f>
        <v>0</v>
      </c>
      <c r="O43" s="39" t="n">
        <f aca="false">IF(O41=0,0,O42/O41*1000)</f>
        <v>0</v>
      </c>
      <c r="P43" s="40" t="n">
        <f aca="false">IF(P41=0,0,P42/P41*1000)</f>
        <v>0</v>
      </c>
      <c r="Q43" s="43" t="n">
        <f aca="false">IF(Q41=0,0,Q42/Q41*1000)</f>
        <v>0</v>
      </c>
      <c r="R43" s="44" t="n">
        <f aca="false">IF(R41=0,0,(R42/R41)*1000)</f>
        <v>0</v>
      </c>
      <c r="S43" s="45"/>
    </row>
    <row r="44" s="29" customFormat="true" ht="24" hidden="false" customHeight="true" outlineLevel="0" collapsed="false">
      <c r="A44" s="49" t="s">
        <v>39</v>
      </c>
      <c r="B44" s="49"/>
      <c r="C44" s="49"/>
      <c r="D44" s="50" t="n">
        <f aca="false">総合計!D44</f>
        <v>118.2</v>
      </c>
      <c r="E44" s="51" t="n">
        <f aca="false">総合計!E44</f>
        <v>119.59</v>
      </c>
      <c r="F44" s="52" t="n">
        <f aca="false">総合計!F44</f>
        <v>121.63</v>
      </c>
      <c r="G44" s="53" t="n">
        <f aca="false">総合計!G44</f>
        <v>122.98</v>
      </c>
      <c r="H44" s="54" t="n">
        <f aca="false">総合計!H44</f>
        <v>119.02</v>
      </c>
      <c r="I44" s="55" t="n">
        <f aca="false">総合計!I44</f>
        <v>115.17</v>
      </c>
      <c r="J44" s="56" t="n">
        <f aca="false">総合計!J44</f>
        <v>119.43835061039</v>
      </c>
      <c r="K44" s="57" t="n">
        <f aca="false">総合計!K44</f>
        <v>115.96</v>
      </c>
      <c r="L44" s="58" t="n">
        <f aca="false">総合計!L44</f>
        <v>113.7</v>
      </c>
      <c r="M44" s="59" t="n">
        <f aca="false">総合計!M44</f>
        <v>110.39</v>
      </c>
      <c r="N44" s="59" t="n">
        <f aca="false">総合計!N44</f>
        <v>110.47</v>
      </c>
      <c r="O44" s="53" t="n">
        <f aca="false">総合計!O44</f>
        <v>106.9</v>
      </c>
      <c r="P44" s="60" t="n">
        <f aca="false">総合計!P44</f>
        <v>104.46</v>
      </c>
      <c r="Q44" s="61" t="n">
        <f aca="false">総合計!Q44</f>
        <v>110.092580240946</v>
      </c>
      <c r="R44" s="62" t="n">
        <f aca="false">総合計!R44</f>
        <v>114.672578431971</v>
      </c>
      <c r="S44" s="28"/>
    </row>
    <row r="45" customFormat="false" ht="16.5" hidden="false" customHeight="true" outlineLevel="0" collapsed="false">
      <c r="A45" s="63" t="s">
        <v>40</v>
      </c>
      <c r="D45" s="63"/>
    </row>
  </sheetData>
  <mergeCells count="15">
    <mergeCell ref="D2:P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C44"/>
  </mergeCells>
  <printOptions headings="false" gridLines="false" gridLinesSet="true" horizontalCentered="true" verticalCentered="false"/>
  <pageMargins left="0.7875" right="0.39375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ゴシック,Regular"&amp;20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4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M55" activeCellId="0" sqref="M55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4" style="0" width="10.13"/>
    <col collapsed="false" customWidth="true" hidden="false" outlineLevel="0" max="10" min="10" style="0" width="10.7"/>
    <col collapsed="false" customWidth="true" hidden="false" outlineLevel="0" max="16" min="11" style="0" width="10.13"/>
    <col collapsed="false" customWidth="true" hidden="false" outlineLevel="0" max="17" min="17" style="0" width="10.7"/>
    <col collapsed="false" customWidth="true" hidden="false" outlineLevel="0" max="19" min="18" style="0" width="11.7"/>
  </cols>
  <sheetData>
    <row r="2" customFormat="false" ht="27" hidden="false" customHeight="true" outlineLevel="0" collapsed="false">
      <c r="A2" s="3" t="s">
        <v>0</v>
      </c>
      <c r="B2" s="4" t="s">
        <v>1</v>
      </c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75" t="s">
        <v>38</v>
      </c>
      <c r="B3" s="76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64" t="n">
        <f aca="false">P一般!R3</f>
        <v>39884</v>
      </c>
    </row>
    <row r="4" customFormat="false" ht="24" hidden="false" customHeight="true" outlineLevel="0" collapsed="false">
      <c r="A4" s="12"/>
      <c r="B4" s="13"/>
      <c r="C4" s="13"/>
      <c r="D4" s="14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6" t="s">
        <v>10</v>
      </c>
      <c r="J4" s="17" t="s">
        <v>11</v>
      </c>
      <c r="K4" s="16" t="s">
        <v>12</v>
      </c>
      <c r="L4" s="15" t="s">
        <v>13</v>
      </c>
      <c r="M4" s="15" t="s">
        <v>14</v>
      </c>
      <c r="N4" s="15" t="s">
        <v>15</v>
      </c>
      <c r="O4" s="15" t="s">
        <v>16</v>
      </c>
      <c r="P4" s="16" t="s">
        <v>17</v>
      </c>
      <c r="Q4" s="17" t="s">
        <v>18</v>
      </c>
      <c r="R4" s="18" t="s">
        <v>19</v>
      </c>
      <c r="S4" s="19"/>
    </row>
    <row r="5" s="29" customFormat="true" ht="14.1" hidden="false" customHeight="true" outlineLevel="0" collapsed="false">
      <c r="A5" s="20" t="s">
        <v>20</v>
      </c>
      <c r="B5" s="21" t="s">
        <v>21</v>
      </c>
      <c r="C5" s="22" t="s">
        <v>22</v>
      </c>
      <c r="D5" s="23" t="n">
        <f aca="false">P一般!D5+P原料!D5</f>
        <v>244783</v>
      </c>
      <c r="E5" s="24" t="n">
        <f aca="false">P一般!E5+P原料!E5</f>
        <v>406170</v>
      </c>
      <c r="F5" s="24" t="n">
        <f aca="false">P一般!F5+P原料!F5</f>
        <v>321678</v>
      </c>
      <c r="G5" s="24" t="n">
        <f aca="false">P一般!G5+P原料!G5</f>
        <v>223970</v>
      </c>
      <c r="H5" s="24" t="n">
        <f aca="false">P一般!H5+P原料!H5</f>
        <v>291815</v>
      </c>
      <c r="I5" s="25" t="n">
        <f aca="false">P一般!I5+P原料!I5</f>
        <v>232492</v>
      </c>
      <c r="J5" s="26" t="n">
        <f aca="false">P一般!J5</f>
        <v>1720908</v>
      </c>
      <c r="K5" s="25" t="n">
        <f aca="false">P一般!K5+P原料!K5</f>
        <v>185861</v>
      </c>
      <c r="L5" s="24" t="n">
        <f aca="false">P一般!L5+P原料!L5</f>
        <v>340351</v>
      </c>
      <c r="M5" s="24" t="n">
        <f aca="false">P一般!M5+P原料!M5</f>
        <v>427549</v>
      </c>
      <c r="N5" s="24" t="n">
        <f aca="false">P一般!N5+P原料!N5</f>
        <v>393188</v>
      </c>
      <c r="O5" s="24" t="n">
        <f aca="false">P一般!O5+P原料!O5</f>
        <v>330168</v>
      </c>
      <c r="P5" s="25" t="n">
        <f aca="false">P一般!P5+P原料!P5</f>
        <v>370286</v>
      </c>
      <c r="Q5" s="26" t="n">
        <f aca="false">P一般!Q5</f>
        <v>2047403</v>
      </c>
      <c r="R5" s="27" t="n">
        <f aca="false">P一般!R5</f>
        <v>3768311</v>
      </c>
      <c r="S5" s="28"/>
    </row>
    <row r="6" s="29" customFormat="true" ht="14.1" hidden="false" customHeight="true" outlineLevel="0" collapsed="false">
      <c r="A6" s="20"/>
      <c r="B6" s="21" t="s">
        <v>23</v>
      </c>
      <c r="C6" s="30" t="s">
        <v>24</v>
      </c>
      <c r="D6" s="23" t="n">
        <f aca="false">P一般!D6+P原料!D6</f>
        <v>15974908</v>
      </c>
      <c r="E6" s="24" t="n">
        <f aca="false">P一般!E6+P原料!E6</f>
        <v>27943226</v>
      </c>
      <c r="F6" s="24" t="n">
        <f aca="false">P一般!F6+P原料!F6</f>
        <v>23962816</v>
      </c>
      <c r="G6" s="24" t="n">
        <f aca="false">P一般!G6+P原料!G6</f>
        <v>16927718</v>
      </c>
      <c r="H6" s="24" t="n">
        <f aca="false">P一般!H6+P原料!H6</f>
        <v>21261181</v>
      </c>
      <c r="I6" s="25" t="n">
        <f aca="false">P一般!I6+P原料!I6</f>
        <v>16399528</v>
      </c>
      <c r="J6" s="26" t="n">
        <f aca="false">P一般!J6</f>
        <v>122469377</v>
      </c>
      <c r="K6" s="31" t="n">
        <f aca="false">P一般!K6+P原料!K6</f>
        <v>13840287</v>
      </c>
      <c r="L6" s="32" t="n">
        <f aca="false">P一般!L6+P原料!L6</f>
        <v>27295976</v>
      </c>
      <c r="M6" s="32" t="n">
        <f aca="false">P一般!M6+P原料!M6</f>
        <v>37542797</v>
      </c>
      <c r="N6" s="32" t="n">
        <f aca="false">P一般!N6+P原料!N6</f>
        <v>38780902</v>
      </c>
      <c r="O6" s="32" t="n">
        <f aca="false">P一般!O6+P原料!O6</f>
        <v>31527625</v>
      </c>
      <c r="P6" s="33" t="n">
        <f aca="false">P一般!P6+P原料!P6</f>
        <v>31916576</v>
      </c>
      <c r="Q6" s="34" t="n">
        <f aca="false">P一般!Q6</f>
        <v>180904163</v>
      </c>
      <c r="R6" s="35" t="n">
        <f aca="false">P一般!R6</f>
        <v>303373540</v>
      </c>
      <c r="S6" s="28"/>
    </row>
    <row r="7" s="29" customFormat="true" ht="14.1" hidden="false" customHeight="true" outlineLevel="0" collapsed="false">
      <c r="A7" s="20"/>
      <c r="B7" s="36" t="s">
        <v>25</v>
      </c>
      <c r="C7" s="37" t="s">
        <v>26</v>
      </c>
      <c r="D7" s="38" t="n">
        <f aca="false">IF(D5=0,0,D6/D5*1000)</f>
        <v>65261.5091734312</v>
      </c>
      <c r="E7" s="39" t="n">
        <f aca="false">IF(E5=0,0,E6/E5*1000)</f>
        <v>68796.8732304208</v>
      </c>
      <c r="F7" s="39" t="n">
        <f aca="false">IF(F5=0,0,F6/F5*1000)</f>
        <v>74493.1764062199</v>
      </c>
      <c r="G7" s="39" t="n">
        <f aca="false">IF(G5=0,0,G6/G5*1000)</f>
        <v>75580.2920033933</v>
      </c>
      <c r="H7" s="39" t="n">
        <f aca="false">IF(H5=0,0,H6/H5*1000)</f>
        <v>72858.4240015078</v>
      </c>
      <c r="I7" s="40" t="n">
        <f aca="false">IF(I5=0,0,I6/I5*1000)</f>
        <v>70538.0314161348</v>
      </c>
      <c r="J7" s="41" t="n">
        <f aca="false">(J6/J5)*1000</f>
        <v>71165.557368552</v>
      </c>
      <c r="K7" s="40" t="n">
        <f aca="false">IF(K5=0,0,K6/K5*1000)</f>
        <v>74465.7943301715</v>
      </c>
      <c r="L7" s="39" t="n">
        <f aca="false">IF(L5=0,0,L6/L5*1000)</f>
        <v>80199.4881754424</v>
      </c>
      <c r="M7" s="39" t="n">
        <f aca="false">IF(M5=0,0,M6/M5*1000)</f>
        <v>87809.3434904537</v>
      </c>
      <c r="N7" s="39" t="n">
        <f aca="false">IF(N5=0,0,N6/N5*1000)</f>
        <v>98631.9572316551</v>
      </c>
      <c r="O7" s="39" t="n">
        <f aca="false">IF(O5=0,0,O6/O5*1000)</f>
        <v>95489.6446657459</v>
      </c>
      <c r="P7" s="42" t="n">
        <f aca="false">IF(P5=0,0,P6/P5*1000)</f>
        <v>86194.3902821063</v>
      </c>
      <c r="Q7" s="43" t="n">
        <f aca="false">IF(Q5=0,0,Q6/Q5*1000)</f>
        <v>88357.8675033689</v>
      </c>
      <c r="R7" s="44" t="n">
        <f aca="false">IF(R5=0,0,R6/R5*1000)</f>
        <v>80506.5027806888</v>
      </c>
      <c r="S7" s="77" t="str">
        <f aca="false">IF(S5=0,"",(S6/S5)*1000)</f>
        <v/>
      </c>
    </row>
    <row r="8" s="29" customFormat="true" ht="14.1" hidden="false" customHeight="true" outlineLevel="0" collapsed="false">
      <c r="A8" s="20" t="s">
        <v>27</v>
      </c>
      <c r="B8" s="21" t="s">
        <v>21</v>
      </c>
      <c r="C8" s="22" t="s">
        <v>22</v>
      </c>
      <c r="D8" s="23" t="n">
        <f aca="false">P一般!D8+P原料!D8</f>
        <v>88631</v>
      </c>
      <c r="E8" s="24" t="n">
        <f aca="false">P一般!E8+P原料!E8</f>
        <v>91364</v>
      </c>
      <c r="F8" s="24" t="n">
        <f aca="false">P一般!F8+P原料!F8</f>
        <v>87062</v>
      </c>
      <c r="G8" s="24" t="n">
        <f aca="false">P一般!G8+P原料!G8</f>
        <v>98526</v>
      </c>
      <c r="H8" s="24" t="n">
        <f aca="false">P一般!H8+P原料!H8</f>
        <v>43079</v>
      </c>
      <c r="I8" s="25" t="n">
        <f aca="false">P一般!I8+P原料!I8</f>
        <v>79892</v>
      </c>
      <c r="J8" s="26" t="n">
        <f aca="false">P一般!J8</f>
        <v>488554</v>
      </c>
      <c r="K8" s="25" t="n">
        <f aca="false">P一般!K8+P原料!K8</f>
        <v>85486</v>
      </c>
      <c r="L8" s="24" t="n">
        <f aca="false">P一般!L8+P原料!L8</f>
        <v>87860</v>
      </c>
      <c r="M8" s="24" t="n">
        <f aca="false">P一般!M8+P原料!M8</f>
        <v>67363</v>
      </c>
      <c r="N8" s="24" t="n">
        <f aca="false">P一般!N8+P原料!N8</f>
        <v>156322</v>
      </c>
      <c r="O8" s="24" t="n">
        <f aca="false">P一般!O8+P原料!O8</f>
        <v>99687</v>
      </c>
      <c r="P8" s="25" t="n">
        <f aca="false">P一般!P8+P原料!P8</f>
        <v>91104</v>
      </c>
      <c r="Q8" s="26" t="n">
        <f aca="false">P一般!Q8</f>
        <v>587822</v>
      </c>
      <c r="R8" s="27" t="n">
        <f aca="false">P一般!R8</f>
        <v>1076376</v>
      </c>
      <c r="S8" s="28"/>
    </row>
    <row r="9" s="29" customFormat="true" ht="14.1" hidden="false" customHeight="true" outlineLevel="0" collapsed="false">
      <c r="A9" s="20"/>
      <c r="B9" s="21" t="s">
        <v>23</v>
      </c>
      <c r="C9" s="30" t="s">
        <v>24</v>
      </c>
      <c r="D9" s="23" t="n">
        <f aca="false">P一般!D9+P原料!D9</f>
        <v>5912371</v>
      </c>
      <c r="E9" s="24" t="n">
        <f aca="false">P一般!E9+P原料!E9</f>
        <v>6283275</v>
      </c>
      <c r="F9" s="24" t="n">
        <f aca="false">P一般!F9+P原料!F9</f>
        <v>6408169</v>
      </c>
      <c r="G9" s="24" t="n">
        <f aca="false">P一般!G9+P原料!G9</f>
        <v>7361811</v>
      </c>
      <c r="H9" s="24" t="n">
        <f aca="false">P一般!H9+P原料!H9</f>
        <v>3207697</v>
      </c>
      <c r="I9" s="25" t="n">
        <f aca="false">P一般!I9+P原料!I9</f>
        <v>5714082</v>
      </c>
      <c r="J9" s="26" t="n">
        <f aca="false">P一般!J9</f>
        <v>34887405</v>
      </c>
      <c r="K9" s="31" t="n">
        <f aca="false">P一般!K9+P原料!K9</f>
        <v>5899103</v>
      </c>
      <c r="L9" s="32" t="n">
        <f aca="false">P一般!L9+P原料!L9</f>
        <v>6914859</v>
      </c>
      <c r="M9" s="32" t="n">
        <f aca="false">P一般!M9+P原料!M9</f>
        <v>6037986</v>
      </c>
      <c r="N9" s="32" t="n">
        <f aca="false">P一般!N9+P原料!N9</f>
        <v>15213080</v>
      </c>
      <c r="O9" s="32" t="n">
        <f aca="false">P一般!O9+P原料!O9</f>
        <v>9292134</v>
      </c>
      <c r="P9" s="31" t="n">
        <f aca="false">P一般!P9+P原料!P9</f>
        <v>7944616</v>
      </c>
      <c r="Q9" s="26" t="n">
        <f aca="false">P一般!Q9</f>
        <v>51301778</v>
      </c>
      <c r="R9" s="27" t="n">
        <f aca="false">P一般!R9</f>
        <v>86189183</v>
      </c>
      <c r="S9" s="28"/>
    </row>
    <row r="10" s="29" customFormat="true" ht="14.1" hidden="false" customHeight="true" outlineLevel="0" collapsed="false">
      <c r="A10" s="20"/>
      <c r="B10" s="36" t="s">
        <v>25</v>
      </c>
      <c r="C10" s="37" t="s">
        <v>26</v>
      </c>
      <c r="D10" s="38" t="n">
        <f aca="false">IF(D8=0,0,D9/D8*1000)</f>
        <v>66707.7094921641</v>
      </c>
      <c r="E10" s="39" t="n">
        <f aca="false">IF(E8=0,0,E9/E8*1000)</f>
        <v>68771.8904601375</v>
      </c>
      <c r="F10" s="39" t="n">
        <f aca="false">IF(F8=0,0,F9/F8*1000)</f>
        <v>73604.661046151</v>
      </c>
      <c r="G10" s="39" t="n">
        <f aca="false">IF(G8=0,0,G9/G8*1000)</f>
        <v>74719.4750624201</v>
      </c>
      <c r="H10" s="39" t="n">
        <f aca="false">IF(H8=0,0,H9/H8*1000)</f>
        <v>74460.8045683512</v>
      </c>
      <c r="I10" s="40" t="n">
        <f aca="false">IF(I8=0,0,I9/I8*1000)</f>
        <v>71522.5804836529</v>
      </c>
      <c r="J10" s="41" t="n">
        <f aca="false">IF(J8=0,0,J9/J8*1000)</f>
        <v>71409.5166552725</v>
      </c>
      <c r="K10" s="40" t="n">
        <f aca="false">IF(K8=0,0,K9/K8*1000)</f>
        <v>69006.6560606415</v>
      </c>
      <c r="L10" s="39" t="n">
        <f aca="false">IF(L8=0,0,L9/L8*1000)</f>
        <v>78703.1527430002</v>
      </c>
      <c r="M10" s="39" t="n">
        <f aca="false">IF(M8=0,0,M9/M8*1000)</f>
        <v>89633.5673886258</v>
      </c>
      <c r="N10" s="39" t="n">
        <f aca="false">IF(N8=0,0,N9/N8*1000)</f>
        <v>97318.8674658717</v>
      </c>
      <c r="O10" s="39" t="n">
        <f aca="false">IF(O8=0,0,O9/O8*1000)</f>
        <v>93213.09699359</v>
      </c>
      <c r="P10" s="40" t="n">
        <f aca="false">IF(P8=0,0,P9/P8*1000)</f>
        <v>87203.8110291535</v>
      </c>
      <c r="Q10" s="41" t="n">
        <f aca="false">IF(Q8=0,0,Q9/Q8*1000)</f>
        <v>87274.3415523747</v>
      </c>
      <c r="R10" s="46" t="n">
        <f aca="false">IF(R8=0,0,R9/R8*1000)</f>
        <v>80073.4901186946</v>
      </c>
      <c r="S10" s="28"/>
    </row>
    <row r="11" s="29" customFormat="true" ht="14.1" hidden="false" customHeight="true" outlineLevel="0" collapsed="false">
      <c r="A11" s="20" t="s">
        <v>28</v>
      </c>
      <c r="B11" s="21" t="s">
        <v>21</v>
      </c>
      <c r="C11" s="22" t="s">
        <v>22</v>
      </c>
      <c r="D11" s="23" t="n">
        <f aca="false">P一般!D11+P原料!D11</f>
        <v>53565</v>
      </c>
      <c r="E11" s="24" t="n">
        <f aca="false">P一般!E11+P原料!E11</f>
        <v>9500</v>
      </c>
      <c r="F11" s="24" t="n">
        <f aca="false">P一般!F11+P原料!F11</f>
        <v>58287</v>
      </c>
      <c r="G11" s="24" t="n">
        <f aca="false">P一般!G11+P原料!G11</f>
        <v>13031</v>
      </c>
      <c r="H11" s="24" t="n">
        <f aca="false">P一般!H11+P原料!H11</f>
        <v>61168</v>
      </c>
      <c r="I11" s="25" t="n">
        <f aca="false">P一般!I11+P原料!I11</f>
        <v>1091</v>
      </c>
      <c r="J11" s="26" t="n">
        <f aca="false">P一般!J11</f>
        <v>196642</v>
      </c>
      <c r="K11" s="25" t="n">
        <f aca="false">P一般!K11+P原料!K11</f>
        <v>65102</v>
      </c>
      <c r="L11" s="24" t="n">
        <f aca="false">P一般!L11+P原料!L11</f>
        <v>41390</v>
      </c>
      <c r="M11" s="24" t="n">
        <f aca="false">P一般!M11+P原料!M11</f>
        <v>25694</v>
      </c>
      <c r="N11" s="24" t="n">
        <f aca="false">P一般!N11+P原料!N11</f>
        <v>30712</v>
      </c>
      <c r="O11" s="24" t="n">
        <f aca="false">P一般!O11+P原料!O11</f>
        <v>52107</v>
      </c>
      <c r="P11" s="25" t="n">
        <f aca="false">P一般!P11+P原料!P11</f>
        <v>73606</v>
      </c>
      <c r="Q11" s="26" t="n">
        <f aca="false">P一般!Q11</f>
        <v>288611</v>
      </c>
      <c r="R11" s="27" t="n">
        <f aca="false">P一般!R11</f>
        <v>485253</v>
      </c>
      <c r="S11" s="28"/>
    </row>
    <row r="12" s="29" customFormat="true" ht="14.1" hidden="false" customHeight="true" outlineLevel="0" collapsed="false">
      <c r="A12" s="20"/>
      <c r="B12" s="21" t="s">
        <v>23</v>
      </c>
      <c r="C12" s="30" t="s">
        <v>24</v>
      </c>
      <c r="D12" s="23" t="n">
        <f aca="false">P一般!D12+P原料!D12</f>
        <v>3428256</v>
      </c>
      <c r="E12" s="24" t="n">
        <f aca="false">P一般!E12+P原料!E12</f>
        <v>689870</v>
      </c>
      <c r="F12" s="24" t="n">
        <f aca="false">P一般!F12+P原料!F12</f>
        <v>4338945</v>
      </c>
      <c r="G12" s="24" t="n">
        <f aca="false">P一般!G12+P原料!G12</f>
        <v>965723</v>
      </c>
      <c r="H12" s="24" t="n">
        <f aca="false">P一般!H12+P原料!H12</f>
        <v>4503703</v>
      </c>
      <c r="I12" s="25" t="n">
        <f aca="false">P一般!I12+P原料!I12</f>
        <v>74640</v>
      </c>
      <c r="J12" s="26" t="n">
        <f aca="false">P一般!J12</f>
        <v>14001137</v>
      </c>
      <c r="K12" s="31" t="n">
        <f aca="false">P一般!K12+P原料!K12</f>
        <v>4754276</v>
      </c>
      <c r="L12" s="32" t="n">
        <f aca="false">P一般!L12+P原料!L12</f>
        <v>3100199</v>
      </c>
      <c r="M12" s="32" t="n">
        <f aca="false">P一般!M12+P原料!M12</f>
        <v>1974220</v>
      </c>
      <c r="N12" s="32" t="n">
        <f aca="false">P一般!N12+P原料!N12</f>
        <v>3136517</v>
      </c>
      <c r="O12" s="32" t="n">
        <f aca="false">P一般!O12+P原料!O12</f>
        <v>4762535</v>
      </c>
      <c r="P12" s="31" t="n">
        <f aca="false">P一般!P12+P原料!P12</f>
        <v>6451323</v>
      </c>
      <c r="Q12" s="26" t="n">
        <f aca="false">P一般!Q12</f>
        <v>24179070</v>
      </c>
      <c r="R12" s="27" t="n">
        <f aca="false">P一般!R12</f>
        <v>38180207</v>
      </c>
      <c r="S12" s="28"/>
    </row>
    <row r="13" s="29" customFormat="true" ht="14.1" hidden="false" customHeight="true" outlineLevel="0" collapsed="false">
      <c r="A13" s="20"/>
      <c r="B13" s="36" t="s">
        <v>25</v>
      </c>
      <c r="C13" s="37" t="s">
        <v>26</v>
      </c>
      <c r="D13" s="38" t="n">
        <f aca="false">IF(D11=0,0,D12/D11*1000)</f>
        <v>64001.7922150658</v>
      </c>
      <c r="E13" s="39" t="n">
        <f aca="false">IF(E11=0,0,E12/E11*1000)</f>
        <v>72617.8947368421</v>
      </c>
      <c r="F13" s="39" t="n">
        <f aca="false">IF(F11=0,0,F12/F11*1000)</f>
        <v>74441.0417417263</v>
      </c>
      <c r="G13" s="39" t="n">
        <f aca="false">IF(G11=0,0,G12/G11*1000)</f>
        <v>74109.6615762413</v>
      </c>
      <c r="H13" s="39" t="n">
        <f aca="false">IF(H11=0,0,H12/H11*1000)</f>
        <v>73628.4168192519</v>
      </c>
      <c r="I13" s="40" t="n">
        <f aca="false">IF(I11=0,0,I12/I11*1000)</f>
        <v>68414.2988084326</v>
      </c>
      <c r="J13" s="41" t="n">
        <f aca="false">IF(J11=0,0,J12/J11*1000)</f>
        <v>71201.1523479216</v>
      </c>
      <c r="K13" s="40" t="n">
        <f aca="false">IF(K11=0,0,K12/K11*1000)</f>
        <v>73028.109735492</v>
      </c>
      <c r="L13" s="39" t="n">
        <f aca="false">IF(L11=0,0,L12/L11*1000)</f>
        <v>74902.1261174197</v>
      </c>
      <c r="M13" s="39" t="n">
        <f aca="false">IF(M11=0,0,M12/M11*1000)</f>
        <v>76835.8371604266</v>
      </c>
      <c r="N13" s="39" t="n">
        <f aca="false">IF(N11=0,0,N12/N11*1000)</f>
        <v>102126.758270383</v>
      </c>
      <c r="O13" s="39" t="n">
        <f aca="false">IF(O11=0,0,O12/O11*1000)</f>
        <v>91399.1402306792</v>
      </c>
      <c r="P13" s="40" t="n">
        <f aca="false">IF(P11=0,0,P12/P11*1000)</f>
        <v>87646.6999972828</v>
      </c>
      <c r="Q13" s="41" t="n">
        <f aca="false">IF(Q11=0,0,Q12/Q11*1000)</f>
        <v>83777.368152981</v>
      </c>
      <c r="R13" s="46" t="n">
        <f aca="false">IF(R11=0,0,R12/R11*1000)</f>
        <v>78681.0323686819</v>
      </c>
      <c r="S13" s="77" t="str">
        <f aca="false">IF(S11=0,"",(S12/S11)*1000)</f>
        <v/>
      </c>
    </row>
    <row r="14" s="29" customFormat="true" ht="14.1" hidden="false" customHeight="true" outlineLevel="0" collapsed="false">
      <c r="A14" s="20" t="s">
        <v>29</v>
      </c>
      <c r="B14" s="21" t="s">
        <v>21</v>
      </c>
      <c r="C14" s="22" t="s">
        <v>22</v>
      </c>
      <c r="D14" s="23" t="n">
        <f aca="false">P一般!D14+P原料!D14</f>
        <v>0</v>
      </c>
      <c r="E14" s="24" t="n">
        <f aca="false">P一般!E14+P原料!E14</f>
        <v>0</v>
      </c>
      <c r="F14" s="24" t="n">
        <f aca="false">P一般!F14+P原料!F14</f>
        <v>0</v>
      </c>
      <c r="G14" s="24" t="n">
        <f aca="false">P一般!G14+P原料!G14</f>
        <v>0</v>
      </c>
      <c r="H14" s="24" t="n">
        <f aca="false">P一般!H14+P原料!H14</f>
        <v>0</v>
      </c>
      <c r="I14" s="25" t="n">
        <f aca="false">P一般!I14+P原料!I14</f>
        <v>0</v>
      </c>
      <c r="J14" s="26" t="n">
        <f aca="false">P一般!J14</f>
        <v>0</v>
      </c>
      <c r="K14" s="25" t="n">
        <f aca="false">P一般!K14+P原料!K14</f>
        <v>0</v>
      </c>
      <c r="L14" s="24" t="n">
        <f aca="false">P一般!L14+P原料!L14</f>
        <v>0</v>
      </c>
      <c r="M14" s="24" t="n">
        <f aca="false">P一般!M14+P原料!M14</f>
        <v>0</v>
      </c>
      <c r="N14" s="24" t="n">
        <f aca="false">P一般!N14+P原料!N14</f>
        <v>0</v>
      </c>
      <c r="O14" s="24" t="n">
        <f aca="false">P一般!O14+P原料!O14</f>
        <v>0</v>
      </c>
      <c r="P14" s="25" t="n">
        <f aca="false">P一般!P14+P原料!P14</f>
        <v>0</v>
      </c>
      <c r="Q14" s="26" t="n">
        <f aca="false">P一般!Q14</f>
        <v>0</v>
      </c>
      <c r="R14" s="27" t="n">
        <f aca="false">P一般!R14</f>
        <v>0</v>
      </c>
      <c r="S14" s="28"/>
    </row>
    <row r="15" s="29" customFormat="true" ht="14.1" hidden="false" customHeight="true" outlineLevel="0" collapsed="false">
      <c r="A15" s="20"/>
      <c r="B15" s="21" t="s">
        <v>23</v>
      </c>
      <c r="C15" s="30" t="s">
        <v>24</v>
      </c>
      <c r="D15" s="23" t="n">
        <f aca="false">P一般!D15+P原料!D15</f>
        <v>0</v>
      </c>
      <c r="E15" s="24" t="n">
        <f aca="false">P一般!E15+P原料!E15</f>
        <v>0</v>
      </c>
      <c r="F15" s="24" t="n">
        <f aca="false">P一般!F15+P原料!F15</f>
        <v>0</v>
      </c>
      <c r="G15" s="24" t="n">
        <f aca="false">P一般!G15+P原料!G15</f>
        <v>0</v>
      </c>
      <c r="H15" s="24" t="n">
        <f aca="false">P一般!H15+P原料!H15</f>
        <v>0</v>
      </c>
      <c r="I15" s="25" t="n">
        <f aca="false">P一般!I15+P原料!I15</f>
        <v>0</v>
      </c>
      <c r="J15" s="26" t="n">
        <f aca="false">P一般!J15</f>
        <v>0</v>
      </c>
      <c r="K15" s="31" t="n">
        <f aca="false">P一般!K15+P原料!K15</f>
        <v>0</v>
      </c>
      <c r="L15" s="32" t="n">
        <f aca="false">P一般!L15+P原料!L15</f>
        <v>0</v>
      </c>
      <c r="M15" s="32" t="n">
        <f aca="false">P一般!M15+P原料!M15</f>
        <v>0</v>
      </c>
      <c r="N15" s="32" t="n">
        <f aca="false">P一般!N15+P原料!N15</f>
        <v>0</v>
      </c>
      <c r="O15" s="32" t="n">
        <f aca="false">P一般!O15+P原料!O15</f>
        <v>0</v>
      </c>
      <c r="P15" s="31" t="n">
        <f aca="false">P一般!P15+P原料!P15</f>
        <v>0</v>
      </c>
      <c r="Q15" s="26" t="n">
        <f aca="false">P一般!Q15</f>
        <v>0</v>
      </c>
      <c r="R15" s="27" t="n">
        <f aca="false">P一般!R15</f>
        <v>0</v>
      </c>
      <c r="S15" s="28"/>
    </row>
    <row r="16" s="29" customFormat="true" ht="14.1" hidden="false" customHeight="true" outlineLevel="0" collapsed="false">
      <c r="A16" s="20"/>
      <c r="B16" s="36" t="s">
        <v>25</v>
      </c>
      <c r="C16" s="37" t="s">
        <v>26</v>
      </c>
      <c r="D16" s="38" t="n">
        <f aca="false">IF(D14=0,0,D15/D14*1000)</f>
        <v>0</v>
      </c>
      <c r="E16" s="39" t="n">
        <f aca="false">IF(E14=0,0,E15/E14*1000)</f>
        <v>0</v>
      </c>
      <c r="F16" s="39" t="n">
        <f aca="false">IF(F14=0,0,F15/F14*1000)</f>
        <v>0</v>
      </c>
      <c r="G16" s="39" t="n">
        <f aca="false">IF(G14=0,0,G15/G14*1000)</f>
        <v>0</v>
      </c>
      <c r="H16" s="39" t="n">
        <f aca="false">IF(H14=0,0,H15/H14*1000)</f>
        <v>0</v>
      </c>
      <c r="I16" s="40" t="n">
        <f aca="false">IF(I14=0,0,I15/I14*1000)</f>
        <v>0</v>
      </c>
      <c r="J16" s="41" t="n">
        <f aca="false">IF(J14=0,0,J15/J14*1000)</f>
        <v>0</v>
      </c>
      <c r="K16" s="40" t="n">
        <f aca="false">IF(K14=0,0,K15/K14*1000)</f>
        <v>0</v>
      </c>
      <c r="L16" s="39" t="n">
        <f aca="false">IF(L14=0,0,L15/L14*1000)</f>
        <v>0</v>
      </c>
      <c r="M16" s="39" t="n">
        <f aca="false">IF(M14=0,0,M15/M14*1000)</f>
        <v>0</v>
      </c>
      <c r="N16" s="39" t="n">
        <f aca="false">IF(N14=0,0,N15/N14*1000)</f>
        <v>0</v>
      </c>
      <c r="O16" s="39" t="n">
        <f aca="false">IF(O14=0,0,O15/O14*1000)</f>
        <v>0</v>
      </c>
      <c r="P16" s="40" t="n">
        <f aca="false">IF(P14=0,0,P15/P14*1000)</f>
        <v>0</v>
      </c>
      <c r="Q16" s="41" t="n">
        <f aca="false">IF(Q14=0,0,Q15/Q14*1000)</f>
        <v>0</v>
      </c>
      <c r="R16" s="46" t="n">
        <f aca="false">IF(R14=0,0,R15/R14*1000)</f>
        <v>0</v>
      </c>
      <c r="S16" s="45"/>
    </row>
    <row r="17" s="29" customFormat="true" ht="14.1" hidden="false" customHeight="true" outlineLevel="0" collapsed="false">
      <c r="A17" s="20" t="s">
        <v>30</v>
      </c>
      <c r="B17" s="21" t="s">
        <v>21</v>
      </c>
      <c r="C17" s="22" t="s">
        <v>22</v>
      </c>
      <c r="D17" s="23" t="n">
        <f aca="false">P一般!D17+P原料!D17</f>
        <v>97353</v>
      </c>
      <c r="E17" s="24" t="n">
        <f aca="false">P一般!E17+P原料!E17</f>
        <v>159526</v>
      </c>
      <c r="F17" s="24" t="n">
        <f aca="false">P一般!F17+P原料!F17</f>
        <v>141041</v>
      </c>
      <c r="G17" s="24" t="n">
        <f aca="false">P一般!G17+P原料!G17</f>
        <v>126927</v>
      </c>
      <c r="H17" s="24" t="n">
        <f aca="false">P一般!H17+P原料!H17</f>
        <v>161376</v>
      </c>
      <c r="I17" s="25" t="n">
        <f aca="false">P一般!I17+P原料!I17</f>
        <v>144992</v>
      </c>
      <c r="J17" s="26" t="n">
        <f aca="false">P一般!J17</f>
        <v>831215</v>
      </c>
      <c r="K17" s="25" t="n">
        <f aca="false">P一般!K17+P原料!K17</f>
        <v>171170</v>
      </c>
      <c r="L17" s="24" t="n">
        <f aca="false">P一般!L17+P原料!L17</f>
        <v>116281</v>
      </c>
      <c r="M17" s="24" t="n">
        <f aca="false">P一般!M17+P原料!M17</f>
        <v>98758</v>
      </c>
      <c r="N17" s="24" t="n">
        <f aca="false">P一般!N17+P原料!N17</f>
        <v>192865</v>
      </c>
      <c r="O17" s="24" t="n">
        <f aca="false">P一般!O17+P原料!O17</f>
        <v>198742</v>
      </c>
      <c r="P17" s="25" t="n">
        <f aca="false">P一般!P17+P原料!P17</f>
        <v>72212</v>
      </c>
      <c r="Q17" s="26" t="n">
        <f aca="false">P一般!Q17</f>
        <v>850028</v>
      </c>
      <c r="R17" s="27" t="n">
        <f aca="false">P一般!R17</f>
        <v>1681243</v>
      </c>
      <c r="S17" s="28"/>
    </row>
    <row r="18" s="29" customFormat="true" ht="14.1" hidden="false" customHeight="true" outlineLevel="0" collapsed="false">
      <c r="A18" s="20"/>
      <c r="B18" s="21" t="s">
        <v>23</v>
      </c>
      <c r="C18" s="30" t="s">
        <v>24</v>
      </c>
      <c r="D18" s="23" t="n">
        <f aca="false">P一般!D18+P原料!D18</f>
        <v>6435112</v>
      </c>
      <c r="E18" s="24" t="n">
        <f aca="false">P一般!E18+P原料!E18</f>
        <v>11013617</v>
      </c>
      <c r="F18" s="24" t="n">
        <f aca="false">P一般!F18+P原料!F18</f>
        <v>10204395</v>
      </c>
      <c r="G18" s="24" t="n">
        <f aca="false">P一般!G18+P原料!G18</f>
        <v>9671738</v>
      </c>
      <c r="H18" s="24" t="n">
        <f aca="false">P一般!H18+P原料!H18</f>
        <v>11897962</v>
      </c>
      <c r="I18" s="25" t="n">
        <f aca="false">P一般!I18+P原料!I18</f>
        <v>10194987</v>
      </c>
      <c r="J18" s="26" t="n">
        <f aca="false">P一般!J18</f>
        <v>59417811</v>
      </c>
      <c r="K18" s="31" t="n">
        <f aca="false">P一般!K18+P原料!K18</f>
        <v>12312810</v>
      </c>
      <c r="L18" s="32" t="n">
        <f aca="false">P一般!L18+P原料!L18</f>
        <v>9137422</v>
      </c>
      <c r="M18" s="32" t="n">
        <f aca="false">P一般!M18+P原料!M18</f>
        <v>8929954</v>
      </c>
      <c r="N18" s="32" t="n">
        <f aca="false">P一般!N18+P原料!N18</f>
        <v>19298746</v>
      </c>
      <c r="O18" s="32" t="n">
        <f aca="false">P一般!O18+P原料!O18</f>
        <v>18812570</v>
      </c>
      <c r="P18" s="31" t="n">
        <f aca="false">P一般!P18+P原料!P18</f>
        <v>6542659</v>
      </c>
      <c r="Q18" s="26" t="n">
        <f aca="false">P一般!Q18</f>
        <v>75034161</v>
      </c>
      <c r="R18" s="27" t="n">
        <f aca="false">P一般!R18</f>
        <v>134451972</v>
      </c>
      <c r="S18" s="28"/>
    </row>
    <row r="19" s="29" customFormat="true" ht="14.1" hidden="false" customHeight="true" outlineLevel="0" collapsed="false">
      <c r="A19" s="20"/>
      <c r="B19" s="36" t="s">
        <v>25</v>
      </c>
      <c r="C19" s="37" t="s">
        <v>26</v>
      </c>
      <c r="D19" s="38" t="n">
        <f aca="false">IF(D17=0,0,D18/D17*1000)</f>
        <v>66100.8083983031</v>
      </c>
      <c r="E19" s="39" t="n">
        <f aca="false">IF(E17=0,0,E18/E17*1000)</f>
        <v>69039.63617216</v>
      </c>
      <c r="F19" s="39" t="n">
        <f aca="false">IF(F17=0,0,F18/F17*1000)</f>
        <v>72350.557639268</v>
      </c>
      <c r="G19" s="39" t="n">
        <f aca="false">IF(G17=0,0,G18/G17*1000)</f>
        <v>76199.2168726906</v>
      </c>
      <c r="H19" s="39" t="n">
        <f aca="false">IF(H17=0,0,H18/H17*1000)</f>
        <v>73728.1999801705</v>
      </c>
      <c r="I19" s="40" t="n">
        <f aca="false">IF(I17=0,0,I18/I17*1000)</f>
        <v>70314.134572942</v>
      </c>
      <c r="J19" s="41" t="n">
        <f aca="false">IF(J17=0,0,J18/J17*1000)</f>
        <v>71483.083197488</v>
      </c>
      <c r="K19" s="40" t="n">
        <f aca="false">IF(K17=0,0,K18/K17*1000)</f>
        <v>71933.2242799556</v>
      </c>
      <c r="L19" s="39" t="n">
        <f aca="false">IF(L17=0,0,L18/L17*1000)</f>
        <v>78580.5247632889</v>
      </c>
      <c r="M19" s="39" t="n">
        <f aca="false">IF(M17=0,0,M18/M17*1000)</f>
        <v>90422.5885497884</v>
      </c>
      <c r="N19" s="39" t="n">
        <f aca="false">IF(N17=0,0,N18/N17*1000)</f>
        <v>100063.495190937</v>
      </c>
      <c r="O19" s="39" t="n">
        <f aca="false">IF(O17=0,0,O18/O17*1000)</f>
        <v>94658.2503949845</v>
      </c>
      <c r="P19" s="40" t="n">
        <f aca="false">IF(P17=0,0,P18/P17*1000)</f>
        <v>90603.4869550767</v>
      </c>
      <c r="Q19" s="41" t="n">
        <f aca="false">IF(Q17=0,0,Q18/Q17*1000)</f>
        <v>88272.5757269172</v>
      </c>
      <c r="R19" s="46" t="n">
        <f aca="false">IF(R17=0,0,R18/R17*1000)</f>
        <v>79971.7661277995</v>
      </c>
      <c r="S19" s="45"/>
    </row>
    <row r="20" s="29" customFormat="true" ht="14.1" hidden="false" customHeight="true" outlineLevel="0" collapsed="false">
      <c r="A20" s="47" t="s">
        <v>31</v>
      </c>
      <c r="B20" s="21" t="s">
        <v>21</v>
      </c>
      <c r="C20" s="22" t="s">
        <v>22</v>
      </c>
      <c r="D20" s="23" t="n">
        <f aca="false">P一般!D20+P原料!D20</f>
        <v>118099</v>
      </c>
      <c r="E20" s="24" t="n">
        <f aca="false">P一般!E20+P原料!E20</f>
        <v>258104</v>
      </c>
      <c r="F20" s="24" t="n">
        <f aca="false">P一般!F20+P原料!F20</f>
        <v>172173</v>
      </c>
      <c r="G20" s="24" t="n">
        <f aca="false">P一般!G20+P原料!G20</f>
        <v>170193</v>
      </c>
      <c r="H20" s="24" t="n">
        <f aca="false">P一般!H20+P原料!H20</f>
        <v>144959</v>
      </c>
      <c r="I20" s="25" t="n">
        <f aca="false">P一般!I20+P原料!I20</f>
        <v>170795</v>
      </c>
      <c r="J20" s="26" t="n">
        <f aca="false">P一般!J20</f>
        <v>1034323</v>
      </c>
      <c r="K20" s="25" t="n">
        <f aca="false">P一般!K20+P原料!K20</f>
        <v>153111</v>
      </c>
      <c r="L20" s="24" t="n">
        <f aca="false">P一般!L20+P原料!L20</f>
        <v>212792</v>
      </c>
      <c r="M20" s="24" t="n">
        <f aca="false">P一般!M20+P原料!M20</f>
        <v>162618</v>
      </c>
      <c r="N20" s="24" t="n">
        <f aca="false">P一般!N20+P原料!N20</f>
        <v>175453</v>
      </c>
      <c r="O20" s="24" t="n">
        <f aca="false">P一般!O20+P原料!O20</f>
        <v>125660</v>
      </c>
      <c r="P20" s="25" t="n">
        <f aca="false">P一般!P20+P原料!P20</f>
        <v>161062</v>
      </c>
      <c r="Q20" s="26" t="n">
        <f aca="false">P一般!Q20</f>
        <v>990696</v>
      </c>
      <c r="R20" s="27" t="n">
        <f aca="false">P一般!R20</f>
        <v>2025019</v>
      </c>
      <c r="S20" s="28"/>
    </row>
    <row r="21" s="29" customFormat="true" ht="14.1" hidden="false" customHeight="true" outlineLevel="0" collapsed="false">
      <c r="A21" s="47"/>
      <c r="B21" s="21" t="s">
        <v>23</v>
      </c>
      <c r="C21" s="30" t="s">
        <v>24</v>
      </c>
      <c r="D21" s="23" t="n">
        <f aca="false">P一般!D21+P原料!D21</f>
        <v>6686252</v>
      </c>
      <c r="E21" s="24" t="n">
        <f aca="false">P一般!E21+P原料!E21</f>
        <v>17043029</v>
      </c>
      <c r="F21" s="24" t="n">
        <f aca="false">P一般!F21+P原料!F21</f>
        <v>13076210</v>
      </c>
      <c r="G21" s="24" t="n">
        <f aca="false">P一般!G21+P原料!G21</f>
        <v>11152332</v>
      </c>
      <c r="H21" s="24" t="n">
        <f aca="false">P一般!H21+P原料!H21</f>
        <v>9958182</v>
      </c>
      <c r="I21" s="25" t="n">
        <f aca="false">P一般!I21+P原料!I21</f>
        <v>11349786</v>
      </c>
      <c r="J21" s="26" t="n">
        <f aca="false">P一般!J21</f>
        <v>69265791</v>
      </c>
      <c r="K21" s="31" t="n">
        <f aca="false">P一般!K21+P原料!K21</f>
        <v>11149342</v>
      </c>
      <c r="L21" s="32" t="n">
        <f aca="false">P一般!L21+P原料!L21</f>
        <v>17200811</v>
      </c>
      <c r="M21" s="32" t="n">
        <f aca="false">P一般!M21+P原料!M21</f>
        <v>12920438</v>
      </c>
      <c r="N21" s="32" t="n">
        <f aca="false">P一般!N21+P原料!N21</f>
        <v>17305077</v>
      </c>
      <c r="O21" s="32" t="n">
        <f aca="false">P一般!O21+P原料!O21</f>
        <v>11549303</v>
      </c>
      <c r="P21" s="31" t="n">
        <f aca="false">P一般!P21+P原料!P21</f>
        <v>14454931</v>
      </c>
      <c r="Q21" s="26" t="n">
        <f aca="false">P一般!Q21</f>
        <v>84579902</v>
      </c>
      <c r="R21" s="27" t="n">
        <f aca="false">P一般!R21</f>
        <v>153845693</v>
      </c>
      <c r="S21" s="28"/>
    </row>
    <row r="22" s="29" customFormat="true" ht="14.1" hidden="false" customHeight="true" outlineLevel="0" collapsed="false">
      <c r="A22" s="47"/>
      <c r="B22" s="36" t="s">
        <v>25</v>
      </c>
      <c r="C22" s="37" t="s">
        <v>26</v>
      </c>
      <c r="D22" s="38" t="n">
        <f aca="false">IF(D20=0,0,D21/D20*1000)</f>
        <v>56615.6529691191</v>
      </c>
      <c r="E22" s="39" t="n">
        <f aca="false">IF(E20=0,0,E21/E20*1000)</f>
        <v>66031.6345349162</v>
      </c>
      <c r="F22" s="39" t="n">
        <f aca="false">IF(F20=0,0,F21/F20*1000)</f>
        <v>75948.0870984417</v>
      </c>
      <c r="G22" s="39" t="n">
        <f aca="false">IF(G20=0,0,G21/G20*1000)</f>
        <v>65527.559887892</v>
      </c>
      <c r="H22" s="39" t="n">
        <f aca="false">IF(H20=0,0,H21/H20*1000)</f>
        <v>68696.5417807794</v>
      </c>
      <c r="I22" s="40" t="n">
        <f aca="false">IF(I20=0,0,I21/I20*1000)</f>
        <v>66452.6830410726</v>
      </c>
      <c r="J22" s="41" t="n">
        <f aca="false">IF(J20=0,0,J21/J20*1000)</f>
        <v>66967.2732792368</v>
      </c>
      <c r="K22" s="40" t="n">
        <f aca="false">IF(K20=0,0,K21/K20*1000)</f>
        <v>72818.6870962896</v>
      </c>
      <c r="L22" s="39" t="n">
        <f aca="false">IF(L20=0,0,L21/L20*1000)</f>
        <v>80833.9176284823</v>
      </c>
      <c r="M22" s="39" t="n">
        <f aca="false">IF(M20=0,0,M21/M20*1000)</f>
        <v>79452.6928138337</v>
      </c>
      <c r="N22" s="39" t="n">
        <f aca="false">IF(N20=0,0,N21/N20*1000)</f>
        <v>98630.8413079286</v>
      </c>
      <c r="O22" s="39" t="n">
        <f aca="false">IF(O20=0,0,O21/O20*1000)</f>
        <v>91909.1437211523</v>
      </c>
      <c r="P22" s="40" t="n">
        <f aca="false">IF(P20=0,0,P21/P20*1000)</f>
        <v>89747.6189293564</v>
      </c>
      <c r="Q22" s="41" t="n">
        <f aca="false">IF(Q20=0,0,Q21/Q20*1000)</f>
        <v>85374.2237780308</v>
      </c>
      <c r="R22" s="46" t="n">
        <f aca="false">IF(R20=0,0,R21/R20*1000)</f>
        <v>75972.4689002918</v>
      </c>
      <c r="S22" s="45"/>
    </row>
    <row r="23" s="29" customFormat="true" ht="14.1" hidden="false" customHeight="true" outlineLevel="0" collapsed="false">
      <c r="A23" s="20" t="s">
        <v>32</v>
      </c>
      <c r="B23" s="21" t="s">
        <v>21</v>
      </c>
      <c r="C23" s="22" t="s">
        <v>22</v>
      </c>
      <c r="D23" s="23" t="n">
        <f aca="false">P一般!D23+P原料!D23</f>
        <v>31031</v>
      </c>
      <c r="E23" s="24" t="n">
        <f aca="false">P一般!E23+P原料!E23</f>
        <v>21044</v>
      </c>
      <c r="F23" s="24" t="n">
        <f aca="false">P一般!F23+P原料!F23</f>
        <v>31113</v>
      </c>
      <c r="G23" s="24" t="n">
        <f aca="false">P一般!G23+P原料!G23</f>
        <v>50082</v>
      </c>
      <c r="H23" s="24" t="n">
        <f aca="false">P一般!H23+P原料!H23</f>
        <v>11379</v>
      </c>
      <c r="I23" s="25" t="n">
        <f aca="false">P一般!I23+P原料!I23</f>
        <v>54481</v>
      </c>
      <c r="J23" s="26" t="n">
        <f aca="false">P一般!J23</f>
        <v>199130</v>
      </c>
      <c r="K23" s="25" t="n">
        <f aca="false">P一般!K23+P原料!K23</f>
        <v>19531</v>
      </c>
      <c r="L23" s="24" t="n">
        <f aca="false">P一般!L23+P原料!L23</f>
        <v>21061</v>
      </c>
      <c r="M23" s="24" t="n">
        <f aca="false">P一般!M23+P原料!M23</f>
        <v>21083</v>
      </c>
      <c r="N23" s="24" t="n">
        <f aca="false">P一般!N23+P原料!N23</f>
        <v>21101</v>
      </c>
      <c r="O23" s="24" t="n">
        <f aca="false">P一般!O23+P原料!O23</f>
        <v>30481</v>
      </c>
      <c r="P23" s="25" t="n">
        <f aca="false">P一般!P23+P原料!P23</f>
        <v>83923</v>
      </c>
      <c r="Q23" s="26" t="n">
        <f aca="false">P一般!Q23</f>
        <v>197180</v>
      </c>
      <c r="R23" s="27" t="n">
        <f aca="false">P一般!R23</f>
        <v>396310</v>
      </c>
      <c r="S23" s="28"/>
    </row>
    <row r="24" s="29" customFormat="true" ht="14.1" hidden="false" customHeight="true" outlineLevel="0" collapsed="false">
      <c r="A24" s="20"/>
      <c r="B24" s="21" t="s">
        <v>23</v>
      </c>
      <c r="C24" s="30" t="s">
        <v>24</v>
      </c>
      <c r="D24" s="23" t="n">
        <f aca="false">P一般!D24+P原料!D24</f>
        <v>2019388</v>
      </c>
      <c r="E24" s="24" t="n">
        <f aca="false">P一般!E24+P原料!E24</f>
        <v>1409764</v>
      </c>
      <c r="F24" s="24" t="n">
        <f aca="false">P一般!F24+P原料!F24</f>
        <v>2320700</v>
      </c>
      <c r="G24" s="24" t="n">
        <f aca="false">P一般!G24+P原料!G24</f>
        <v>3782967</v>
      </c>
      <c r="H24" s="24" t="n">
        <f aca="false">P一般!H24+P原料!H24</f>
        <v>814364</v>
      </c>
      <c r="I24" s="25" t="n">
        <f aca="false">P一般!I24+P原料!I24</f>
        <v>3783024</v>
      </c>
      <c r="J24" s="26" t="n">
        <f aca="false">P一般!J24</f>
        <v>14130207</v>
      </c>
      <c r="K24" s="31" t="n">
        <f aca="false">P一般!K24+P原料!K24</f>
        <v>1542819</v>
      </c>
      <c r="L24" s="32" t="n">
        <f aca="false">P一般!L24+P原料!L24</f>
        <v>1651459</v>
      </c>
      <c r="M24" s="32" t="n">
        <f aca="false">P一般!M24+P原料!M24</f>
        <v>2080449</v>
      </c>
      <c r="N24" s="32" t="n">
        <f aca="false">P一般!N24+P原料!N24</f>
        <v>2038986</v>
      </c>
      <c r="O24" s="32" t="n">
        <f aca="false">P一般!O24+P原料!O24</f>
        <v>2850975</v>
      </c>
      <c r="P24" s="31" t="n">
        <f aca="false">P一般!P24+P原料!P24</f>
        <v>7564468</v>
      </c>
      <c r="Q24" s="26" t="n">
        <f aca="false">P一般!Q24</f>
        <v>17729156</v>
      </c>
      <c r="R24" s="27" t="n">
        <f aca="false">P一般!R24</f>
        <v>31859363</v>
      </c>
      <c r="S24" s="28"/>
    </row>
    <row r="25" s="29" customFormat="true" ht="14.1" hidden="false" customHeight="true" outlineLevel="0" collapsed="false">
      <c r="A25" s="20"/>
      <c r="B25" s="36" t="s">
        <v>25</v>
      </c>
      <c r="C25" s="37" t="s">
        <v>26</v>
      </c>
      <c r="D25" s="38" t="n">
        <f aca="false">IF(D23=0,0,D24/D23*1000)</f>
        <v>65076.4719151816</v>
      </c>
      <c r="E25" s="39" t="n">
        <f aca="false">IF(E23=0,0,E24/E23*1000)</f>
        <v>66991.2564151302</v>
      </c>
      <c r="F25" s="39" t="n">
        <f aca="false">IF(F23=0,0,F24/F23*1000)</f>
        <v>74589.39992929</v>
      </c>
      <c r="G25" s="39" t="n">
        <f aca="false">IF(G23=0,0,G24/G23*1000)</f>
        <v>75535.4618425782</v>
      </c>
      <c r="H25" s="39" t="n">
        <f aca="false">IF(H23=0,0,H24/H23*1000)</f>
        <v>71567.2730468407</v>
      </c>
      <c r="I25" s="40" t="n">
        <f aca="false">IF(I23=0,0,I24/I23*1000)</f>
        <v>69437.4919696775</v>
      </c>
      <c r="J25" s="41" t="n">
        <f aca="false">IF(J23=0,0,J24/J23*1000)</f>
        <v>70959.7097373575</v>
      </c>
      <c r="K25" s="40" t="n">
        <f aca="false">IF(K23=0,0,K24/K23*1000)</f>
        <v>78993.3439148021</v>
      </c>
      <c r="L25" s="39" t="n">
        <f aca="false">IF(L23=0,0,L24/L23*1000)</f>
        <v>78413.1332795214</v>
      </c>
      <c r="M25" s="39" t="n">
        <f aca="false">IF(M23=0,0,M24/M23*1000)</f>
        <v>98678.983066926</v>
      </c>
      <c r="N25" s="39" t="n">
        <f aca="false">IF(N23=0,0,N24/N23*1000)</f>
        <v>96629.8279702384</v>
      </c>
      <c r="O25" s="39" t="n">
        <f aca="false">IF(O23=0,0,O24/O23*1000)</f>
        <v>93532.8565335783</v>
      </c>
      <c r="P25" s="40" t="n">
        <f aca="false">IF(P23=0,0,P24/P23*1000)</f>
        <v>90135.8149732493</v>
      </c>
      <c r="Q25" s="41" t="n">
        <f aca="false">IF(Q23=0,0,Q24/Q23*1000)</f>
        <v>89913.5612131048</v>
      </c>
      <c r="R25" s="46" t="n">
        <f aca="false">IF(R23=0,0,R24/R23*1000)</f>
        <v>80390.0052988822</v>
      </c>
      <c r="S25" s="45"/>
    </row>
    <row r="26" s="29" customFormat="true" ht="14.1" hidden="false" customHeight="true" outlineLevel="0" collapsed="false">
      <c r="A26" s="20" t="s">
        <v>33</v>
      </c>
      <c r="B26" s="21" t="s">
        <v>21</v>
      </c>
      <c r="C26" s="22" t="s">
        <v>22</v>
      </c>
      <c r="D26" s="23" t="n">
        <f aca="false">P一般!D26+P原料!D26</f>
        <v>0</v>
      </c>
      <c r="E26" s="24" t="n">
        <f aca="false">P一般!E26+P原料!E26</f>
        <v>0</v>
      </c>
      <c r="F26" s="24" t="n">
        <f aca="false">P一般!F26+P原料!F26</f>
        <v>0</v>
      </c>
      <c r="G26" s="24" t="n">
        <f aca="false">P一般!G26+P原料!G26</f>
        <v>0</v>
      </c>
      <c r="H26" s="24" t="n">
        <f aca="false">P一般!H26+P原料!H26</f>
        <v>0</v>
      </c>
      <c r="I26" s="25" t="n">
        <f aca="false">P一般!I26+P原料!I26</f>
        <v>0</v>
      </c>
      <c r="J26" s="26" t="n">
        <f aca="false">P一般!J26</f>
        <v>0</v>
      </c>
      <c r="K26" s="25" t="n">
        <f aca="false">P一般!K26+P原料!K26</f>
        <v>0</v>
      </c>
      <c r="L26" s="24" t="n">
        <f aca="false">P一般!L26+P原料!L26</f>
        <v>0</v>
      </c>
      <c r="M26" s="24" t="n">
        <f aca="false">P一般!M26+P原料!M26</f>
        <v>226</v>
      </c>
      <c r="N26" s="24" t="n">
        <f aca="false">P一般!N26+P原料!N26</f>
        <v>0</v>
      </c>
      <c r="O26" s="24" t="n">
        <f aca="false">P一般!O26+P原料!O26</f>
        <v>0</v>
      </c>
      <c r="P26" s="25" t="n">
        <f aca="false">P一般!P26+P原料!P26</f>
        <v>0</v>
      </c>
      <c r="Q26" s="26" t="n">
        <f aca="false">P一般!Q26</f>
        <v>226</v>
      </c>
      <c r="R26" s="27" t="n">
        <f aca="false">P一般!R26</f>
        <v>226</v>
      </c>
      <c r="S26" s="28"/>
    </row>
    <row r="27" s="29" customFormat="true" ht="14.1" hidden="false" customHeight="true" outlineLevel="0" collapsed="false">
      <c r="A27" s="20"/>
      <c r="B27" s="21" t="s">
        <v>23</v>
      </c>
      <c r="C27" s="30" t="s">
        <v>24</v>
      </c>
      <c r="D27" s="23" t="n">
        <f aca="false">P一般!D27+P原料!D27</f>
        <v>0</v>
      </c>
      <c r="E27" s="24" t="n">
        <f aca="false">P一般!E27+P原料!E27</f>
        <v>0</v>
      </c>
      <c r="F27" s="24" t="n">
        <f aca="false">P一般!F27+P原料!F27</f>
        <v>0</v>
      </c>
      <c r="G27" s="24" t="n">
        <f aca="false">P一般!G27+P原料!G27</f>
        <v>0</v>
      </c>
      <c r="H27" s="24" t="n">
        <f aca="false">P一般!H27+P原料!H27</f>
        <v>0</v>
      </c>
      <c r="I27" s="25" t="n">
        <f aca="false">P一般!I27+P原料!I27</f>
        <v>0</v>
      </c>
      <c r="J27" s="26" t="n">
        <f aca="false">P一般!J27</f>
        <v>0</v>
      </c>
      <c r="K27" s="31" t="n">
        <f aca="false">P一般!K27+P原料!K27</f>
        <v>0</v>
      </c>
      <c r="L27" s="32" t="n">
        <f aca="false">P一般!L27+P原料!L27</f>
        <v>0</v>
      </c>
      <c r="M27" s="32" t="n">
        <f aca="false">P一般!M27+P原料!M27</f>
        <v>10996</v>
      </c>
      <c r="N27" s="32" t="n">
        <f aca="false">P一般!N27+P原料!N27</f>
        <v>0</v>
      </c>
      <c r="O27" s="32" t="n">
        <f aca="false">P一般!O27+P原料!O27</f>
        <v>0</v>
      </c>
      <c r="P27" s="31" t="n">
        <f aca="false">P一般!P27+P原料!P27</f>
        <v>0</v>
      </c>
      <c r="Q27" s="26" t="n">
        <f aca="false">P一般!Q27</f>
        <v>10996</v>
      </c>
      <c r="R27" s="27" t="n">
        <f aca="false">P一般!R27</f>
        <v>10996</v>
      </c>
      <c r="S27" s="28"/>
    </row>
    <row r="28" s="29" customFormat="true" ht="14.1" hidden="false" customHeight="true" outlineLevel="0" collapsed="false">
      <c r="A28" s="20"/>
      <c r="B28" s="36" t="s">
        <v>25</v>
      </c>
      <c r="C28" s="37" t="s">
        <v>26</v>
      </c>
      <c r="D28" s="38" t="n">
        <f aca="false">IF(D26=0,0,D27/D26*1000)</f>
        <v>0</v>
      </c>
      <c r="E28" s="39" t="n">
        <f aca="false">IF(E26=0,0,E27/E26*1000)</f>
        <v>0</v>
      </c>
      <c r="F28" s="39" t="n">
        <f aca="false">IF(F26=0,0,F27/F26*1000)</f>
        <v>0</v>
      </c>
      <c r="G28" s="39" t="n">
        <f aca="false">IF(G26=0,0,G27/G26*1000)</f>
        <v>0</v>
      </c>
      <c r="H28" s="39" t="n">
        <f aca="false">IF(H26=0,0,H27/H26*1000)</f>
        <v>0</v>
      </c>
      <c r="I28" s="40" t="n">
        <f aca="false">IF(I26=0,0,I27/I26*1000)</f>
        <v>0</v>
      </c>
      <c r="J28" s="41" t="n">
        <f aca="false">IF(J26=0,0,J27/J26*1000)</f>
        <v>0</v>
      </c>
      <c r="K28" s="40" t="n">
        <f aca="false">IF(K26=0,0,K27/K26*1000)</f>
        <v>0</v>
      </c>
      <c r="L28" s="39" t="n">
        <f aca="false">IF(L26=0,0,L27/L26*1000)</f>
        <v>0</v>
      </c>
      <c r="M28" s="39" t="n">
        <f aca="false">IF(M26=0,0,M27/M26*1000)</f>
        <v>48654.8672566372</v>
      </c>
      <c r="N28" s="39" t="n">
        <f aca="false">IF(N26=0,0,N27/N26*1000)</f>
        <v>0</v>
      </c>
      <c r="O28" s="39" t="n">
        <f aca="false">IF(O26=0,0,O27/O26*1000)</f>
        <v>0</v>
      </c>
      <c r="P28" s="40" t="n">
        <f aca="false">IF(P26=0,0,P27/P26*1000)</f>
        <v>0</v>
      </c>
      <c r="Q28" s="41" t="n">
        <f aca="false">IF(Q26=0,0,Q27/Q26*1000)</f>
        <v>48654.8672566372</v>
      </c>
      <c r="R28" s="46" t="n">
        <f aca="false">IF(R26=0,0,R27/R26*1000)</f>
        <v>48654.8672566372</v>
      </c>
      <c r="S28" s="45"/>
    </row>
    <row r="29" s="29" customFormat="true" ht="14.1" hidden="false" customHeight="true" outlineLevel="0" collapsed="false">
      <c r="A29" s="20" t="s">
        <v>34</v>
      </c>
      <c r="B29" s="21" t="s">
        <v>21</v>
      </c>
      <c r="C29" s="22" t="s">
        <v>22</v>
      </c>
      <c r="D29" s="23" t="n">
        <f aca="false">P一般!D29+P原料!D29</f>
        <v>0</v>
      </c>
      <c r="E29" s="24" t="n">
        <f aca="false">P一般!E29+P原料!E29</f>
        <v>0</v>
      </c>
      <c r="F29" s="24" t="n">
        <f aca="false">P一般!F29+P原料!F29</f>
        <v>0</v>
      </c>
      <c r="G29" s="24" t="n">
        <f aca="false">P一般!G29+P原料!G29</f>
        <v>0</v>
      </c>
      <c r="H29" s="24" t="n">
        <f aca="false">P一般!H29+P原料!H29</f>
        <v>0</v>
      </c>
      <c r="I29" s="25" t="n">
        <f aca="false">P一般!I29+P原料!I29</f>
        <v>0</v>
      </c>
      <c r="J29" s="26" t="n">
        <f aca="false">P一般!J29</f>
        <v>0</v>
      </c>
      <c r="K29" s="25" t="n">
        <f aca="false">P一般!K29+P原料!K29</f>
        <v>0</v>
      </c>
      <c r="L29" s="24" t="n">
        <f aca="false">P一般!L29+P原料!L29</f>
        <v>0</v>
      </c>
      <c r="M29" s="24" t="n">
        <f aca="false">P一般!M29+P原料!M29</f>
        <v>0</v>
      </c>
      <c r="N29" s="24" t="n">
        <f aca="false">P一般!N29+P原料!N29</f>
        <v>0</v>
      </c>
      <c r="O29" s="24" t="n">
        <f aca="false">P一般!O29+P原料!O29</f>
        <v>0</v>
      </c>
      <c r="P29" s="25" t="n">
        <f aca="false">P一般!P29+P原料!P29</f>
        <v>0</v>
      </c>
      <c r="Q29" s="26" t="n">
        <f aca="false">P一般!Q29</f>
        <v>0</v>
      </c>
      <c r="R29" s="27" t="n">
        <f aca="false">P一般!R29</f>
        <v>0</v>
      </c>
      <c r="S29" s="28"/>
    </row>
    <row r="30" s="29" customFormat="true" ht="14.1" hidden="false" customHeight="true" outlineLevel="0" collapsed="false">
      <c r="A30" s="20"/>
      <c r="B30" s="21" t="s">
        <v>23</v>
      </c>
      <c r="C30" s="30" t="s">
        <v>24</v>
      </c>
      <c r="D30" s="23" t="n">
        <f aca="false">P一般!D30+P原料!D30</f>
        <v>0</v>
      </c>
      <c r="E30" s="24" t="n">
        <f aca="false">P一般!E30+P原料!E30</f>
        <v>0</v>
      </c>
      <c r="F30" s="24" t="n">
        <f aca="false">P一般!F30+P原料!F30</f>
        <v>0</v>
      </c>
      <c r="G30" s="24" t="n">
        <f aca="false">P一般!G30+P原料!G30</f>
        <v>0</v>
      </c>
      <c r="H30" s="24" t="n">
        <f aca="false">P一般!H30+P原料!H30</f>
        <v>0</v>
      </c>
      <c r="I30" s="25" t="n">
        <f aca="false">P一般!I30+P原料!I30</f>
        <v>0</v>
      </c>
      <c r="J30" s="26" t="n">
        <f aca="false">P一般!J30</f>
        <v>0</v>
      </c>
      <c r="K30" s="31" t="n">
        <f aca="false">P一般!K30+P原料!K30</f>
        <v>0</v>
      </c>
      <c r="L30" s="32" t="n">
        <f aca="false">P一般!L30+P原料!L30</f>
        <v>0</v>
      </c>
      <c r="M30" s="32" t="n">
        <f aca="false">P一般!M30+P原料!M30</f>
        <v>0</v>
      </c>
      <c r="N30" s="32" t="n">
        <f aca="false">P一般!N30+P原料!N30</f>
        <v>0</v>
      </c>
      <c r="O30" s="32" t="n">
        <f aca="false">P一般!O30+P原料!O30</f>
        <v>0</v>
      </c>
      <c r="P30" s="31" t="n">
        <f aca="false">P一般!P30+P原料!P30</f>
        <v>0</v>
      </c>
      <c r="Q30" s="26" t="n">
        <f aca="false">P一般!Q30</f>
        <v>0</v>
      </c>
      <c r="R30" s="27" t="n">
        <f aca="false">P一般!R30</f>
        <v>0</v>
      </c>
      <c r="S30" s="28"/>
    </row>
    <row r="31" s="29" customFormat="true" ht="14.1" hidden="false" customHeight="true" outlineLevel="0" collapsed="false">
      <c r="A31" s="20"/>
      <c r="B31" s="36" t="s">
        <v>25</v>
      </c>
      <c r="C31" s="37" t="s">
        <v>26</v>
      </c>
      <c r="D31" s="38" t="n">
        <f aca="false">IF(D29=0,0,D30/D29*1000)</f>
        <v>0</v>
      </c>
      <c r="E31" s="39" t="n">
        <f aca="false">IF(E29=0,0,E30/E29*1000)</f>
        <v>0</v>
      </c>
      <c r="F31" s="39" t="n">
        <f aca="false">IF(F29=0,0,F30/F29*1000)</f>
        <v>0</v>
      </c>
      <c r="G31" s="39" t="n">
        <f aca="false">IF(G29=0,0,G30/G29*1000)</f>
        <v>0</v>
      </c>
      <c r="H31" s="39" t="n">
        <f aca="false">IF(H29=0,0,H30/H29*1000)</f>
        <v>0</v>
      </c>
      <c r="I31" s="40" t="n">
        <f aca="false">IF(I29=0,0,I30/I29*1000)</f>
        <v>0</v>
      </c>
      <c r="J31" s="41" t="n">
        <f aca="false">IF(J29=0,0,J30/J29*1000)</f>
        <v>0</v>
      </c>
      <c r="K31" s="40" t="n">
        <f aca="false">IF(K29=0,0,K30/K29*1000)</f>
        <v>0</v>
      </c>
      <c r="L31" s="39" t="n">
        <f aca="false">IF(L29=0,0,L30/L29*1000)</f>
        <v>0</v>
      </c>
      <c r="M31" s="39" t="n">
        <f aca="false">IF(M29=0,0,M30/M29*1000)</f>
        <v>0</v>
      </c>
      <c r="N31" s="39" t="n">
        <f aca="false">IF(N29=0,0,N30/N29*1000)</f>
        <v>0</v>
      </c>
      <c r="O31" s="39" t="n">
        <f aca="false">IF(O29=0,0,O30/O29*1000)</f>
        <v>0</v>
      </c>
      <c r="P31" s="40" t="n">
        <f aca="false">IF(P29=0,0,P30/P29*1000)</f>
        <v>0</v>
      </c>
      <c r="Q31" s="41" t="n">
        <f aca="false">IF(Q29=0,0,Q30/Q29*1000)</f>
        <v>0</v>
      </c>
      <c r="R31" s="46" t="n">
        <f aca="false">IF(R29=0,0,R30/R29*1000)</f>
        <v>0</v>
      </c>
      <c r="S31" s="45"/>
    </row>
    <row r="32" s="29" customFormat="true" ht="14.1" hidden="false" customHeight="true" outlineLevel="0" collapsed="false">
      <c r="A32" s="20" t="s">
        <v>35</v>
      </c>
      <c r="B32" s="21" t="s">
        <v>21</v>
      </c>
      <c r="C32" s="22" t="s">
        <v>22</v>
      </c>
      <c r="D32" s="23" t="n">
        <f aca="false">P一般!D32+P原料!D32</f>
        <v>894</v>
      </c>
      <c r="E32" s="24" t="n">
        <f aca="false">P一般!E32+P原料!E32</f>
        <v>0</v>
      </c>
      <c r="F32" s="24" t="n">
        <f aca="false">P一般!F32+P原料!F32</f>
        <v>0</v>
      </c>
      <c r="G32" s="24" t="n">
        <f aca="false">P一般!G32+P原料!G32</f>
        <v>0</v>
      </c>
      <c r="H32" s="24" t="n">
        <f aca="false">P一般!H32+P原料!H32</f>
        <v>0</v>
      </c>
      <c r="I32" s="25" t="n">
        <f aca="false">P一般!I32+P原料!I32</f>
        <v>0</v>
      </c>
      <c r="J32" s="26" t="n">
        <f aca="false">P一般!J32</f>
        <v>894</v>
      </c>
      <c r="K32" s="25" t="n">
        <f aca="false">P一般!K32+P原料!K32</f>
        <v>0</v>
      </c>
      <c r="L32" s="24" t="n">
        <f aca="false">P一般!L32+P原料!L32</f>
        <v>0</v>
      </c>
      <c r="M32" s="24" t="n">
        <f aca="false">P一般!M32+P原料!M32</f>
        <v>0</v>
      </c>
      <c r="N32" s="24" t="n">
        <f aca="false">P一般!N32+P原料!N32</f>
        <v>0</v>
      </c>
      <c r="O32" s="24" t="n">
        <f aca="false">P一般!O32+P原料!O32</f>
        <v>0</v>
      </c>
      <c r="P32" s="25" t="n">
        <f aca="false">P一般!P32+P原料!P32</f>
        <v>0</v>
      </c>
      <c r="Q32" s="26" t="n">
        <f aca="false">P一般!Q32</f>
        <v>0</v>
      </c>
      <c r="R32" s="27" t="n">
        <f aca="false">P一般!R32</f>
        <v>894</v>
      </c>
      <c r="S32" s="28"/>
    </row>
    <row r="33" s="29" customFormat="true" ht="14.1" hidden="false" customHeight="true" outlineLevel="0" collapsed="false">
      <c r="A33" s="20"/>
      <c r="B33" s="21" t="s">
        <v>23</v>
      </c>
      <c r="C33" s="30" t="s">
        <v>24</v>
      </c>
      <c r="D33" s="23" t="n">
        <f aca="false">P一般!D33+P原料!D33</f>
        <v>58778</v>
      </c>
      <c r="E33" s="24" t="n">
        <f aca="false">P一般!E33+P原料!E33</f>
        <v>0</v>
      </c>
      <c r="F33" s="24" t="n">
        <f aca="false">P一般!F33+P原料!F33</f>
        <v>0</v>
      </c>
      <c r="G33" s="24" t="n">
        <f aca="false">P一般!G33+P原料!G33</f>
        <v>0</v>
      </c>
      <c r="H33" s="24" t="n">
        <f aca="false">P一般!H33+P原料!H33</f>
        <v>0</v>
      </c>
      <c r="I33" s="25" t="n">
        <f aca="false">P一般!I33+P原料!I33</f>
        <v>0</v>
      </c>
      <c r="J33" s="26" t="n">
        <f aca="false">P一般!J33</f>
        <v>58778</v>
      </c>
      <c r="K33" s="31" t="n">
        <f aca="false">P一般!K33+P原料!K33</f>
        <v>0</v>
      </c>
      <c r="L33" s="32" t="n">
        <f aca="false">P一般!L33+P原料!L33</f>
        <v>0</v>
      </c>
      <c r="M33" s="32" t="n">
        <f aca="false">P一般!M33+P原料!M33</f>
        <v>0</v>
      </c>
      <c r="N33" s="32" t="n">
        <f aca="false">P一般!N33+P原料!N33</f>
        <v>0</v>
      </c>
      <c r="O33" s="32" t="n">
        <f aca="false">P一般!O33+P原料!O33</f>
        <v>0</v>
      </c>
      <c r="P33" s="31" t="n">
        <f aca="false">P一般!P33+P原料!P33</f>
        <v>0</v>
      </c>
      <c r="Q33" s="26" t="n">
        <f aca="false">P一般!Q33</f>
        <v>0</v>
      </c>
      <c r="R33" s="27" t="n">
        <f aca="false">P一般!R33</f>
        <v>58778</v>
      </c>
      <c r="S33" s="28"/>
    </row>
    <row r="34" s="29" customFormat="true" ht="14.1" hidden="false" customHeight="true" outlineLevel="0" collapsed="false">
      <c r="A34" s="20"/>
      <c r="B34" s="36" t="s">
        <v>25</v>
      </c>
      <c r="C34" s="37" t="s">
        <v>26</v>
      </c>
      <c r="D34" s="38" t="n">
        <f aca="false">IF(D32=0,0,D33/D32*1000)</f>
        <v>65747.2035794184</v>
      </c>
      <c r="E34" s="39" t="n">
        <f aca="false">IF(E32=0,0,E33/E32*1000)</f>
        <v>0</v>
      </c>
      <c r="F34" s="39" t="n">
        <f aca="false">IF(F32=0,0,F33/F32*1000)</f>
        <v>0</v>
      </c>
      <c r="G34" s="39" t="n">
        <f aca="false">IF(G32=0,0,G33/G32*1000)</f>
        <v>0</v>
      </c>
      <c r="H34" s="39" t="n">
        <f aca="false">IF(H32=0,0,H33/H32*1000)</f>
        <v>0</v>
      </c>
      <c r="I34" s="40" t="n">
        <f aca="false">IF(I32=0,0,I33/I32*1000)</f>
        <v>0</v>
      </c>
      <c r="J34" s="41" t="n">
        <f aca="false">IF(J32=0,0,J33/J32*1000)</f>
        <v>65747.2035794184</v>
      </c>
      <c r="K34" s="40" t="n">
        <f aca="false">IF(K32=0,0,K33/K32*1000)</f>
        <v>0</v>
      </c>
      <c r="L34" s="39" t="n">
        <f aca="false">IF(L32=0,0,L33/L32*1000)</f>
        <v>0</v>
      </c>
      <c r="M34" s="39" t="n">
        <f aca="false">IF(M32=0,0,M33/M32*1000)</f>
        <v>0</v>
      </c>
      <c r="N34" s="39" t="n">
        <f aca="false">IF(N32=0,0,N33/N32*1000)</f>
        <v>0</v>
      </c>
      <c r="O34" s="39" t="n">
        <f aca="false">IF(O32=0,0,O33/O32*1000)</f>
        <v>0</v>
      </c>
      <c r="P34" s="40" t="n">
        <f aca="false">IF(P32=0,0,P33/P32*1000)</f>
        <v>0</v>
      </c>
      <c r="Q34" s="41" t="n">
        <f aca="false">IF(Q32=0,0,Q33/Q32*1000)</f>
        <v>0</v>
      </c>
      <c r="R34" s="46" t="n">
        <f aca="false">IF(R32=0,0,R33/R32*1000)</f>
        <v>65747.2035794184</v>
      </c>
      <c r="S34" s="45"/>
    </row>
    <row r="35" s="29" customFormat="true" ht="14.1" hidden="false" customHeight="true" outlineLevel="0" collapsed="false">
      <c r="A35" s="20" t="s">
        <v>36</v>
      </c>
      <c r="B35" s="21" t="s">
        <v>21</v>
      </c>
      <c r="C35" s="22" t="s">
        <v>22</v>
      </c>
      <c r="D35" s="23" t="n">
        <f aca="false">P一般!D35+P原料!D35</f>
        <v>0</v>
      </c>
      <c r="E35" s="24" t="n">
        <f aca="false">P一般!E35+P原料!E35</f>
        <v>23251</v>
      </c>
      <c r="F35" s="24" t="n">
        <f aca="false">P一般!F35+P原料!F35</f>
        <v>11455</v>
      </c>
      <c r="G35" s="24" t="n">
        <f aca="false">P一般!G35+P原料!G35</f>
        <v>0</v>
      </c>
      <c r="H35" s="24" t="n">
        <f aca="false">P一般!H35+P原料!H35</f>
        <v>32369</v>
      </c>
      <c r="I35" s="25" t="n">
        <f aca="false">P一般!I35+P原料!I35</f>
        <v>0</v>
      </c>
      <c r="J35" s="26" t="n">
        <f aca="false">P一般!J35</f>
        <v>67075</v>
      </c>
      <c r="K35" s="25" t="n">
        <f aca="false">P一般!K35+P原料!K35</f>
        <v>31022</v>
      </c>
      <c r="L35" s="24" t="n">
        <f aca="false">P一般!L35+P原料!L35</f>
        <v>6134</v>
      </c>
      <c r="M35" s="24" t="n">
        <f aca="false">P一般!M35+P原料!M35</f>
        <v>0</v>
      </c>
      <c r="N35" s="24" t="n">
        <f aca="false">P一般!N35+P原料!N35</f>
        <v>2101</v>
      </c>
      <c r="O35" s="24" t="n">
        <f aca="false">P一般!O35+P原料!O35</f>
        <v>0</v>
      </c>
      <c r="P35" s="25" t="n">
        <f aca="false">P一般!P35+P原料!P35</f>
        <v>45302</v>
      </c>
      <c r="Q35" s="26" t="n">
        <f aca="false">P一般!Q35</f>
        <v>84559</v>
      </c>
      <c r="R35" s="27" t="n">
        <f aca="false">P一般!R35</f>
        <v>151634</v>
      </c>
      <c r="S35" s="28"/>
    </row>
    <row r="36" s="29" customFormat="true" ht="14.1" hidden="false" customHeight="true" outlineLevel="0" collapsed="false">
      <c r="A36" s="20"/>
      <c r="B36" s="21" t="s">
        <v>23</v>
      </c>
      <c r="C36" s="30" t="s">
        <v>24</v>
      </c>
      <c r="D36" s="23" t="n">
        <f aca="false">P一般!D36+P原料!D36</f>
        <v>0</v>
      </c>
      <c r="E36" s="24" t="n">
        <f aca="false">P一般!E36+P原料!E36</f>
        <v>1572181</v>
      </c>
      <c r="F36" s="24" t="n">
        <f aca="false">P一般!F36+P原料!F36</f>
        <v>821234</v>
      </c>
      <c r="G36" s="24" t="n">
        <f aca="false">P一般!G36+P原料!G36</f>
        <v>0</v>
      </c>
      <c r="H36" s="24" t="n">
        <f aca="false">P一般!H36+P原料!H36</f>
        <v>2319434</v>
      </c>
      <c r="I36" s="25" t="n">
        <f aca="false">P一般!I36+P原料!I36</f>
        <v>0</v>
      </c>
      <c r="J36" s="26" t="n">
        <f aca="false">P一般!J36</f>
        <v>4712849</v>
      </c>
      <c r="K36" s="31" t="n">
        <f aca="false">P一般!K36+P原料!K36</f>
        <v>2077007</v>
      </c>
      <c r="L36" s="32" t="n">
        <f aca="false">P一般!L36+P原料!L36</f>
        <v>424041</v>
      </c>
      <c r="M36" s="32" t="n">
        <f aca="false">P一般!M36+P原料!M36</f>
        <v>0</v>
      </c>
      <c r="N36" s="32" t="n">
        <f aca="false">P一般!N36+P原料!N36</f>
        <v>183565</v>
      </c>
      <c r="O36" s="32" t="n">
        <f aca="false">P一般!O36+P原料!O36</f>
        <v>0</v>
      </c>
      <c r="P36" s="31" t="n">
        <f aca="false">P一般!P36+P原料!P36</f>
        <v>3933902</v>
      </c>
      <c r="Q36" s="26" t="n">
        <f aca="false">P一般!Q36</f>
        <v>6618515</v>
      </c>
      <c r="R36" s="27" t="n">
        <f aca="false">P一般!R36</f>
        <v>11331364</v>
      </c>
      <c r="S36" s="28"/>
    </row>
    <row r="37" s="29" customFormat="true" ht="14.1" hidden="false" customHeight="true" outlineLevel="0" collapsed="false">
      <c r="A37" s="20"/>
      <c r="B37" s="36" t="s">
        <v>25</v>
      </c>
      <c r="C37" s="37" t="s">
        <v>26</v>
      </c>
      <c r="D37" s="38" t="n">
        <f aca="false">IF(D35=0,0,D36/D35*1000)</f>
        <v>0</v>
      </c>
      <c r="E37" s="39" t="n">
        <f aca="false">IF(E35=0,0,E36/E35*1000)</f>
        <v>67617.7798804353</v>
      </c>
      <c r="F37" s="39" t="n">
        <f aca="false">IF(F35=0,0,F36/F35*1000)</f>
        <v>71692.1868179834</v>
      </c>
      <c r="G37" s="39" t="n">
        <f aca="false">IF(G35=0,0,G36/G35*1000)</f>
        <v>0</v>
      </c>
      <c r="H37" s="39" t="n">
        <f aca="false">IF(H35=0,0,H36/H35*1000)</f>
        <v>71656.028916556</v>
      </c>
      <c r="I37" s="40" t="n">
        <f aca="false">IF(I35=0,0,I36/I35*1000)</f>
        <v>0</v>
      </c>
      <c r="J37" s="41" t="n">
        <f aca="false">IF(J35=0,0,J36/J35*1000)</f>
        <v>70262.3779351472</v>
      </c>
      <c r="K37" s="40" t="n">
        <f aca="false">IF(K35=0,0,K36/K35*1000)</f>
        <v>66952.710979305</v>
      </c>
      <c r="L37" s="39" t="n">
        <f aca="false">IF(L35=0,0,L36/L35*1000)</f>
        <v>69129.6054776655</v>
      </c>
      <c r="M37" s="39" t="n">
        <f aca="false">IF(M35=0,0,M36/M35*1000)</f>
        <v>0</v>
      </c>
      <c r="N37" s="39" t="n">
        <f aca="false">IF(N35=0,0,N36/N35*1000)</f>
        <v>87370.2998572109</v>
      </c>
      <c r="O37" s="39" t="n">
        <f aca="false">IF(O35=0,0,O36/O35*1000)</f>
        <v>0</v>
      </c>
      <c r="P37" s="40" t="n">
        <f aca="false">IF(P35=0,0,P36/P35*1000)</f>
        <v>86837.2698777096</v>
      </c>
      <c r="Q37" s="41" t="n">
        <f aca="false">IF(Q35=0,0,Q36/Q35*1000)</f>
        <v>78270.970564931</v>
      </c>
      <c r="R37" s="46" t="n">
        <f aca="false">IF(R35=0,0,R36/R35*1000)</f>
        <v>74728.3854544495</v>
      </c>
      <c r="S37" s="45"/>
    </row>
    <row r="38" s="29" customFormat="true" ht="14.1" hidden="false" customHeight="true" outlineLevel="0" collapsed="false">
      <c r="A38" s="20" t="s">
        <v>37</v>
      </c>
      <c r="B38" s="21" t="s">
        <v>21</v>
      </c>
      <c r="C38" s="22" t="s">
        <v>22</v>
      </c>
      <c r="D38" s="23" t="n">
        <f aca="false">P一般!D38+P原料!D38</f>
        <v>2</v>
      </c>
      <c r="E38" s="24" t="n">
        <f aca="false">P一般!E38+P原料!E38</f>
        <v>1</v>
      </c>
      <c r="F38" s="24" t="n">
        <f aca="false">P一般!F38+P原料!F38</f>
        <v>0</v>
      </c>
      <c r="G38" s="24" t="n">
        <f aca="false">P一般!G38+P原料!G38</f>
        <v>6</v>
      </c>
      <c r="H38" s="24" t="n">
        <f aca="false">P一般!H38+P原料!H38</f>
        <v>22504</v>
      </c>
      <c r="I38" s="25" t="n">
        <f aca="false">P一般!I38+P原料!I38</f>
        <v>0</v>
      </c>
      <c r="J38" s="26" t="n">
        <f aca="false">P一般!J38</f>
        <v>22513</v>
      </c>
      <c r="K38" s="25" t="n">
        <f aca="false">P一般!K38+P原料!K38</f>
        <v>4</v>
      </c>
      <c r="L38" s="24" t="n">
        <f aca="false">P一般!L38+P原料!L38</f>
        <v>3</v>
      </c>
      <c r="M38" s="24" t="n">
        <f aca="false">P一般!M38+P原料!M38</f>
        <v>2</v>
      </c>
      <c r="N38" s="24" t="n">
        <f aca="false">P一般!N38+P原料!N38</f>
        <v>12569</v>
      </c>
      <c r="O38" s="24" t="n">
        <f aca="false">P一般!O38+P原料!O38</f>
        <v>24045</v>
      </c>
      <c r="P38" s="25" t="n">
        <f aca="false">P一般!P38+P原料!P38</f>
        <v>13489</v>
      </c>
      <c r="Q38" s="26" t="n">
        <f aca="false">P一般!Q38</f>
        <v>50112</v>
      </c>
      <c r="R38" s="27" t="n">
        <f aca="false">P一般!R38</f>
        <v>72625</v>
      </c>
      <c r="S38" s="28"/>
    </row>
    <row r="39" s="29" customFormat="true" ht="14.1" hidden="false" customHeight="true" outlineLevel="0" collapsed="false">
      <c r="A39" s="20"/>
      <c r="B39" s="21" t="s">
        <v>23</v>
      </c>
      <c r="C39" s="30" t="s">
        <v>24</v>
      </c>
      <c r="D39" s="23" t="n">
        <f aca="false">P一般!D39+P原料!D39</f>
        <v>1088</v>
      </c>
      <c r="E39" s="24" t="n">
        <f aca="false">P一般!E39+P原料!E39</f>
        <v>1087</v>
      </c>
      <c r="F39" s="24" t="n">
        <f aca="false">P一般!F39+P原料!F39</f>
        <v>0</v>
      </c>
      <c r="G39" s="24" t="n">
        <f aca="false">P一般!G39+P原料!G39</f>
        <v>3685</v>
      </c>
      <c r="H39" s="24" t="n">
        <f aca="false">P一般!H39+P原料!H39</f>
        <v>1662091</v>
      </c>
      <c r="I39" s="25" t="n">
        <f aca="false">P一般!I39+P原料!I39</f>
        <v>0</v>
      </c>
      <c r="J39" s="26" t="n">
        <f aca="false">P一般!J39</f>
        <v>1667951</v>
      </c>
      <c r="K39" s="31" t="n">
        <f aca="false">P一般!K39+P原料!K39</f>
        <v>2500</v>
      </c>
      <c r="L39" s="32" t="n">
        <f aca="false">P一般!L39+P原料!L39</f>
        <v>6427</v>
      </c>
      <c r="M39" s="32" t="n">
        <f aca="false">P一般!M39+P原料!M39</f>
        <v>1347</v>
      </c>
      <c r="N39" s="32" t="n">
        <f aca="false">P一般!N39+P原料!N39</f>
        <v>1278463</v>
      </c>
      <c r="O39" s="32" t="n">
        <f aca="false">P一般!O39+P原料!O39</f>
        <v>2357078</v>
      </c>
      <c r="P39" s="31" t="n">
        <f aca="false">P一般!P39+P原料!P39</f>
        <v>1191407</v>
      </c>
      <c r="Q39" s="26" t="n">
        <f aca="false">P一般!Q39</f>
        <v>4837222</v>
      </c>
      <c r="R39" s="27" t="n">
        <f aca="false">P一般!R39</f>
        <v>6505173</v>
      </c>
      <c r="S39" s="28"/>
    </row>
    <row r="40" s="29" customFormat="true" ht="14.1" hidden="false" customHeight="true" outlineLevel="0" collapsed="false">
      <c r="A40" s="20"/>
      <c r="B40" s="36" t="s">
        <v>25</v>
      </c>
      <c r="C40" s="37" t="s">
        <v>26</v>
      </c>
      <c r="D40" s="38" t="n">
        <f aca="false">IF(D38=0,0,D39/D38*1000)</f>
        <v>544000</v>
      </c>
      <c r="E40" s="39" t="n">
        <f aca="false">IF(E38=0,0,E39/E38*1000)</f>
        <v>1087000</v>
      </c>
      <c r="F40" s="39" t="n">
        <f aca="false">IF(F38=0,0,F39/F38*1000)</f>
        <v>0</v>
      </c>
      <c r="G40" s="39" t="n">
        <f aca="false">IF(G38=0,0,G39/G38*1000)</f>
        <v>614166.666666667</v>
      </c>
      <c r="H40" s="39" t="n">
        <f aca="false">IF(H38=0,0,H39/H38*1000)</f>
        <v>73857.5808745112</v>
      </c>
      <c r="I40" s="40" t="n">
        <f aca="false">IF(I38=0,0,I39/I38*1000)</f>
        <v>0</v>
      </c>
      <c r="J40" s="41" t="n">
        <f aca="false">IF(J38=0,0,J39/J38*1000)</f>
        <v>74088.3489539377</v>
      </c>
      <c r="K40" s="40" t="n">
        <f aca="false">IF(K38=0,0,K39/K38*1000)</f>
        <v>625000</v>
      </c>
      <c r="L40" s="39" t="n">
        <f aca="false">IF(L38=0,0,L39/L38*1000)</f>
        <v>2142333.33333333</v>
      </c>
      <c r="M40" s="39" t="n">
        <f aca="false">IF(M38=0,0,M39/M38*1000)</f>
        <v>673500</v>
      </c>
      <c r="N40" s="39" t="n">
        <f aca="false">IF(N38=0,0,N39/N38*1000)</f>
        <v>101715.570053306</v>
      </c>
      <c r="O40" s="39" t="n">
        <f aca="false">IF(O38=0,0,O39/O38*1000)</f>
        <v>98027.7812435018</v>
      </c>
      <c r="P40" s="40" t="n">
        <f aca="false">IF(P38=0,0,P39/P38*1000)</f>
        <v>88324.3383497665</v>
      </c>
      <c r="Q40" s="41" t="n">
        <f aca="false">IF(Q38=0,0,Q39/Q38*1000)</f>
        <v>96528.2167943806</v>
      </c>
      <c r="R40" s="46" t="n">
        <f aca="false">IF(R38=0,0,R39/R38*1000)</f>
        <v>89572.0895008606</v>
      </c>
      <c r="S40" s="45"/>
    </row>
    <row r="41" s="29" customFormat="true" ht="18" hidden="false" customHeight="true" outlineLevel="0" collapsed="false">
      <c r="A41" s="20" t="s">
        <v>38</v>
      </c>
      <c r="B41" s="21" t="s">
        <v>21</v>
      </c>
      <c r="C41" s="78" t="s">
        <v>22</v>
      </c>
      <c r="D41" s="23" t="n">
        <f aca="false">P一般!D41+P原料!D41</f>
        <v>634358</v>
      </c>
      <c r="E41" s="24" t="n">
        <f aca="false">P一般!E41+P原料!E41</f>
        <v>968960</v>
      </c>
      <c r="F41" s="24" t="n">
        <f aca="false">P一般!F41+P原料!F41</f>
        <v>822809</v>
      </c>
      <c r="G41" s="24" t="n">
        <f aca="false">P一般!G41+P原料!G41</f>
        <v>682735</v>
      </c>
      <c r="H41" s="24" t="n">
        <f aca="false">P一般!H41+P原料!H41</f>
        <v>768649</v>
      </c>
      <c r="I41" s="25" t="n">
        <f aca="false">P一般!I41+P原料!I41</f>
        <v>683743</v>
      </c>
      <c r="J41" s="26" t="n">
        <f aca="false">P一般!J41</f>
        <v>4561254</v>
      </c>
      <c r="K41" s="25" t="n">
        <f aca="false">P一般!K41+P原料!K41</f>
        <v>711287</v>
      </c>
      <c r="L41" s="24" t="n">
        <f aca="false">P一般!L41+P原料!L41</f>
        <v>825872</v>
      </c>
      <c r="M41" s="24" t="n">
        <f aca="false">P一般!M41+P原料!M41</f>
        <v>803293</v>
      </c>
      <c r="N41" s="24" t="n">
        <f aca="false">P一般!N41+P原料!N41</f>
        <v>984311</v>
      </c>
      <c r="O41" s="24" t="n">
        <f aca="false">P一般!O41+P原料!O41</f>
        <v>860890</v>
      </c>
      <c r="P41" s="25" t="n">
        <f aca="false">P一般!P41+P原料!P41</f>
        <v>910984</v>
      </c>
      <c r="Q41" s="26" t="n">
        <f aca="false">P一般!Q41</f>
        <v>5096637</v>
      </c>
      <c r="R41" s="27" t="n">
        <f aca="false">P一般!R41</f>
        <v>9657891</v>
      </c>
      <c r="S41" s="28"/>
    </row>
    <row r="42" s="29" customFormat="true" ht="18" hidden="false" customHeight="true" outlineLevel="0" collapsed="false">
      <c r="A42" s="20"/>
      <c r="B42" s="21" t="s">
        <v>23</v>
      </c>
      <c r="C42" s="79" t="s">
        <v>24</v>
      </c>
      <c r="D42" s="23" t="n">
        <f aca="false">P一般!D42+P原料!D42</f>
        <v>40516153</v>
      </c>
      <c r="E42" s="24" t="n">
        <f aca="false">P一般!E42+P原料!E42</f>
        <v>65956049</v>
      </c>
      <c r="F42" s="24" t="n">
        <f aca="false">P一般!F42+P原料!F42</f>
        <v>61132469</v>
      </c>
      <c r="G42" s="24" t="n">
        <f aca="false">P一般!G42+P原料!G42</f>
        <v>49865974</v>
      </c>
      <c r="H42" s="24" t="n">
        <f aca="false">P一般!H42+P原料!H42</f>
        <v>55624614</v>
      </c>
      <c r="I42" s="25" t="n">
        <f aca="false">P一般!I42+P原料!I42</f>
        <v>47516047</v>
      </c>
      <c r="J42" s="26" t="n">
        <f aca="false">P一般!J42</f>
        <v>320611306</v>
      </c>
      <c r="K42" s="31" t="n">
        <f aca="false">P一般!K42+P原料!K42</f>
        <v>51578144</v>
      </c>
      <c r="L42" s="32" t="n">
        <f aca="false">P一般!L42+P原料!L42</f>
        <v>65731194</v>
      </c>
      <c r="M42" s="32" t="n">
        <f aca="false">P一般!M42+P原料!M42</f>
        <v>69498187</v>
      </c>
      <c r="N42" s="32" t="n">
        <f aca="false">P一般!N42+P原料!N42</f>
        <v>97235336</v>
      </c>
      <c r="O42" s="32" t="n">
        <f aca="false">P一般!O42+P原料!O42</f>
        <v>81152220</v>
      </c>
      <c r="P42" s="33" t="n">
        <f aca="false">P一般!P42+P原料!P42</f>
        <v>79999882</v>
      </c>
      <c r="Q42" s="34" t="n">
        <f aca="false">P一般!Q42</f>
        <v>445194963</v>
      </c>
      <c r="R42" s="35" t="n">
        <f aca="false">P一般!R42</f>
        <v>765806269</v>
      </c>
      <c r="S42" s="28"/>
    </row>
    <row r="43" s="29" customFormat="true" ht="18" hidden="false" customHeight="true" outlineLevel="0" collapsed="false">
      <c r="A43" s="20"/>
      <c r="B43" s="36" t="s">
        <v>25</v>
      </c>
      <c r="C43" s="80" t="s">
        <v>26</v>
      </c>
      <c r="D43" s="38" t="n">
        <f aca="false">IF(D41=0,0,D42/D41*1000)</f>
        <v>63869.5389669556</v>
      </c>
      <c r="E43" s="39" t="n">
        <f aca="false">IF(E41=0,0,E42/E41*1000)</f>
        <v>68068.907901255</v>
      </c>
      <c r="F43" s="39" t="n">
        <f aca="false">IF(F41=0,0,F42/F41*1000)</f>
        <v>74297.2779831042</v>
      </c>
      <c r="G43" s="39" t="n">
        <f aca="false">IF(G41=0,0,G42/G41*1000)</f>
        <v>73038.5493639553</v>
      </c>
      <c r="H43" s="39" t="n">
        <f aca="false">IF(H41=0,0,H42/H41*1000)</f>
        <v>72366.7291572616</v>
      </c>
      <c r="I43" s="40" t="n">
        <f aca="false">IF(I41=0,0,I42/I41*1000)</f>
        <v>69494.0160264895</v>
      </c>
      <c r="J43" s="41" t="n">
        <f aca="false">IF(J41=0,0,J42/J41*1000)</f>
        <v>70290.1671338628</v>
      </c>
      <c r="K43" s="40" t="n">
        <f aca="false">IF(K41=0,0,K42/K41*1000)</f>
        <v>72513.8291575693</v>
      </c>
      <c r="L43" s="39" t="n">
        <f aca="false">IF(L41=0,0,L42/L41*1000)</f>
        <v>79590.0502741345</v>
      </c>
      <c r="M43" s="39" t="n">
        <f aca="false">IF(M41=0,0,M42/M41*1000)</f>
        <v>86516.6097550956</v>
      </c>
      <c r="N43" s="39" t="n">
        <f aca="false">IF(N41=0,0,N42/N41*1000)</f>
        <v>98785.1766362461</v>
      </c>
      <c r="O43" s="39" t="n">
        <f aca="false">IF(O41=0,0,O42/O41*1000)</f>
        <v>94265.4926877998</v>
      </c>
      <c r="P43" s="42" t="n">
        <f aca="false">IF(P41=0,0,P42/P41*1000)</f>
        <v>87817.0000790354</v>
      </c>
      <c r="Q43" s="43" t="n">
        <f aca="false">IF(Q41=0,0,Q42/Q41*1000)</f>
        <v>87350.730099083</v>
      </c>
      <c r="R43" s="44" t="n">
        <f aca="false">IF(R41=0,0,R42/R41*1000)</f>
        <v>79293.3228382884</v>
      </c>
      <c r="S43" s="45"/>
    </row>
    <row r="44" s="29" customFormat="true" ht="24" hidden="false" customHeight="true" outlineLevel="0" collapsed="false">
      <c r="A44" s="49" t="s">
        <v>39</v>
      </c>
      <c r="B44" s="49"/>
      <c r="C44" s="49"/>
      <c r="D44" s="50" t="n">
        <f aca="false">総合計!D44</f>
        <v>118.2</v>
      </c>
      <c r="E44" s="51" t="n">
        <f aca="false">総合計!E44</f>
        <v>119.59</v>
      </c>
      <c r="F44" s="52" t="n">
        <f aca="false">総合計!F44</f>
        <v>121.63</v>
      </c>
      <c r="G44" s="53" t="n">
        <f aca="false">総合計!G44</f>
        <v>122.98</v>
      </c>
      <c r="H44" s="54" t="n">
        <f aca="false">総合計!H44</f>
        <v>119.02</v>
      </c>
      <c r="I44" s="55" t="n">
        <f aca="false">総合計!I44</f>
        <v>115.17</v>
      </c>
      <c r="J44" s="56" t="n">
        <f aca="false">総合計!J44</f>
        <v>119.43835061039</v>
      </c>
      <c r="K44" s="57" t="n">
        <f aca="false">総合計!K44</f>
        <v>115.96</v>
      </c>
      <c r="L44" s="58" t="n">
        <f aca="false">総合計!L44</f>
        <v>113.7</v>
      </c>
      <c r="M44" s="59" t="n">
        <f aca="false">総合計!M44</f>
        <v>110.39</v>
      </c>
      <c r="N44" s="59" t="n">
        <f aca="false">総合計!N44</f>
        <v>110.47</v>
      </c>
      <c r="O44" s="53" t="n">
        <f aca="false">総合計!O44</f>
        <v>106.9</v>
      </c>
      <c r="P44" s="60" t="n">
        <f aca="false">総合計!P44</f>
        <v>104.46</v>
      </c>
      <c r="Q44" s="61" t="n">
        <f aca="false">総合計!Q44</f>
        <v>110.092580240946</v>
      </c>
      <c r="R44" s="62" t="n">
        <f aca="false">総合計!R44</f>
        <v>114.672578431971</v>
      </c>
      <c r="S44" s="28"/>
    </row>
    <row r="45" customFormat="false" ht="15.75" hidden="false" customHeight="true" outlineLevel="0" collapsed="false">
      <c r="A45" s="63" t="str">
        <f aca="false">P一般!A45</f>
        <v>※数値はすべて確定値</v>
      </c>
    </row>
  </sheetData>
  <mergeCells count="15">
    <mergeCell ref="D2:P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C44"/>
  </mergeCells>
  <printOptions headings="false" gridLines="false" gridLinesSet="true" horizontalCentered="true" verticalCentered="false"/>
  <pageMargins left="0.7875" right="0.39375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4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M55" activeCellId="0" sqref="M55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4" style="0" width="10.13"/>
    <col collapsed="false" customWidth="true" hidden="false" outlineLevel="0" max="17" min="10" style="0" width="10.7"/>
    <col collapsed="false" customWidth="true" hidden="false" outlineLevel="0" max="18" min="18" style="0" width="11.7"/>
    <col collapsed="false" customWidth="true" hidden="false" outlineLevel="0" max="19" min="19" style="0" width="8.14"/>
  </cols>
  <sheetData>
    <row r="2" customFormat="false" ht="27" hidden="false" customHeight="true" outlineLevel="0" collapsed="false">
      <c r="A2" s="3" t="s">
        <v>43</v>
      </c>
      <c r="B2" s="4" t="s">
        <v>1</v>
      </c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6" t="s">
        <v>3</v>
      </c>
      <c r="B3" s="7" t="s">
        <v>44</v>
      </c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64" t="n">
        <f aca="false">P一般!R3</f>
        <v>39884</v>
      </c>
    </row>
    <row r="4" customFormat="false" ht="24" hidden="false" customHeight="true" outlineLevel="0" collapsed="false">
      <c r="A4" s="12"/>
      <c r="B4" s="13"/>
      <c r="C4" s="13"/>
      <c r="D4" s="14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6" t="s">
        <v>10</v>
      </c>
      <c r="J4" s="17" t="s">
        <v>11</v>
      </c>
      <c r="K4" s="16" t="s">
        <v>12</v>
      </c>
      <c r="L4" s="15" t="s">
        <v>13</v>
      </c>
      <c r="M4" s="15" t="s">
        <v>14</v>
      </c>
      <c r="N4" s="15" t="s">
        <v>15</v>
      </c>
      <c r="O4" s="15" t="s">
        <v>16</v>
      </c>
      <c r="P4" s="16" t="s">
        <v>17</v>
      </c>
      <c r="Q4" s="17" t="s">
        <v>18</v>
      </c>
      <c r="R4" s="18" t="s">
        <v>19</v>
      </c>
      <c r="S4" s="19"/>
    </row>
    <row r="5" s="29" customFormat="true" ht="14.1" hidden="false" customHeight="true" outlineLevel="0" collapsed="false">
      <c r="A5" s="20" t="s">
        <v>20</v>
      </c>
      <c r="B5" s="21" t="s">
        <v>21</v>
      </c>
      <c r="C5" s="22" t="s">
        <v>22</v>
      </c>
      <c r="D5" s="23" t="n">
        <v>44278</v>
      </c>
      <c r="E5" s="24" t="n">
        <v>39651</v>
      </c>
      <c r="F5" s="24" t="n">
        <v>29486</v>
      </c>
      <c r="G5" s="24" t="n">
        <v>47408</v>
      </c>
      <c r="H5" s="24" t="n">
        <v>73159</v>
      </c>
      <c r="I5" s="25" t="n">
        <v>83109</v>
      </c>
      <c r="J5" s="26" t="n">
        <f aca="false">SUM(D5:I5)</f>
        <v>317091</v>
      </c>
      <c r="K5" s="25" t="n">
        <v>64821</v>
      </c>
      <c r="L5" s="24" t="n">
        <v>23770</v>
      </c>
      <c r="M5" s="24" t="n">
        <v>108955</v>
      </c>
      <c r="N5" s="24" t="n">
        <v>41679</v>
      </c>
      <c r="O5" s="24" t="n">
        <v>76644</v>
      </c>
      <c r="P5" s="25" t="n">
        <v>21657</v>
      </c>
      <c r="Q5" s="26" t="n">
        <f aca="false">SUM(K5:P5)</f>
        <v>337526</v>
      </c>
      <c r="R5" s="27" t="n">
        <f aca="false">J5+Q5</f>
        <v>654617</v>
      </c>
      <c r="S5" s="28"/>
    </row>
    <row r="6" s="29" customFormat="true" ht="14.1" hidden="false" customHeight="true" outlineLevel="0" collapsed="false">
      <c r="A6" s="20"/>
      <c r="B6" s="21" t="s">
        <v>23</v>
      </c>
      <c r="C6" s="30" t="s">
        <v>24</v>
      </c>
      <c r="D6" s="23" t="n">
        <v>2847383</v>
      </c>
      <c r="E6" s="24" t="n">
        <v>2864733</v>
      </c>
      <c r="F6" s="24" t="n">
        <v>2188041</v>
      </c>
      <c r="G6" s="24" t="n">
        <v>3736510</v>
      </c>
      <c r="H6" s="24" t="n">
        <v>5504255</v>
      </c>
      <c r="I6" s="25" t="n">
        <v>6128666</v>
      </c>
      <c r="J6" s="26" t="n">
        <f aca="false">SUM(D6:I6)</f>
        <v>23269588</v>
      </c>
      <c r="K6" s="31" t="n">
        <v>5097989</v>
      </c>
      <c r="L6" s="32" t="n">
        <v>1836184</v>
      </c>
      <c r="M6" s="32" t="n">
        <v>9846999</v>
      </c>
      <c r="N6" s="32" t="n">
        <v>4220715</v>
      </c>
      <c r="O6" s="32" t="n">
        <v>7355937</v>
      </c>
      <c r="P6" s="31" t="n">
        <v>1872304</v>
      </c>
      <c r="Q6" s="26" t="n">
        <f aca="false">SUM(K6:P6)</f>
        <v>30230128</v>
      </c>
      <c r="R6" s="27" t="n">
        <f aca="false">J6+Q6</f>
        <v>53499716</v>
      </c>
      <c r="S6" s="28"/>
    </row>
    <row r="7" s="29" customFormat="true" ht="14.1" hidden="false" customHeight="true" outlineLevel="0" collapsed="false">
      <c r="A7" s="20"/>
      <c r="B7" s="36" t="s">
        <v>25</v>
      </c>
      <c r="C7" s="37" t="s">
        <v>26</v>
      </c>
      <c r="D7" s="38" t="n">
        <f aca="false">IF(D5=0,0,D6/D5*1000)</f>
        <v>64306.9470165771</v>
      </c>
      <c r="E7" s="39" t="n">
        <f aca="false">IF(E5=0,0,E6/E5*1000)</f>
        <v>72248.6948626769</v>
      </c>
      <c r="F7" s="39" t="n">
        <f aca="false">IF(F5=0,0,F6/F5*1000)</f>
        <v>74206.0978091298</v>
      </c>
      <c r="G7" s="39" t="n">
        <f aca="false">IF(G5=0,0,G6/G5*1000)</f>
        <v>78816.0226122174</v>
      </c>
      <c r="H7" s="39" t="n">
        <f aca="false">IF(H5=0,0,H6/H5*1000)</f>
        <v>75236.8813133039</v>
      </c>
      <c r="I7" s="40" t="n">
        <f aca="false">IF(I5=0,0,I6/I5*1000)</f>
        <v>73742.506828382</v>
      </c>
      <c r="J7" s="41" t="n">
        <f aca="false">(J6/J5)*1000</f>
        <v>73384.5741443308</v>
      </c>
      <c r="K7" s="40" t="n">
        <f aca="false">IF(K5=0,0,K6/K5*1000)</f>
        <v>78647.1822403234</v>
      </c>
      <c r="L7" s="39" t="n">
        <f aca="false">IF(L5=0,0,L6/L5*1000)</f>
        <v>77247.9596129575</v>
      </c>
      <c r="M7" s="39" t="n">
        <f aca="false">IF(M5=0,0,M6/M5*1000)</f>
        <v>90376.7518700381</v>
      </c>
      <c r="N7" s="39" t="n">
        <f aca="false">IF(N5=0,0,N6/N5*1000)</f>
        <v>101267.184913266</v>
      </c>
      <c r="O7" s="39" t="n">
        <f aca="false">IF(O5=0,0,O6/O5*1000)</f>
        <v>95975.3796774699</v>
      </c>
      <c r="P7" s="40" t="n">
        <f aca="false">IF(P5=0,0,P6/P5*1000)</f>
        <v>86452.6019300919</v>
      </c>
      <c r="Q7" s="41" t="n">
        <f aca="false">IF(Q5=0,0,Q6/Q5*1000)</f>
        <v>89563.849896008</v>
      </c>
      <c r="R7" s="46" t="n">
        <f aca="false">(R6/R5)*1000</f>
        <v>81726.7440350617</v>
      </c>
      <c r="S7" s="45"/>
    </row>
    <row r="8" s="29" customFormat="true" ht="14.1" hidden="false" customHeight="true" outlineLevel="0" collapsed="false">
      <c r="A8" s="20" t="s">
        <v>27</v>
      </c>
      <c r="B8" s="21" t="s">
        <v>21</v>
      </c>
      <c r="C8" s="22" t="s">
        <v>22</v>
      </c>
      <c r="D8" s="23" t="n">
        <v>5754</v>
      </c>
      <c r="E8" s="24" t="n">
        <v>15298</v>
      </c>
      <c r="F8" s="24" t="n">
        <v>34884</v>
      </c>
      <c r="G8" s="24" t="n">
        <v>51103</v>
      </c>
      <c r="H8" s="24" t="n">
        <v>0</v>
      </c>
      <c r="I8" s="25" t="n">
        <v>34898</v>
      </c>
      <c r="J8" s="26" t="n">
        <f aca="false">SUM(D8:I8)</f>
        <v>141937</v>
      </c>
      <c r="K8" s="25" t="n">
        <v>10345</v>
      </c>
      <c r="L8" s="24" t="n">
        <v>58966</v>
      </c>
      <c r="M8" s="24" t="n">
        <v>33693</v>
      </c>
      <c r="N8" s="24" t="n">
        <v>53621</v>
      </c>
      <c r="O8" s="24" t="n">
        <v>23271</v>
      </c>
      <c r="P8" s="25" t="n">
        <v>16437</v>
      </c>
      <c r="Q8" s="26" t="n">
        <f aca="false">SUM(K8:P8)</f>
        <v>196333</v>
      </c>
      <c r="R8" s="27" t="n">
        <f aca="false">J8+Q8</f>
        <v>338270</v>
      </c>
      <c r="S8" s="28"/>
    </row>
    <row r="9" s="29" customFormat="true" ht="14.1" hidden="false" customHeight="true" outlineLevel="0" collapsed="false">
      <c r="A9" s="20"/>
      <c r="B9" s="21" t="s">
        <v>23</v>
      </c>
      <c r="C9" s="30" t="s">
        <v>24</v>
      </c>
      <c r="D9" s="23" t="n">
        <v>374338</v>
      </c>
      <c r="E9" s="24" t="n">
        <v>1107722</v>
      </c>
      <c r="F9" s="24" t="n">
        <v>2571965</v>
      </c>
      <c r="G9" s="24" t="n">
        <v>3927895</v>
      </c>
      <c r="H9" s="24" t="n">
        <v>0</v>
      </c>
      <c r="I9" s="25" t="n">
        <v>2522585</v>
      </c>
      <c r="J9" s="26" t="n">
        <f aca="false">SUM(D9:I9)</f>
        <v>10504505</v>
      </c>
      <c r="K9" s="31" t="n">
        <v>726849</v>
      </c>
      <c r="L9" s="32" t="n">
        <v>5002970</v>
      </c>
      <c r="M9" s="32" t="n">
        <v>3230260</v>
      </c>
      <c r="N9" s="32" t="n">
        <v>5289896</v>
      </c>
      <c r="O9" s="32" t="n">
        <v>2291853</v>
      </c>
      <c r="P9" s="31" t="n">
        <v>1383055</v>
      </c>
      <c r="Q9" s="26" t="n">
        <f aca="false">SUM(K9:P9)</f>
        <v>17924883</v>
      </c>
      <c r="R9" s="27" t="n">
        <f aca="false">J9+Q9</f>
        <v>28429388</v>
      </c>
      <c r="S9" s="28"/>
    </row>
    <row r="10" s="29" customFormat="true" ht="14.1" hidden="false" customHeight="true" outlineLevel="0" collapsed="false">
      <c r="A10" s="20"/>
      <c r="B10" s="36" t="s">
        <v>25</v>
      </c>
      <c r="C10" s="37" t="s">
        <v>26</v>
      </c>
      <c r="D10" s="38" t="n">
        <f aca="false">IF(D8=0,0,D9/D8*1000)</f>
        <v>65057.0038234272</v>
      </c>
      <c r="E10" s="39" t="n">
        <f aca="false">IF(E8=0,0,E9/E8*1000)</f>
        <v>72409.5960256243</v>
      </c>
      <c r="F10" s="39" t="n">
        <f aca="false">IF(F8=0,0,F9/F8*1000)</f>
        <v>73729.0735007453</v>
      </c>
      <c r="G10" s="39" t="n">
        <f aca="false">IF(G8=0,0,G9/G8*1000)</f>
        <v>76862.3172807859</v>
      </c>
      <c r="H10" s="39" t="n">
        <f aca="false">IF(H8=0,0,H9/H8*1000)</f>
        <v>0</v>
      </c>
      <c r="I10" s="40" t="n">
        <f aca="false">IF(I8=0,0,I9/I8*1000)</f>
        <v>72284.5148719124</v>
      </c>
      <c r="J10" s="41" t="n">
        <f aca="false">(J9/J8)*1000</f>
        <v>74008.2219576291</v>
      </c>
      <c r="K10" s="40" t="n">
        <f aca="false">IF(K8=0,0,K9/K8*1000)</f>
        <v>70260.8989850169</v>
      </c>
      <c r="L10" s="39" t="n">
        <f aca="false">IF(L8=0,0,L9/L8*1000)</f>
        <v>84844.9954210901</v>
      </c>
      <c r="M10" s="39" t="n">
        <f aca="false">IF(M8=0,0,M9/M8*1000)</f>
        <v>95873.3268037871</v>
      </c>
      <c r="N10" s="39" t="n">
        <f aca="false">IF(N8=0,0,N9/N8*1000)</f>
        <v>98653.4380186867</v>
      </c>
      <c r="O10" s="39" t="n">
        <f aca="false">IF(O8=0,0,O9/O8*1000)</f>
        <v>98485.3680546603</v>
      </c>
      <c r="P10" s="40" t="n">
        <f aca="false">IF(P8=0,0,P9/P8*1000)</f>
        <v>84142.7876133114</v>
      </c>
      <c r="Q10" s="41" t="n">
        <f aca="false">IF(Q8=0,0,Q9/Q8*1000)</f>
        <v>91298.370625417</v>
      </c>
      <c r="R10" s="46" t="n">
        <f aca="false">(R9/R8)*1000</f>
        <v>84043.4800603069</v>
      </c>
      <c r="S10" s="28"/>
    </row>
    <row r="11" s="29" customFormat="true" ht="14.1" hidden="false" customHeight="true" outlineLevel="0" collapsed="false">
      <c r="A11" s="20" t="s">
        <v>28</v>
      </c>
      <c r="B11" s="21" t="s">
        <v>21</v>
      </c>
      <c r="C11" s="22" t="s">
        <v>22</v>
      </c>
      <c r="D11" s="23" t="n">
        <v>8937</v>
      </c>
      <c r="E11" s="24" t="n">
        <v>0</v>
      </c>
      <c r="F11" s="24" t="n">
        <v>14560</v>
      </c>
      <c r="G11" s="24" t="n">
        <v>8110</v>
      </c>
      <c r="H11" s="24" t="n">
        <v>0</v>
      </c>
      <c r="I11" s="25" t="n">
        <v>0</v>
      </c>
      <c r="J11" s="26" t="n">
        <f aca="false">SUM(D11:I11)</f>
        <v>31607</v>
      </c>
      <c r="K11" s="25" t="n">
        <v>23826</v>
      </c>
      <c r="L11" s="24" t="n">
        <v>10432</v>
      </c>
      <c r="M11" s="24" t="n">
        <v>10221</v>
      </c>
      <c r="N11" s="24" t="n">
        <v>11736</v>
      </c>
      <c r="O11" s="24" t="n">
        <v>10625</v>
      </c>
      <c r="P11" s="25" t="n">
        <v>11923</v>
      </c>
      <c r="Q11" s="26" t="n">
        <f aca="false">SUM(K11:P11)</f>
        <v>78763</v>
      </c>
      <c r="R11" s="27" t="n">
        <f aca="false">J11+Q11</f>
        <v>110370</v>
      </c>
      <c r="S11" s="28"/>
    </row>
    <row r="12" s="29" customFormat="true" ht="14.1" hidden="false" customHeight="true" outlineLevel="0" collapsed="false">
      <c r="A12" s="20"/>
      <c r="B12" s="21" t="s">
        <v>23</v>
      </c>
      <c r="C12" s="30" t="s">
        <v>24</v>
      </c>
      <c r="D12" s="23" t="n">
        <v>559557</v>
      </c>
      <c r="E12" s="24" t="n">
        <v>0</v>
      </c>
      <c r="F12" s="24" t="n">
        <v>1147576</v>
      </c>
      <c r="G12" s="24" t="n">
        <v>622976</v>
      </c>
      <c r="H12" s="24" t="n">
        <v>0</v>
      </c>
      <c r="I12" s="25" t="n">
        <v>0</v>
      </c>
      <c r="J12" s="26" t="n">
        <f aca="false">SUM(D12:I12)</f>
        <v>2330109</v>
      </c>
      <c r="K12" s="31" t="n">
        <v>1808599</v>
      </c>
      <c r="L12" s="32" t="n">
        <v>740421</v>
      </c>
      <c r="M12" s="32" t="n">
        <v>794832</v>
      </c>
      <c r="N12" s="32" t="n">
        <v>1155686</v>
      </c>
      <c r="O12" s="32" t="n">
        <v>1044207</v>
      </c>
      <c r="P12" s="31" t="n">
        <v>1049147</v>
      </c>
      <c r="Q12" s="26" t="n">
        <f aca="false">SUM(K12:P12)</f>
        <v>6592892</v>
      </c>
      <c r="R12" s="27" t="n">
        <f aca="false">J12+Q12</f>
        <v>8923001</v>
      </c>
      <c r="S12" s="28"/>
    </row>
    <row r="13" s="29" customFormat="true" ht="14.1" hidden="false" customHeight="true" outlineLevel="0" collapsed="false">
      <c r="A13" s="20"/>
      <c r="B13" s="36" t="s">
        <v>25</v>
      </c>
      <c r="C13" s="37" t="s">
        <v>26</v>
      </c>
      <c r="D13" s="38" t="n">
        <f aca="false">IF(D11=0,0,D12/D11*1000)</f>
        <v>62611.2789526687</v>
      </c>
      <c r="E13" s="39" t="n">
        <f aca="false">IF(E11=0,0,E12/E11*1000)</f>
        <v>0</v>
      </c>
      <c r="F13" s="39" t="n">
        <f aca="false">IF(F11=0,0,F12/F11*1000)</f>
        <v>78817.032967033</v>
      </c>
      <c r="G13" s="39" t="n">
        <f aca="false">IF(G11=0,0,G12/G11*1000)</f>
        <v>76815.7829839704</v>
      </c>
      <c r="H13" s="39" t="n">
        <f aca="false">IF(H11=0,0,H12/H11*1000)</f>
        <v>0</v>
      </c>
      <c r="I13" s="40" t="n">
        <f aca="false">IF(I11=0,0,I12/I11*1000)</f>
        <v>0</v>
      </c>
      <c r="J13" s="41" t="n">
        <f aca="false">(J12/J11)*1000</f>
        <v>73721.2959154618</v>
      </c>
      <c r="K13" s="40" t="n">
        <f aca="false">IF(K11=0,0,K12/K11*1000)</f>
        <v>75908.6292285738</v>
      </c>
      <c r="L13" s="39" t="n">
        <f aca="false">IF(L11=0,0,L12/L11*1000)</f>
        <v>70975.9394171779</v>
      </c>
      <c r="M13" s="39" t="n">
        <f aca="false">IF(M11=0,0,M12/M11*1000)</f>
        <v>77764.6022894042</v>
      </c>
      <c r="N13" s="39" t="n">
        <f aca="false">IF(N11=0,0,N12/N11*1000)</f>
        <v>98473.5855487389</v>
      </c>
      <c r="O13" s="39" t="n">
        <f aca="false">IF(O11=0,0,O12/O11*1000)</f>
        <v>98278.3058823529</v>
      </c>
      <c r="P13" s="40" t="n">
        <f aca="false">IF(P11=0,0,P12/P11*1000)</f>
        <v>87993.5418938187</v>
      </c>
      <c r="Q13" s="41" t="n">
        <f aca="false">IF(Q11=0,0,Q12/Q11*1000)</f>
        <v>83705.4454502749</v>
      </c>
      <c r="R13" s="46" t="n">
        <f aca="false">(R12/R11)*1000</f>
        <v>80846.2535109178</v>
      </c>
      <c r="S13" s="45"/>
    </row>
    <row r="14" s="29" customFormat="true" ht="14.1" hidden="false" customHeight="true" outlineLevel="0" collapsed="false">
      <c r="A14" s="20" t="s">
        <v>29</v>
      </c>
      <c r="B14" s="21" t="s">
        <v>21</v>
      </c>
      <c r="C14" s="22" t="s">
        <v>22</v>
      </c>
      <c r="D14" s="23"/>
      <c r="E14" s="24"/>
      <c r="F14" s="24"/>
      <c r="G14" s="24"/>
      <c r="H14" s="24"/>
      <c r="I14" s="25"/>
      <c r="J14" s="26" t="n">
        <f aca="false">SUM(D14:I14)</f>
        <v>0</v>
      </c>
      <c r="K14" s="25"/>
      <c r="L14" s="24"/>
      <c r="M14" s="24"/>
      <c r="N14" s="24"/>
      <c r="O14" s="24"/>
      <c r="P14" s="25"/>
      <c r="Q14" s="26" t="n">
        <f aca="false">SUM(K14:P14)</f>
        <v>0</v>
      </c>
      <c r="R14" s="27" t="n">
        <f aca="false">J14+Q14</f>
        <v>0</v>
      </c>
      <c r="S14" s="28"/>
    </row>
    <row r="15" s="29" customFormat="true" ht="14.1" hidden="false" customHeight="true" outlineLevel="0" collapsed="false">
      <c r="A15" s="20"/>
      <c r="B15" s="21" t="s">
        <v>23</v>
      </c>
      <c r="C15" s="30" t="s">
        <v>24</v>
      </c>
      <c r="D15" s="23"/>
      <c r="E15" s="24"/>
      <c r="F15" s="24"/>
      <c r="G15" s="24"/>
      <c r="H15" s="24"/>
      <c r="I15" s="25"/>
      <c r="J15" s="26" t="n">
        <f aca="false">SUM(D15:I15)</f>
        <v>0</v>
      </c>
      <c r="K15" s="31"/>
      <c r="L15" s="32"/>
      <c r="M15" s="32"/>
      <c r="N15" s="32"/>
      <c r="O15" s="32"/>
      <c r="P15" s="31"/>
      <c r="Q15" s="26" t="n">
        <f aca="false">SUM(K15:P15)</f>
        <v>0</v>
      </c>
      <c r="R15" s="27" t="n">
        <f aca="false">J15+Q15</f>
        <v>0</v>
      </c>
      <c r="S15" s="28"/>
    </row>
    <row r="16" s="29" customFormat="true" ht="14.1" hidden="false" customHeight="true" outlineLevel="0" collapsed="false">
      <c r="A16" s="20"/>
      <c r="B16" s="36" t="s">
        <v>25</v>
      </c>
      <c r="C16" s="37" t="s">
        <v>26</v>
      </c>
      <c r="D16" s="38" t="n">
        <f aca="false">IF(D14=0,0,D15/D14*1000)</f>
        <v>0</v>
      </c>
      <c r="E16" s="39" t="n">
        <f aca="false">IF(E14=0,0,E15/E14*1000)</f>
        <v>0</v>
      </c>
      <c r="F16" s="39" t="n">
        <f aca="false">IF(F14=0,0,F15/F14*1000)</f>
        <v>0</v>
      </c>
      <c r="G16" s="39" t="n">
        <f aca="false">IF(G14=0,0,G15/G14*1000)</f>
        <v>0</v>
      </c>
      <c r="H16" s="39" t="n">
        <f aca="false">IF(H14=0,0,H15/H14*1000)</f>
        <v>0</v>
      </c>
      <c r="I16" s="40" t="n">
        <f aca="false">IF(I14=0,0,I15/I14*1000)</f>
        <v>0</v>
      </c>
      <c r="J16" s="41" t="n">
        <f aca="false">IF(J14=0,0,J15/J14*1000)</f>
        <v>0</v>
      </c>
      <c r="K16" s="40" t="n">
        <f aca="false">IF(K14=0,0,K15/K14*1000)</f>
        <v>0</v>
      </c>
      <c r="L16" s="39" t="n">
        <f aca="false">IF(L14=0,0,L15/L14*1000)</f>
        <v>0</v>
      </c>
      <c r="M16" s="39" t="n">
        <f aca="false">IF(M14=0,0,M15/M14*1000)</f>
        <v>0</v>
      </c>
      <c r="N16" s="39" t="n">
        <f aca="false">IF(N14=0,0,N15/N14*1000)</f>
        <v>0</v>
      </c>
      <c r="O16" s="39" t="n">
        <f aca="false">IF(O14=0,0,O15/O14*1000)</f>
        <v>0</v>
      </c>
      <c r="P16" s="40" t="n">
        <f aca="false">IF(P14=0,0,P15/P14*1000)</f>
        <v>0</v>
      </c>
      <c r="Q16" s="41" t="n">
        <f aca="false">IF(Q14=0,0,Q15/Q14*1000)</f>
        <v>0</v>
      </c>
      <c r="R16" s="46" t="n">
        <f aca="false">IF(R14=0,0,R15/R14*1000)</f>
        <v>0</v>
      </c>
      <c r="S16" s="45"/>
    </row>
    <row r="17" s="29" customFormat="true" ht="14.1" hidden="false" customHeight="true" outlineLevel="0" collapsed="false">
      <c r="A17" s="20" t="s">
        <v>30</v>
      </c>
      <c r="B17" s="21" t="s">
        <v>21</v>
      </c>
      <c r="C17" s="22" t="s">
        <v>22</v>
      </c>
      <c r="D17" s="23" t="n">
        <v>42937</v>
      </c>
      <c r="E17" s="24" t="n">
        <v>53452</v>
      </c>
      <c r="F17" s="24" t="n">
        <v>31237</v>
      </c>
      <c r="G17" s="24" t="n">
        <v>34420</v>
      </c>
      <c r="H17" s="24" t="n">
        <v>39131</v>
      </c>
      <c r="I17" s="25" t="n">
        <v>80904</v>
      </c>
      <c r="J17" s="26" t="n">
        <f aca="false">SUM(D17:I17)</f>
        <v>282081</v>
      </c>
      <c r="K17" s="25" t="n">
        <v>42107</v>
      </c>
      <c r="L17" s="24" t="n">
        <v>37365</v>
      </c>
      <c r="M17" s="24" t="n">
        <v>24767</v>
      </c>
      <c r="N17" s="24" t="n">
        <v>90012</v>
      </c>
      <c r="O17" s="24" t="n">
        <v>68961</v>
      </c>
      <c r="P17" s="25" t="n">
        <v>61658</v>
      </c>
      <c r="Q17" s="26" t="n">
        <f aca="false">SUM(K17:P17)</f>
        <v>324870</v>
      </c>
      <c r="R17" s="27" t="n">
        <f aca="false">J17+Q17</f>
        <v>606951</v>
      </c>
      <c r="S17" s="28"/>
    </row>
    <row r="18" s="29" customFormat="true" ht="14.1" hidden="false" customHeight="true" outlineLevel="0" collapsed="false">
      <c r="A18" s="20"/>
      <c r="B18" s="21" t="s">
        <v>23</v>
      </c>
      <c r="C18" s="30" t="s">
        <v>24</v>
      </c>
      <c r="D18" s="23" t="n">
        <v>2842506</v>
      </c>
      <c r="E18" s="24" t="n">
        <v>3624738</v>
      </c>
      <c r="F18" s="24" t="n">
        <v>2346943</v>
      </c>
      <c r="G18" s="24" t="n">
        <v>2695577</v>
      </c>
      <c r="H18" s="24" t="n">
        <v>3022714</v>
      </c>
      <c r="I18" s="25" t="n">
        <v>5866610</v>
      </c>
      <c r="J18" s="26" t="n">
        <f aca="false">SUM(D18:I18)</f>
        <v>20399088</v>
      </c>
      <c r="K18" s="31" t="n">
        <v>3106673</v>
      </c>
      <c r="L18" s="32" t="n">
        <v>3101357</v>
      </c>
      <c r="M18" s="32" t="n">
        <v>2358468</v>
      </c>
      <c r="N18" s="32" t="n">
        <v>9230614</v>
      </c>
      <c r="O18" s="32" t="n">
        <v>6573384</v>
      </c>
      <c r="P18" s="31" t="n">
        <v>5489417</v>
      </c>
      <c r="Q18" s="26" t="n">
        <f aca="false">SUM(K18:P18)</f>
        <v>29859913</v>
      </c>
      <c r="R18" s="27" t="n">
        <f aca="false">J18+Q18</f>
        <v>50259001</v>
      </c>
      <c r="S18" s="28"/>
    </row>
    <row r="19" s="29" customFormat="true" ht="14.1" hidden="false" customHeight="true" outlineLevel="0" collapsed="false">
      <c r="A19" s="20"/>
      <c r="B19" s="36" t="s">
        <v>25</v>
      </c>
      <c r="C19" s="37" t="s">
        <v>26</v>
      </c>
      <c r="D19" s="38" t="n">
        <f aca="false">IF(D17=0,0,D18/D17*1000)</f>
        <v>66201.7840091297</v>
      </c>
      <c r="E19" s="39" t="n">
        <f aca="false">IF(E17=0,0,E18/E17*1000)</f>
        <v>67812.9536780663</v>
      </c>
      <c r="F19" s="39" t="n">
        <f aca="false">IF(F17=0,0,F18/F17*1000)</f>
        <v>75133.4315075071</v>
      </c>
      <c r="G19" s="39" t="n">
        <f aca="false">IF(G17=0,0,G18/G17*1000)</f>
        <v>78314.2649622313</v>
      </c>
      <c r="H19" s="39" t="n">
        <f aca="false">IF(H17=0,0,H18/H17*1000)</f>
        <v>77246.0197797143</v>
      </c>
      <c r="I19" s="40" t="n">
        <f aca="false">IF(I17=0,0,I18/I17*1000)</f>
        <v>72513.2255512706</v>
      </c>
      <c r="J19" s="41" t="n">
        <f aca="false">(J18/J17)*1000</f>
        <v>72316.4197517734</v>
      </c>
      <c r="K19" s="40" t="n">
        <f aca="false">IF(K17=0,0,K18/K17*1000)</f>
        <v>73780.4403068374</v>
      </c>
      <c r="L19" s="39" t="n">
        <f aca="false">IF(L17=0,0,L18/L17*1000)</f>
        <v>83001.6593068379</v>
      </c>
      <c r="M19" s="39" t="n">
        <f aca="false">IF(M17=0,0,M18/M17*1000)</f>
        <v>95226.228449146</v>
      </c>
      <c r="N19" s="39" t="n">
        <f aca="false">IF(N17=0,0,N18/N17*1000)</f>
        <v>102548.704617162</v>
      </c>
      <c r="O19" s="39" t="n">
        <f aca="false">IF(O17=0,0,O18/O17*1000)</f>
        <v>95320.311480402</v>
      </c>
      <c r="P19" s="40" t="n">
        <f aca="false">IF(P17=0,0,P18/P17*1000)</f>
        <v>89030.0853092867</v>
      </c>
      <c r="Q19" s="41" t="n">
        <f aca="false">IF(Q17=0,0,Q18/Q17*1000)</f>
        <v>91913.4207529166</v>
      </c>
      <c r="R19" s="46" t="n">
        <f aca="false">(R18/R17)*1000</f>
        <v>82805.6976592839</v>
      </c>
      <c r="S19" s="45"/>
    </row>
    <row r="20" s="29" customFormat="true" ht="14.1" hidden="false" customHeight="true" outlineLevel="0" collapsed="false">
      <c r="A20" s="47" t="s">
        <v>31</v>
      </c>
      <c r="B20" s="21" t="s">
        <v>21</v>
      </c>
      <c r="C20" s="22" t="s">
        <v>22</v>
      </c>
      <c r="D20" s="23" t="n">
        <v>57691</v>
      </c>
      <c r="E20" s="24" t="n">
        <v>112003</v>
      </c>
      <c r="F20" s="24" t="n">
        <v>50100</v>
      </c>
      <c r="G20" s="24" t="n">
        <v>66946</v>
      </c>
      <c r="H20" s="24" t="n">
        <v>95464</v>
      </c>
      <c r="I20" s="25" t="n">
        <v>87638</v>
      </c>
      <c r="J20" s="26" t="n">
        <f aca="false">SUM(D20:I20)</f>
        <v>469842</v>
      </c>
      <c r="K20" s="25" t="n">
        <v>47615</v>
      </c>
      <c r="L20" s="24" t="n">
        <v>73622</v>
      </c>
      <c r="M20" s="24" t="n">
        <v>72352</v>
      </c>
      <c r="N20" s="24" t="n">
        <v>80511</v>
      </c>
      <c r="O20" s="24" t="n">
        <v>49564</v>
      </c>
      <c r="P20" s="25" t="n">
        <v>77805</v>
      </c>
      <c r="Q20" s="26" t="n">
        <f aca="false">SUM(K20:P20)</f>
        <v>401469</v>
      </c>
      <c r="R20" s="27" t="n">
        <f aca="false">J20+Q20</f>
        <v>871311</v>
      </c>
      <c r="S20" s="28"/>
    </row>
    <row r="21" s="29" customFormat="true" ht="14.1" hidden="false" customHeight="true" outlineLevel="0" collapsed="false">
      <c r="A21" s="47"/>
      <c r="B21" s="21" t="s">
        <v>23</v>
      </c>
      <c r="C21" s="30" t="s">
        <v>24</v>
      </c>
      <c r="D21" s="23" t="n">
        <v>3472044</v>
      </c>
      <c r="E21" s="24" t="n">
        <v>7150770</v>
      </c>
      <c r="F21" s="24" t="n">
        <v>3908375</v>
      </c>
      <c r="G21" s="24" t="n">
        <v>3855833</v>
      </c>
      <c r="H21" s="24" t="n">
        <v>6513568</v>
      </c>
      <c r="I21" s="25" t="n">
        <v>5427924</v>
      </c>
      <c r="J21" s="26" t="n">
        <f aca="false">SUM(D21:I21)</f>
        <v>30328514</v>
      </c>
      <c r="K21" s="31" t="n">
        <v>3556059</v>
      </c>
      <c r="L21" s="32" t="n">
        <v>6196393</v>
      </c>
      <c r="M21" s="32" t="n">
        <v>5892227</v>
      </c>
      <c r="N21" s="32" t="n">
        <v>7988680</v>
      </c>
      <c r="O21" s="32" t="n">
        <v>4507570</v>
      </c>
      <c r="P21" s="31" t="n">
        <v>6934119</v>
      </c>
      <c r="Q21" s="26" t="n">
        <f aca="false">SUM(K21:P21)</f>
        <v>35075048</v>
      </c>
      <c r="R21" s="27" t="n">
        <f aca="false">J21+Q21</f>
        <v>65403562</v>
      </c>
      <c r="S21" s="28"/>
    </row>
    <row r="22" s="29" customFormat="true" ht="14.1" hidden="false" customHeight="true" outlineLevel="0" collapsed="false">
      <c r="A22" s="47"/>
      <c r="B22" s="36" t="s">
        <v>25</v>
      </c>
      <c r="C22" s="37" t="s">
        <v>26</v>
      </c>
      <c r="D22" s="38" t="n">
        <f aca="false">IF(D20=0,0,D21/D20*1000)</f>
        <v>60183.4601584303</v>
      </c>
      <c r="E22" s="39" t="n">
        <f aca="false">IF(E20=0,0,E21/E20*1000)</f>
        <v>63844.4505950733</v>
      </c>
      <c r="F22" s="39" t="n">
        <f aca="false">IF(F20=0,0,F21/F20*1000)</f>
        <v>78011.4770459082</v>
      </c>
      <c r="G22" s="39" t="n">
        <f aca="false">IF(G20=0,0,G21/G20*1000)</f>
        <v>57596.1670600185</v>
      </c>
      <c r="H22" s="39" t="n">
        <f aca="false">IF(H20=0,0,H21/H20*1000)</f>
        <v>68230.6209670661</v>
      </c>
      <c r="I22" s="40" t="n">
        <f aca="false">IF(I20=0,0,I21/I20*1000)</f>
        <v>61935.735639791</v>
      </c>
      <c r="J22" s="41" t="n">
        <f aca="false">(J21/J20)*1000</f>
        <v>64550.4531310526</v>
      </c>
      <c r="K22" s="40" t="n">
        <f aca="false">IF(K20=0,0,K21/K20*1000)</f>
        <v>74683.5871049039</v>
      </c>
      <c r="L22" s="39" t="n">
        <f aca="false">IF(L20=0,0,L21/L20*1000)</f>
        <v>84164.9642769824</v>
      </c>
      <c r="M22" s="39" t="n">
        <f aca="false">IF(M20=0,0,M21/M20*1000)</f>
        <v>81438.3431003981</v>
      </c>
      <c r="N22" s="39" t="n">
        <f aca="false">IF(N20=0,0,N21/N20*1000)</f>
        <v>99224.7022146042</v>
      </c>
      <c r="O22" s="39" t="n">
        <f aca="false">IF(O20=0,0,O21/O20*1000)</f>
        <v>90944.4354773626</v>
      </c>
      <c r="P22" s="40" t="n">
        <f aca="false">IF(P20=0,0,P21/P20*1000)</f>
        <v>89121.7659533449</v>
      </c>
      <c r="Q22" s="41" t="n">
        <f aca="false">IF(Q20=0,0,Q21/Q20*1000)</f>
        <v>87366.7655535048</v>
      </c>
      <c r="R22" s="46" t="n">
        <f aca="false">(R21/R20)*1000</f>
        <v>75063.3952744772</v>
      </c>
      <c r="S22" s="45"/>
    </row>
    <row r="23" s="29" customFormat="true" ht="14.1" hidden="false" customHeight="true" outlineLevel="0" collapsed="false">
      <c r="A23" s="20" t="s">
        <v>32</v>
      </c>
      <c r="B23" s="21" t="s">
        <v>21</v>
      </c>
      <c r="C23" s="22" t="s">
        <v>22</v>
      </c>
      <c r="D23" s="23" t="n">
        <v>18052</v>
      </c>
      <c r="E23" s="24" t="n">
        <v>23707</v>
      </c>
      <c r="F23" s="24" t="n">
        <v>24468</v>
      </c>
      <c r="G23" s="24" t="n">
        <v>50754</v>
      </c>
      <c r="H23" s="24" t="n">
        <v>24639</v>
      </c>
      <c r="I23" s="25" t="n">
        <v>72089</v>
      </c>
      <c r="J23" s="26" t="n">
        <f aca="false">SUM(D23:I23)</f>
        <v>213709</v>
      </c>
      <c r="K23" s="25" t="n">
        <v>12349</v>
      </c>
      <c r="L23" s="24" t="n">
        <v>23632</v>
      </c>
      <c r="M23" s="24" t="n">
        <v>23642</v>
      </c>
      <c r="N23" s="24" t="n">
        <v>15149</v>
      </c>
      <c r="O23" s="24" t="n">
        <v>25273</v>
      </c>
      <c r="P23" s="25" t="n">
        <v>76931</v>
      </c>
      <c r="Q23" s="26" t="n">
        <f aca="false">SUM(K23:P23)</f>
        <v>176976</v>
      </c>
      <c r="R23" s="27" t="n">
        <f aca="false">J23+Q23</f>
        <v>390685</v>
      </c>
      <c r="S23" s="28"/>
    </row>
    <row r="24" s="29" customFormat="true" ht="14.1" hidden="false" customHeight="true" outlineLevel="0" collapsed="false">
      <c r="A24" s="20"/>
      <c r="B24" s="21" t="s">
        <v>23</v>
      </c>
      <c r="C24" s="30" t="s">
        <v>24</v>
      </c>
      <c r="D24" s="23" t="n">
        <v>1203498</v>
      </c>
      <c r="E24" s="24" t="n">
        <v>1627582</v>
      </c>
      <c r="F24" s="24" t="n">
        <v>1896302</v>
      </c>
      <c r="G24" s="24" t="n">
        <v>4013767</v>
      </c>
      <c r="H24" s="24" t="n">
        <v>1849754</v>
      </c>
      <c r="I24" s="25" t="n">
        <v>5227638</v>
      </c>
      <c r="J24" s="26" t="n">
        <f aca="false">SUM(D24:I24)</f>
        <v>15818541</v>
      </c>
      <c r="K24" s="31" t="n">
        <v>1008614</v>
      </c>
      <c r="L24" s="32" t="n">
        <v>1924364</v>
      </c>
      <c r="M24" s="32" t="n">
        <v>2415363</v>
      </c>
      <c r="N24" s="32" t="n">
        <v>1541851</v>
      </c>
      <c r="O24" s="32" t="n">
        <v>2386726</v>
      </c>
      <c r="P24" s="31" t="n">
        <v>7042771</v>
      </c>
      <c r="Q24" s="26" t="n">
        <f aca="false">SUM(K24:P24)</f>
        <v>16319689</v>
      </c>
      <c r="R24" s="27" t="n">
        <f aca="false">J24+Q24</f>
        <v>32138230</v>
      </c>
      <c r="S24" s="28"/>
    </row>
    <row r="25" s="29" customFormat="true" ht="14.1" hidden="false" customHeight="true" outlineLevel="0" collapsed="false">
      <c r="A25" s="20"/>
      <c r="B25" s="36" t="s">
        <v>25</v>
      </c>
      <c r="C25" s="37" t="s">
        <v>26</v>
      </c>
      <c r="D25" s="38" t="n">
        <f aca="false">IF(D23=0,0,D24/D23*1000)</f>
        <v>66668.4023930866</v>
      </c>
      <c r="E25" s="39" t="n">
        <f aca="false">IF(E23=0,0,E24/E23*1000)</f>
        <v>68654.0684186105</v>
      </c>
      <c r="F25" s="39" t="n">
        <f aca="false">IF(F23=0,0,F24/F23*1000)</f>
        <v>77501.3078306359</v>
      </c>
      <c r="G25" s="39" t="n">
        <f aca="false">IF(G23=0,0,G24/G23*1000)</f>
        <v>79082.7718012373</v>
      </c>
      <c r="H25" s="39" t="n">
        <f aca="false">IF(H23=0,0,H24/H23*1000)</f>
        <v>75074.2319087625</v>
      </c>
      <c r="I25" s="40" t="n">
        <f aca="false">IF(I23=0,0,I24/I23*1000)</f>
        <v>72516.4449499924</v>
      </c>
      <c r="J25" s="41" t="n">
        <f aca="false">(J24/J23)*1000</f>
        <v>74019.0679849702</v>
      </c>
      <c r="K25" s="40" t="n">
        <f aca="false">IF(K23=0,0,K24/K23*1000)</f>
        <v>81675.7632196939</v>
      </c>
      <c r="L25" s="39" t="n">
        <f aca="false">IF(L23=0,0,L24/L23*1000)</f>
        <v>81430.4333107651</v>
      </c>
      <c r="M25" s="39" t="n">
        <f aca="false">IF(M23=0,0,M24/M23*1000)</f>
        <v>102164.072413501</v>
      </c>
      <c r="N25" s="39" t="n">
        <f aca="false">IF(N23=0,0,N24/N23*1000)</f>
        <v>101779.06132418</v>
      </c>
      <c r="O25" s="39" t="n">
        <f aca="false">IF(O23=0,0,O24/O23*1000)</f>
        <v>94437.7794484232</v>
      </c>
      <c r="P25" s="40" t="n">
        <f aca="false">IF(P23=0,0,P24/P23*1000)</f>
        <v>91546.5937008488</v>
      </c>
      <c r="Q25" s="41" t="n">
        <f aca="false">IF(Q23=0,0,Q24/Q23*1000)</f>
        <v>92214.1363800741</v>
      </c>
      <c r="R25" s="46" t="n">
        <f aca="false">(R24/R23)*1000</f>
        <v>82261.2334745383</v>
      </c>
      <c r="S25" s="45"/>
    </row>
    <row r="26" s="29" customFormat="true" ht="14.1" hidden="false" customHeight="true" outlineLevel="0" collapsed="false">
      <c r="A26" s="20" t="s">
        <v>33</v>
      </c>
      <c r="B26" s="21" t="s">
        <v>21</v>
      </c>
      <c r="C26" s="22" t="s">
        <v>22</v>
      </c>
      <c r="D26" s="23"/>
      <c r="E26" s="24"/>
      <c r="F26" s="24"/>
      <c r="G26" s="24"/>
      <c r="H26" s="24"/>
      <c r="I26" s="25"/>
      <c r="J26" s="26" t="n">
        <f aca="false">SUM(D26:I26)</f>
        <v>0</v>
      </c>
      <c r="K26" s="25"/>
      <c r="L26" s="24"/>
      <c r="M26" s="24"/>
      <c r="N26" s="24"/>
      <c r="O26" s="24"/>
      <c r="P26" s="25"/>
      <c r="Q26" s="26" t="n">
        <f aca="false">SUM(K26:P26)</f>
        <v>0</v>
      </c>
      <c r="R26" s="27" t="n">
        <f aca="false">J26+Q26</f>
        <v>0</v>
      </c>
      <c r="S26" s="28"/>
    </row>
    <row r="27" s="29" customFormat="true" ht="14.1" hidden="false" customHeight="true" outlineLevel="0" collapsed="false">
      <c r="A27" s="20"/>
      <c r="B27" s="21" t="s">
        <v>23</v>
      </c>
      <c r="C27" s="30" t="s">
        <v>24</v>
      </c>
      <c r="D27" s="23"/>
      <c r="E27" s="24"/>
      <c r="F27" s="24"/>
      <c r="G27" s="24"/>
      <c r="H27" s="24"/>
      <c r="I27" s="25"/>
      <c r="J27" s="26" t="n">
        <f aca="false">SUM(D27:I27)</f>
        <v>0</v>
      </c>
      <c r="K27" s="31"/>
      <c r="L27" s="32"/>
      <c r="M27" s="32"/>
      <c r="N27" s="32"/>
      <c r="O27" s="32"/>
      <c r="P27" s="31"/>
      <c r="Q27" s="26" t="n">
        <f aca="false">SUM(K27:P27)</f>
        <v>0</v>
      </c>
      <c r="R27" s="27" t="n">
        <f aca="false">J27+Q27</f>
        <v>0</v>
      </c>
      <c r="S27" s="28"/>
    </row>
    <row r="28" s="29" customFormat="true" ht="14.1" hidden="false" customHeight="true" outlineLevel="0" collapsed="false">
      <c r="A28" s="20"/>
      <c r="B28" s="36" t="s">
        <v>25</v>
      </c>
      <c r="C28" s="37" t="s">
        <v>26</v>
      </c>
      <c r="D28" s="38" t="n">
        <f aca="false">IF(D26=0,0,D27/D26*1000)</f>
        <v>0</v>
      </c>
      <c r="E28" s="39" t="n">
        <f aca="false">IF(E26=0,0,E27/E26*1000)</f>
        <v>0</v>
      </c>
      <c r="F28" s="39" t="n">
        <f aca="false">IF(F26=0,0,F27/F26*1000)</f>
        <v>0</v>
      </c>
      <c r="G28" s="39" t="n">
        <f aca="false">IF(G26=0,0,G27/G26*1000)</f>
        <v>0</v>
      </c>
      <c r="H28" s="39" t="n">
        <f aca="false">IF(H26=0,0,H27/H26*1000)</f>
        <v>0</v>
      </c>
      <c r="I28" s="40" t="n">
        <f aca="false">IF(I26=0,0,I27/I26*1000)</f>
        <v>0</v>
      </c>
      <c r="J28" s="41" t="e">
        <f aca="false">(J27/J26)*1000</f>
        <v>#DIV/0!</v>
      </c>
      <c r="K28" s="40" t="n">
        <f aca="false">IF(K26=0,0,K27/K26*1000)</f>
        <v>0</v>
      </c>
      <c r="L28" s="39" t="n">
        <f aca="false">IF(L26=0,0,L27/L26*1000)</f>
        <v>0</v>
      </c>
      <c r="M28" s="39" t="n">
        <f aca="false">IF(M26=0,0,M27/M26*1000)</f>
        <v>0</v>
      </c>
      <c r="N28" s="39" t="n">
        <f aca="false">IF(N26=0,0,N27/N26*1000)</f>
        <v>0</v>
      </c>
      <c r="O28" s="39" t="n">
        <f aca="false">IF(O26=0,0,O27/O26*1000)</f>
        <v>0</v>
      </c>
      <c r="P28" s="40" t="n">
        <f aca="false">IF(P26=0,0,P27/P26*1000)</f>
        <v>0</v>
      </c>
      <c r="Q28" s="41" t="n">
        <f aca="false">IF(Q26=0,0,Q27/Q26*1000)</f>
        <v>0</v>
      </c>
      <c r="R28" s="46" t="e">
        <f aca="false">(R27/R26)*1000</f>
        <v>#DIV/0!</v>
      </c>
      <c r="S28" s="45"/>
    </row>
    <row r="29" s="29" customFormat="true" ht="14.1" hidden="false" customHeight="true" outlineLevel="0" collapsed="false">
      <c r="A29" s="20" t="s">
        <v>34</v>
      </c>
      <c r="B29" s="21" t="s">
        <v>21</v>
      </c>
      <c r="C29" s="22" t="s">
        <v>22</v>
      </c>
      <c r="D29" s="23" t="n">
        <v>610</v>
      </c>
      <c r="E29" s="24" t="n">
        <v>657</v>
      </c>
      <c r="F29" s="24" t="n">
        <v>546</v>
      </c>
      <c r="G29" s="24" t="n">
        <v>643</v>
      </c>
      <c r="H29" s="24" t="n">
        <v>1227</v>
      </c>
      <c r="I29" s="25" t="n">
        <v>734</v>
      </c>
      <c r="J29" s="26" t="n">
        <f aca="false">SUM(D29:I29)</f>
        <v>4417</v>
      </c>
      <c r="K29" s="25" t="n">
        <v>1093</v>
      </c>
      <c r="L29" s="24" t="n">
        <v>1715</v>
      </c>
      <c r="M29" s="24" t="n">
        <v>1982</v>
      </c>
      <c r="N29" s="24" t="n">
        <v>1242</v>
      </c>
      <c r="O29" s="24" t="n">
        <v>604</v>
      </c>
      <c r="P29" s="25" t="n">
        <v>572</v>
      </c>
      <c r="Q29" s="26" t="n">
        <f aca="false">SUM(K29:P29)</f>
        <v>7208</v>
      </c>
      <c r="R29" s="27" t="n">
        <f aca="false">J29+Q29</f>
        <v>11625</v>
      </c>
      <c r="S29" s="28"/>
    </row>
    <row r="30" s="29" customFormat="true" ht="14.1" hidden="false" customHeight="true" outlineLevel="0" collapsed="false">
      <c r="A30" s="20"/>
      <c r="B30" s="21" t="s">
        <v>23</v>
      </c>
      <c r="C30" s="30" t="s">
        <v>24</v>
      </c>
      <c r="D30" s="23" t="n">
        <v>152830</v>
      </c>
      <c r="E30" s="24" t="n">
        <v>160562</v>
      </c>
      <c r="F30" s="24" t="n">
        <v>135955</v>
      </c>
      <c r="G30" s="24" t="n">
        <v>159469</v>
      </c>
      <c r="H30" s="24" t="n">
        <v>293506</v>
      </c>
      <c r="I30" s="25" t="n">
        <v>182679</v>
      </c>
      <c r="J30" s="26" t="n">
        <f aca="false">SUM(D30:I30)</f>
        <v>1085001</v>
      </c>
      <c r="K30" s="31" t="n">
        <v>278068</v>
      </c>
      <c r="L30" s="32" t="n">
        <v>438288</v>
      </c>
      <c r="M30" s="32" t="n">
        <v>501276</v>
      </c>
      <c r="N30" s="32" t="n">
        <v>322714</v>
      </c>
      <c r="O30" s="32" t="n">
        <v>156393</v>
      </c>
      <c r="P30" s="31" t="n">
        <v>156149</v>
      </c>
      <c r="Q30" s="26" t="n">
        <f aca="false">SUM(K30:P30)</f>
        <v>1852888</v>
      </c>
      <c r="R30" s="27" t="n">
        <f aca="false">J30+Q30</f>
        <v>2937889</v>
      </c>
      <c r="S30" s="28"/>
    </row>
    <row r="31" s="29" customFormat="true" ht="14.1" hidden="false" customHeight="true" outlineLevel="0" collapsed="false">
      <c r="A31" s="20"/>
      <c r="B31" s="36" t="s">
        <v>25</v>
      </c>
      <c r="C31" s="37" t="s">
        <v>26</v>
      </c>
      <c r="D31" s="38" t="n">
        <f aca="false">IF(D29=0,0,D30/D29*1000)</f>
        <v>250540.983606557</v>
      </c>
      <c r="E31" s="39" t="n">
        <f aca="false">IF(E29=0,0,E30/E29*1000)</f>
        <v>244386.605783866</v>
      </c>
      <c r="F31" s="39" t="n">
        <f aca="false">IF(F29=0,0,F30/F29*1000)</f>
        <v>249001.831501832</v>
      </c>
      <c r="G31" s="39" t="n">
        <f aca="false">IF(G29=0,0,G30/G29*1000)</f>
        <v>248007.776049767</v>
      </c>
      <c r="H31" s="39" t="n">
        <f aca="false">IF(H29=0,0,H30/H29*1000)</f>
        <v>239206.19396903</v>
      </c>
      <c r="I31" s="40" t="n">
        <f aca="false">IF(I29=0,0,I30/I29*1000)</f>
        <v>248881.471389646</v>
      </c>
      <c r="J31" s="41" t="n">
        <f aca="false">(J30/J29)*1000</f>
        <v>245642.06474983</v>
      </c>
      <c r="K31" s="40" t="n">
        <f aca="false">IF(K29=0,0,K30/K29*1000)</f>
        <v>254408.051235133</v>
      </c>
      <c r="L31" s="39" t="n">
        <f aca="false">IF(L29=0,0,L30/L29*1000)</f>
        <v>255561.516034985</v>
      </c>
      <c r="M31" s="39" t="n">
        <f aca="false">IF(M29=0,0,M30/M29*1000)</f>
        <v>252914.228052472</v>
      </c>
      <c r="N31" s="39" t="n">
        <f aca="false">IF(N29=0,0,N30/N29*1000)</f>
        <v>259834.138486312</v>
      </c>
      <c r="O31" s="39" t="n">
        <f aca="false">IF(O29=0,0,O30/O29*1000)</f>
        <v>258928.80794702</v>
      </c>
      <c r="P31" s="40" t="n">
        <f aca="false">IF(P29=0,0,P30/P29*1000)</f>
        <v>272987.762237762</v>
      </c>
      <c r="Q31" s="41" t="n">
        <f aca="false">IF(Q29=0,0,Q30/Q29*1000)</f>
        <v>257059.933407325</v>
      </c>
      <c r="R31" s="46" t="n">
        <f aca="false">(R30/R29)*1000</f>
        <v>252721.634408602</v>
      </c>
      <c r="S31" s="45"/>
    </row>
    <row r="32" s="29" customFormat="true" ht="14.1" hidden="false" customHeight="true" outlineLevel="0" collapsed="false">
      <c r="A32" s="20" t="s">
        <v>35</v>
      </c>
      <c r="B32" s="21" t="s">
        <v>21</v>
      </c>
      <c r="C32" s="22" t="s">
        <v>22</v>
      </c>
      <c r="D32" s="23"/>
      <c r="E32" s="24"/>
      <c r="F32" s="24"/>
      <c r="G32" s="24"/>
      <c r="H32" s="24"/>
      <c r="I32" s="25"/>
      <c r="J32" s="26" t="n">
        <f aca="false">SUM(D32:I32)</f>
        <v>0</v>
      </c>
      <c r="K32" s="25"/>
      <c r="L32" s="24"/>
      <c r="M32" s="24"/>
      <c r="N32" s="24"/>
      <c r="O32" s="24"/>
      <c r="P32" s="25"/>
      <c r="Q32" s="26" t="n">
        <f aca="false">SUM(K32:P32)</f>
        <v>0</v>
      </c>
      <c r="R32" s="27" t="n">
        <f aca="false">J32+Q32</f>
        <v>0</v>
      </c>
      <c r="S32" s="28"/>
    </row>
    <row r="33" s="29" customFormat="true" ht="14.1" hidden="false" customHeight="true" outlineLevel="0" collapsed="false">
      <c r="A33" s="20"/>
      <c r="B33" s="21" t="s">
        <v>23</v>
      </c>
      <c r="C33" s="30" t="s">
        <v>24</v>
      </c>
      <c r="D33" s="23"/>
      <c r="E33" s="24"/>
      <c r="F33" s="24"/>
      <c r="G33" s="24"/>
      <c r="H33" s="24"/>
      <c r="I33" s="25"/>
      <c r="J33" s="26" t="n">
        <f aca="false">SUM(D33:I33)</f>
        <v>0</v>
      </c>
      <c r="K33" s="31"/>
      <c r="L33" s="32"/>
      <c r="M33" s="32"/>
      <c r="N33" s="32"/>
      <c r="O33" s="32"/>
      <c r="P33" s="31"/>
      <c r="Q33" s="26" t="n">
        <f aca="false">SUM(K33:P33)</f>
        <v>0</v>
      </c>
      <c r="R33" s="27" t="n">
        <f aca="false">J33+Q33</f>
        <v>0</v>
      </c>
      <c r="S33" s="28"/>
    </row>
    <row r="34" s="29" customFormat="true" ht="14.1" hidden="false" customHeight="true" outlineLevel="0" collapsed="false">
      <c r="A34" s="20"/>
      <c r="B34" s="36" t="s">
        <v>25</v>
      </c>
      <c r="C34" s="37" t="s">
        <v>26</v>
      </c>
      <c r="D34" s="38" t="n">
        <f aca="false">IF(D32=0,0,D33/D32*1000)</f>
        <v>0</v>
      </c>
      <c r="E34" s="39" t="n">
        <f aca="false">IF(E32=0,0,E33/E32*1000)</f>
        <v>0</v>
      </c>
      <c r="F34" s="39" t="n">
        <f aca="false">IF(F32=0,0,F33/F32*1000)</f>
        <v>0</v>
      </c>
      <c r="G34" s="39" t="n">
        <f aca="false">IF(G32=0,0,G33/G32*1000)</f>
        <v>0</v>
      </c>
      <c r="H34" s="39" t="n">
        <f aca="false">IF(H32=0,0,H33/H32*1000)</f>
        <v>0</v>
      </c>
      <c r="I34" s="40" t="n">
        <f aca="false">IF(I32=0,0,I33/I32*1000)</f>
        <v>0</v>
      </c>
      <c r="J34" s="41" t="n">
        <f aca="false">IF(J32=0,0,J33/J32*1000)</f>
        <v>0</v>
      </c>
      <c r="K34" s="40" t="n">
        <f aca="false">IF(K32=0,0,K33/K32*1000)</f>
        <v>0</v>
      </c>
      <c r="L34" s="39" t="n">
        <f aca="false">IF(L32=0,0,L33/L32*1000)</f>
        <v>0</v>
      </c>
      <c r="M34" s="39" t="n">
        <f aca="false">IF(M32=0,0,M33/M32*1000)</f>
        <v>0</v>
      </c>
      <c r="N34" s="39" t="n">
        <f aca="false">IF(N32=0,0,N33/N32*1000)</f>
        <v>0</v>
      </c>
      <c r="O34" s="39" t="n">
        <f aca="false">IF(O32=0,0,O33/O32*1000)</f>
        <v>0</v>
      </c>
      <c r="P34" s="40" t="n">
        <f aca="false">IF(P32=0,0,P33/P32*1000)</f>
        <v>0</v>
      </c>
      <c r="Q34" s="41" t="n">
        <f aca="false">IF(Q32=0,0,Q33/Q32*1000)</f>
        <v>0</v>
      </c>
      <c r="R34" s="46" t="n">
        <f aca="false">IF(R32=0,0,R33/R32*1000)</f>
        <v>0</v>
      </c>
      <c r="S34" s="45"/>
    </row>
    <row r="35" s="29" customFormat="true" ht="14.1" hidden="false" customHeight="true" outlineLevel="0" collapsed="false">
      <c r="A35" s="20" t="s">
        <v>36</v>
      </c>
      <c r="B35" s="21" t="s">
        <v>21</v>
      </c>
      <c r="C35" s="22" t="s">
        <v>22</v>
      </c>
      <c r="D35" s="23" t="n">
        <v>0</v>
      </c>
      <c r="E35" s="24" t="n">
        <v>0</v>
      </c>
      <c r="F35" s="24" t="n">
        <v>0</v>
      </c>
      <c r="G35" s="24" t="n">
        <v>0</v>
      </c>
      <c r="H35" s="24" t="n">
        <v>11851</v>
      </c>
      <c r="I35" s="25" t="n">
        <v>0</v>
      </c>
      <c r="J35" s="26" t="n">
        <f aca="false">SUM(D35:I35)</f>
        <v>11851</v>
      </c>
      <c r="K35" s="25" t="n">
        <v>10998</v>
      </c>
      <c r="L35" s="24" t="n">
        <v>0</v>
      </c>
      <c r="M35" s="24" t="n">
        <v>0</v>
      </c>
      <c r="N35" s="24" t="n">
        <v>4162</v>
      </c>
      <c r="O35" s="24" t="n">
        <v>0</v>
      </c>
      <c r="P35" s="25" t="n">
        <v>3303</v>
      </c>
      <c r="Q35" s="26" t="n">
        <f aca="false">SUM(K35:P35)</f>
        <v>18463</v>
      </c>
      <c r="R35" s="27" t="n">
        <f aca="false">J35+Q35</f>
        <v>30314</v>
      </c>
      <c r="S35" s="28"/>
    </row>
    <row r="36" s="29" customFormat="true" ht="14.1" hidden="false" customHeight="true" outlineLevel="0" collapsed="false">
      <c r="A36" s="20"/>
      <c r="B36" s="21" t="s">
        <v>23</v>
      </c>
      <c r="C36" s="30" t="s">
        <v>24</v>
      </c>
      <c r="D36" s="23" t="n">
        <v>0</v>
      </c>
      <c r="E36" s="24" t="n">
        <v>0</v>
      </c>
      <c r="F36" s="24" t="n">
        <v>0</v>
      </c>
      <c r="G36" s="24" t="n">
        <v>0</v>
      </c>
      <c r="H36" s="24" t="n">
        <v>890365</v>
      </c>
      <c r="I36" s="25" t="n">
        <v>0</v>
      </c>
      <c r="J36" s="26" t="n">
        <f aca="false">SUM(D36:I36)</f>
        <v>890365</v>
      </c>
      <c r="K36" s="31" t="n">
        <v>761403</v>
      </c>
      <c r="L36" s="32" t="n">
        <v>0</v>
      </c>
      <c r="M36" s="32" t="n">
        <v>0</v>
      </c>
      <c r="N36" s="32" t="n">
        <v>420442</v>
      </c>
      <c r="O36" s="32" t="n">
        <v>0</v>
      </c>
      <c r="P36" s="31" t="n">
        <v>282274</v>
      </c>
      <c r="Q36" s="26" t="n">
        <f aca="false">SUM(K36:P36)</f>
        <v>1464119</v>
      </c>
      <c r="R36" s="27" t="n">
        <f aca="false">J36+Q36</f>
        <v>2354484</v>
      </c>
      <c r="S36" s="28"/>
    </row>
    <row r="37" s="29" customFormat="true" ht="14.1" hidden="false" customHeight="true" outlineLevel="0" collapsed="false">
      <c r="A37" s="20"/>
      <c r="B37" s="36" t="s">
        <v>25</v>
      </c>
      <c r="C37" s="37" t="s">
        <v>26</v>
      </c>
      <c r="D37" s="38" t="n">
        <f aca="false">IF(D35=0,0,D36/D35*1000)</f>
        <v>0</v>
      </c>
      <c r="E37" s="39" t="n">
        <f aca="false">IF(E35=0,0,E36/E35*1000)</f>
        <v>0</v>
      </c>
      <c r="F37" s="39" t="n">
        <f aca="false">IF(F35=0,0,F36/F35*1000)</f>
        <v>0</v>
      </c>
      <c r="G37" s="39" t="n">
        <f aca="false">IF(G35=0,0,G36/G35*1000)</f>
        <v>0</v>
      </c>
      <c r="H37" s="39" t="n">
        <f aca="false">IF(H35=0,0,H36/H35*1000)</f>
        <v>75129.9468399291</v>
      </c>
      <c r="I37" s="40" t="n">
        <f aca="false">IF(I35=0,0,I36/I35*1000)</f>
        <v>0</v>
      </c>
      <c r="J37" s="41" t="n">
        <f aca="false">IF(J35=0,0,J36/J35*1000)</f>
        <v>75129.9468399291</v>
      </c>
      <c r="K37" s="40" t="n">
        <f aca="false">IF(K35=0,0,K36/K35*1000)</f>
        <v>69231.0420076378</v>
      </c>
      <c r="L37" s="39" t="n">
        <f aca="false">IF(L35=0,0,L36/L35*1000)</f>
        <v>0</v>
      </c>
      <c r="M37" s="39" t="n">
        <f aca="false">IF(M35=0,0,M36/M35*1000)</f>
        <v>0</v>
      </c>
      <c r="N37" s="39" t="n">
        <f aca="false">IF(N35=0,0,N36/N35*1000)</f>
        <v>101019.221528111</v>
      </c>
      <c r="O37" s="39" t="n">
        <f aca="false">IF(O35=0,0,O36/O35*1000)</f>
        <v>0</v>
      </c>
      <c r="P37" s="40" t="n">
        <f aca="false">IF(P35=0,0,P36/P35*1000)</f>
        <v>85459.884953073</v>
      </c>
      <c r="Q37" s="41" t="n">
        <f aca="false">IF(Q35=0,0,Q36/Q35*1000)</f>
        <v>79300.1679033743</v>
      </c>
      <c r="R37" s="46" t="n">
        <f aca="false">IF(R35=0,0,R36/R35*1000)</f>
        <v>77669.8555123046</v>
      </c>
      <c r="S37" s="45"/>
    </row>
    <row r="38" s="29" customFormat="true" ht="14.1" hidden="false" customHeight="true" outlineLevel="0" collapsed="false">
      <c r="A38" s="20" t="s">
        <v>37</v>
      </c>
      <c r="B38" s="21" t="s">
        <v>21</v>
      </c>
      <c r="C38" s="22" t="s">
        <v>22</v>
      </c>
      <c r="D38" s="23" t="n">
        <v>41</v>
      </c>
      <c r="E38" s="24" t="n">
        <v>39</v>
      </c>
      <c r="F38" s="24" t="n">
        <v>79</v>
      </c>
      <c r="G38" s="24" t="n">
        <v>94</v>
      </c>
      <c r="H38" s="24" t="n">
        <v>11622</v>
      </c>
      <c r="I38" s="25" t="n">
        <v>120</v>
      </c>
      <c r="J38" s="26" t="n">
        <f aca="false">SUM(D38:I38)</f>
        <v>11995</v>
      </c>
      <c r="K38" s="25" t="n">
        <v>108</v>
      </c>
      <c r="L38" s="24" t="n">
        <v>107</v>
      </c>
      <c r="M38" s="24" t="n">
        <v>114</v>
      </c>
      <c r="N38" s="24" t="n">
        <v>9471</v>
      </c>
      <c r="O38" s="24" t="n">
        <v>22530</v>
      </c>
      <c r="P38" s="25" t="n">
        <v>4112</v>
      </c>
      <c r="Q38" s="26" t="n">
        <f aca="false">SUM(K38:P38)</f>
        <v>36442</v>
      </c>
      <c r="R38" s="27" t="n">
        <f aca="false">J38+Q38</f>
        <v>48437</v>
      </c>
      <c r="S38" s="28"/>
    </row>
    <row r="39" s="29" customFormat="true" ht="14.1" hidden="false" customHeight="true" outlineLevel="0" collapsed="false">
      <c r="A39" s="20"/>
      <c r="B39" s="21" t="s">
        <v>23</v>
      </c>
      <c r="C39" s="30" t="s">
        <v>24</v>
      </c>
      <c r="D39" s="23" t="n">
        <v>33624</v>
      </c>
      <c r="E39" s="24" t="n">
        <v>21967</v>
      </c>
      <c r="F39" s="24" t="n">
        <v>29329</v>
      </c>
      <c r="G39" s="24" t="n">
        <v>33825</v>
      </c>
      <c r="H39" s="24" t="n">
        <v>909709</v>
      </c>
      <c r="I39" s="25" t="n">
        <v>51498</v>
      </c>
      <c r="J39" s="26" t="n">
        <f aca="false">SUM(D39:I39)</f>
        <v>1079952</v>
      </c>
      <c r="K39" s="31" t="n">
        <v>48893</v>
      </c>
      <c r="L39" s="32" t="n">
        <v>48142</v>
      </c>
      <c r="M39" s="32" t="n">
        <v>39333</v>
      </c>
      <c r="N39" s="32" t="n">
        <v>1000018</v>
      </c>
      <c r="O39" s="32" t="n">
        <v>2231734</v>
      </c>
      <c r="P39" s="31" t="n">
        <v>394219</v>
      </c>
      <c r="Q39" s="26" t="n">
        <f aca="false">SUM(K39:P39)</f>
        <v>3762339</v>
      </c>
      <c r="R39" s="27" t="n">
        <f aca="false">J39+Q39</f>
        <v>4842291</v>
      </c>
      <c r="S39" s="28"/>
    </row>
    <row r="40" s="29" customFormat="true" ht="14.1" hidden="false" customHeight="true" outlineLevel="0" collapsed="false">
      <c r="A40" s="20"/>
      <c r="B40" s="36" t="s">
        <v>25</v>
      </c>
      <c r="C40" s="37" t="s">
        <v>26</v>
      </c>
      <c r="D40" s="38" t="n">
        <f aca="false">IF(D38=0,0,D39/D38*1000)</f>
        <v>820097.56097561</v>
      </c>
      <c r="E40" s="39" t="n">
        <f aca="false">IF(E38=0,0,E39/E38*1000)</f>
        <v>563256.41025641</v>
      </c>
      <c r="F40" s="39" t="n">
        <f aca="false">IF(F38=0,0,F39/F38*1000)</f>
        <v>371253.164556962</v>
      </c>
      <c r="G40" s="39" t="n">
        <f aca="false">IF(G38=0,0,G39/G38*1000)</f>
        <v>359840.425531915</v>
      </c>
      <c r="H40" s="39" t="n">
        <f aca="false">IF(H38=0,0,H39/H38*1000)</f>
        <v>78274.7375666839</v>
      </c>
      <c r="I40" s="40" t="n">
        <f aca="false">IF(I38=0,0,I39/I38*1000)</f>
        <v>429150</v>
      </c>
      <c r="J40" s="41" t="n">
        <f aca="false">(J39/J38)*1000</f>
        <v>90033.5139641517</v>
      </c>
      <c r="K40" s="40" t="n">
        <f aca="false">IF(K38=0,0,K39/K38*1000)</f>
        <v>452712.962962963</v>
      </c>
      <c r="L40" s="39" t="n">
        <f aca="false">IF(L38=0,0,L39/L38*1000)</f>
        <v>449925.23364486</v>
      </c>
      <c r="M40" s="39" t="n">
        <f aca="false">IF(M38=0,0,M39/M38*1000)</f>
        <v>345026.315789474</v>
      </c>
      <c r="N40" s="39" t="n">
        <f aca="false">IF(N38=0,0,N39/N38*1000)</f>
        <v>105587.371977616</v>
      </c>
      <c r="O40" s="39" t="n">
        <f aca="false">IF(O38=0,0,O39/O38*1000)</f>
        <v>99056.1029738127</v>
      </c>
      <c r="P40" s="40" t="n">
        <f aca="false">IF(P38=0,0,P39/P38*1000)</f>
        <v>95870.3793774319</v>
      </c>
      <c r="Q40" s="41" t="n">
        <f aca="false">IF(Q38=0,0,Q39/Q38*1000)</f>
        <v>103241.836342682</v>
      </c>
      <c r="R40" s="46" t="n">
        <f aca="false">(R39/R38)*1000</f>
        <v>99970.910667465</v>
      </c>
      <c r="S40" s="45"/>
    </row>
    <row r="41" s="29" customFormat="true" ht="18" hidden="false" customHeight="true" outlineLevel="0" collapsed="false">
      <c r="A41" s="20" t="s">
        <v>38</v>
      </c>
      <c r="B41" s="21" t="s">
        <v>21</v>
      </c>
      <c r="C41" s="22" t="s">
        <v>22</v>
      </c>
      <c r="D41" s="23" t="n">
        <f aca="false">D5+D8+D11+D14+D17+D20+D23+D26+D29+D32+D35+D38</f>
        <v>178300</v>
      </c>
      <c r="E41" s="24" t="n">
        <f aca="false">E5+E8+E11+E14+E17+E20+E23+E26+E29+E32+E35+E38</f>
        <v>244807</v>
      </c>
      <c r="F41" s="24" t="n">
        <f aca="false">F5+F8+F11+F14+F17+F20+F23+F26+F29+F32+F35+F38</f>
        <v>185360</v>
      </c>
      <c r="G41" s="24" t="n">
        <f aca="false">G5+G8+G11+G14+G17+G20+G23+G26+G29+G32+G35+G38</f>
        <v>259478</v>
      </c>
      <c r="H41" s="24" t="n">
        <f aca="false">H5+H8+H11+H14+H17+H20+H23+H26+H29+H32+H35+H38</f>
        <v>257093</v>
      </c>
      <c r="I41" s="25" t="n">
        <f aca="false">I5+I8+I11+I14+I17+I20+I23+I26+I29+I32+I35+I38</f>
        <v>359492</v>
      </c>
      <c r="J41" s="26" t="n">
        <f aca="false">SUM(D41:I41)</f>
        <v>1484530</v>
      </c>
      <c r="K41" s="25" t="n">
        <f aca="false">K5+K8+K11+K14+K17+K20+K23+K26+K29+K32+K35+K38</f>
        <v>213262</v>
      </c>
      <c r="L41" s="24" t="n">
        <f aca="false">L5+L8+L11+L14+L17+L20+L23+L26+L29+L32+L35+L38</f>
        <v>229609</v>
      </c>
      <c r="M41" s="24" t="n">
        <f aca="false">M5+M8+M11+M14+M17+M20+M23+M26+M29+M32+M35+M38</f>
        <v>275726</v>
      </c>
      <c r="N41" s="24" t="n">
        <f aca="false">N5+N8+N11+N14+N17+N20+N23+N26+N29+N32+N35+N38</f>
        <v>307583</v>
      </c>
      <c r="O41" s="24" t="n">
        <f aca="false">O5+O8+O11+O14+O17+O20+O23+O26+O29+O32+O35+O38</f>
        <v>277472</v>
      </c>
      <c r="P41" s="25" t="n">
        <f aca="false">P5+P8+P11+P14+P17+P20+P23+P26+P29+P32+P35+P38</f>
        <v>274398</v>
      </c>
      <c r="Q41" s="26" t="n">
        <f aca="false">SUM(K41:P41)</f>
        <v>1578050</v>
      </c>
      <c r="R41" s="27" t="n">
        <f aca="false">J41+Q41</f>
        <v>3062580</v>
      </c>
      <c r="S41" s="28"/>
    </row>
    <row r="42" s="29" customFormat="true" ht="18" hidden="false" customHeight="true" outlineLevel="0" collapsed="false">
      <c r="A42" s="20"/>
      <c r="B42" s="21" t="s">
        <v>23</v>
      </c>
      <c r="C42" s="30" t="s">
        <v>24</v>
      </c>
      <c r="D42" s="23" t="n">
        <f aca="false">D6+D9+D12+D15+D18+D21+D24+D27+D30+D33+D36+D39</f>
        <v>11485780</v>
      </c>
      <c r="E42" s="24" t="n">
        <f aca="false">E6+E9+E12+E15+E18+E21+E24+E27+E30+E33+E36+E39</f>
        <v>16558074</v>
      </c>
      <c r="F42" s="24" t="n">
        <f aca="false">F6+F9+F12+F15+F18+F21+F24+F27+F30+F33+F36+F39</f>
        <v>14224486</v>
      </c>
      <c r="G42" s="24" t="n">
        <f aca="false">G6+G9+G12+G15+G18+G21+G24+G27+G30+G33+G36+G39</f>
        <v>19045852</v>
      </c>
      <c r="H42" s="24" t="n">
        <f aca="false">H6+H9+H12+H15+H18+H21+H24+H27+H30+H33+H36+H39</f>
        <v>18983871</v>
      </c>
      <c r="I42" s="25" t="n">
        <f aca="false">I6+I9+I12+I15+I18+I21+I24+I27+I30+I33+I36+I39</f>
        <v>25407600</v>
      </c>
      <c r="J42" s="26" t="n">
        <f aca="false">SUM(D42:I42)</f>
        <v>105705663</v>
      </c>
      <c r="K42" s="31" t="n">
        <f aca="false">K6+K9+K12+K15+K18+K21+K24+K27+K30+K33+K36+K39</f>
        <v>16393147</v>
      </c>
      <c r="L42" s="32" t="n">
        <f aca="false">L6+L9+L12+L15+L18+L21+L24+L27+L30+L33+L36+L39</f>
        <v>19288119</v>
      </c>
      <c r="M42" s="32" t="n">
        <f aca="false">M6+M9+M12+M15+M18+M21+M24+M27+M30+M33+M36+M39</f>
        <v>25078758</v>
      </c>
      <c r="N42" s="32" t="n">
        <f aca="false">N6+N9+N12+N15+N18+N21+N24+N27+N30+N33+N36+N39</f>
        <v>31170616</v>
      </c>
      <c r="O42" s="32" t="n">
        <f aca="false">O6+O9+O12+O15+O18+O21+O24+O27+O30+O33+O36+O39</f>
        <v>26547804</v>
      </c>
      <c r="P42" s="31" t="n">
        <f aca="false">P6+P9+P12+P15+P18+P21+P24+P27+P30+P33+P36+P39</f>
        <v>24603455</v>
      </c>
      <c r="Q42" s="26" t="n">
        <f aca="false">SUM(K42:P42)</f>
        <v>143081899</v>
      </c>
      <c r="R42" s="27" t="n">
        <f aca="false">J42+Q42</f>
        <v>248787562</v>
      </c>
      <c r="S42" s="28"/>
    </row>
    <row r="43" s="29" customFormat="true" ht="18" hidden="false" customHeight="true" outlineLevel="0" collapsed="false">
      <c r="A43" s="20"/>
      <c r="B43" s="36" t="s">
        <v>25</v>
      </c>
      <c r="C43" s="37" t="s">
        <v>26</v>
      </c>
      <c r="D43" s="38" t="n">
        <f aca="false">IF(D41=0,0,D42/D41*1000)</f>
        <v>64418.2837913629</v>
      </c>
      <c r="E43" s="39" t="n">
        <f aca="false">IF(E41=0,0,E42/E41*1000)</f>
        <v>67637.2571045763</v>
      </c>
      <c r="F43" s="39" t="n">
        <f aca="false">IF(F41=0,0,F42/F41*1000)</f>
        <v>76739.7820457488</v>
      </c>
      <c r="G43" s="39" t="n">
        <f aca="false">IF(G41=0,0,G42/G41*1000)</f>
        <v>73400.6428290645</v>
      </c>
      <c r="H43" s="39" t="n">
        <f aca="false">IF(H41=0,0,H42/H41*1000)</f>
        <v>73840.4818489807</v>
      </c>
      <c r="I43" s="40" t="n">
        <f aca="false">IF(I41=0,0,I42/I41*1000)</f>
        <v>70676.3989184739</v>
      </c>
      <c r="J43" s="41" t="n">
        <f aca="false">(J42/J41)*1000</f>
        <v>71204.800846059</v>
      </c>
      <c r="K43" s="40" t="n">
        <f aca="false">IF(K41=0,0,K42/K41*1000)</f>
        <v>76868.5794937682</v>
      </c>
      <c r="L43" s="39" t="n">
        <f aca="false">IF(L41=0,0,L42/L41*1000)</f>
        <v>84004.1940864687</v>
      </c>
      <c r="M43" s="39" t="n">
        <f aca="false">IF(M41=0,0,M42/M41*1000)</f>
        <v>90955.361482051</v>
      </c>
      <c r="N43" s="39" t="n">
        <f aca="false">IF(N41=0,0,N42/N41*1000)</f>
        <v>101340.503213767</v>
      </c>
      <c r="O43" s="39" t="n">
        <f aca="false">IF(O41=0,0,O42/O41*1000)</f>
        <v>95677.4160996425</v>
      </c>
      <c r="P43" s="40" t="n">
        <f aca="false">IF(P41=0,0,P42/P41*1000)</f>
        <v>89663.3904037201</v>
      </c>
      <c r="Q43" s="41" t="n">
        <f aca="false">IF(Q41=0,0,Q42/Q41*1000)</f>
        <v>90670.0668546624</v>
      </c>
      <c r="R43" s="46" t="n">
        <f aca="false">(R42/R41)*1000</f>
        <v>81234.6328912224</v>
      </c>
      <c r="S43" s="45"/>
    </row>
    <row r="44" s="29" customFormat="true" ht="24" hidden="false" customHeight="true" outlineLevel="0" collapsed="false">
      <c r="A44" s="49" t="s">
        <v>39</v>
      </c>
      <c r="B44" s="49"/>
      <c r="C44" s="49"/>
      <c r="D44" s="50" t="n">
        <f aca="false">総合計!D44</f>
        <v>118.2</v>
      </c>
      <c r="E44" s="51" t="n">
        <f aca="false">総合計!E44</f>
        <v>119.59</v>
      </c>
      <c r="F44" s="52" t="n">
        <f aca="false">総合計!F44</f>
        <v>121.63</v>
      </c>
      <c r="G44" s="53" t="n">
        <f aca="false">総合計!G44</f>
        <v>122.98</v>
      </c>
      <c r="H44" s="54" t="n">
        <f aca="false">総合計!H44</f>
        <v>119.02</v>
      </c>
      <c r="I44" s="55" t="n">
        <f aca="false">総合計!I44</f>
        <v>115.17</v>
      </c>
      <c r="J44" s="56" t="n">
        <f aca="false">総合計!J44</f>
        <v>119.43835061039</v>
      </c>
      <c r="K44" s="57" t="n">
        <f aca="false">総合計!K44</f>
        <v>115.96</v>
      </c>
      <c r="L44" s="58" t="n">
        <f aca="false">総合計!L44</f>
        <v>113.7</v>
      </c>
      <c r="M44" s="59" t="n">
        <f aca="false">総合計!M44</f>
        <v>110.39</v>
      </c>
      <c r="N44" s="59" t="n">
        <f aca="false">総合計!N44</f>
        <v>110.47</v>
      </c>
      <c r="O44" s="53" t="n">
        <f aca="false">総合計!O44</f>
        <v>106.9</v>
      </c>
      <c r="P44" s="60" t="n">
        <f aca="false">総合計!P44</f>
        <v>104.46</v>
      </c>
      <c r="Q44" s="61" t="n">
        <f aca="false">総合計!Q44</f>
        <v>110.092580240946</v>
      </c>
      <c r="R44" s="62" t="n">
        <f aca="false">総合計!R44</f>
        <v>114.672578431971</v>
      </c>
      <c r="S44" s="28"/>
    </row>
    <row r="45" customFormat="false" ht="15.75" hidden="false" customHeight="true" outlineLevel="0" collapsed="false">
      <c r="A45" s="63" t="str">
        <f aca="false">P一般!A45</f>
        <v>※数値はすべて確定値</v>
      </c>
    </row>
  </sheetData>
  <mergeCells count="15">
    <mergeCell ref="D2:P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C44"/>
  </mergeCells>
  <printOptions headings="false" gridLines="false" gridLinesSet="true" horizontalCentered="true" verticalCentered="false"/>
  <pageMargins left="0.7875" right="0.39375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4-</oddFooter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4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M55" activeCellId="0" sqref="M55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4" style="0" width="10.13"/>
    <col collapsed="false" customWidth="true" hidden="false" outlineLevel="0" max="10" min="10" style="0" width="10.7"/>
    <col collapsed="false" customWidth="true" hidden="false" outlineLevel="0" max="16" min="11" style="0" width="10.13"/>
    <col collapsed="false" customWidth="true" hidden="false" outlineLevel="0" max="17" min="17" style="0" width="10.7"/>
    <col collapsed="false" customWidth="true" hidden="false" outlineLevel="0" max="18" min="18" style="0" width="11.7"/>
    <col collapsed="false" customWidth="true" hidden="false" outlineLevel="0" max="19" min="19" style="0" width="3.7"/>
  </cols>
  <sheetData>
    <row r="2" customFormat="false" ht="27" hidden="false" customHeight="true" outlineLevel="0" collapsed="false">
      <c r="A2" s="3" t="s">
        <v>43</v>
      </c>
      <c r="B2" s="4" t="s">
        <v>1</v>
      </c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6" t="s">
        <v>41</v>
      </c>
      <c r="B3" s="7" t="s">
        <v>45</v>
      </c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64" t="n">
        <f aca="false">P一般!R3</f>
        <v>39884</v>
      </c>
    </row>
    <row r="4" customFormat="false" ht="24" hidden="false" customHeight="true" outlineLevel="0" collapsed="false">
      <c r="A4" s="12"/>
      <c r="B4" s="13"/>
      <c r="C4" s="13"/>
      <c r="D4" s="14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6" t="s">
        <v>10</v>
      </c>
      <c r="J4" s="17" t="s">
        <v>11</v>
      </c>
      <c r="K4" s="16" t="s">
        <v>12</v>
      </c>
      <c r="L4" s="15" t="s">
        <v>13</v>
      </c>
      <c r="M4" s="15" t="s">
        <v>14</v>
      </c>
      <c r="N4" s="15" t="s">
        <v>15</v>
      </c>
      <c r="O4" s="15" t="s">
        <v>16</v>
      </c>
      <c r="P4" s="16" t="s">
        <v>17</v>
      </c>
      <c r="Q4" s="17" t="s">
        <v>18</v>
      </c>
      <c r="R4" s="18" t="s">
        <v>19</v>
      </c>
      <c r="S4" s="19"/>
    </row>
    <row r="5" s="29" customFormat="true" ht="14.1" hidden="false" customHeight="true" outlineLevel="0" collapsed="false">
      <c r="A5" s="20" t="s">
        <v>20</v>
      </c>
      <c r="B5" s="21" t="s">
        <v>21</v>
      </c>
      <c r="C5" s="22" t="s">
        <v>22</v>
      </c>
      <c r="D5" s="23" t="n">
        <v>0</v>
      </c>
      <c r="E5" s="24" t="n">
        <v>24914</v>
      </c>
      <c r="F5" s="24" t="n">
        <v>0</v>
      </c>
      <c r="G5" s="24" t="n">
        <v>0</v>
      </c>
      <c r="H5" s="24" t="n">
        <v>66688</v>
      </c>
      <c r="I5" s="25" t="n">
        <v>11524</v>
      </c>
      <c r="J5" s="26" t="n">
        <f aca="false">SUM(D5:I5)</f>
        <v>103126</v>
      </c>
      <c r="K5" s="25" t="n">
        <v>15115</v>
      </c>
      <c r="L5" s="24" t="n">
        <v>5282</v>
      </c>
      <c r="M5" s="24" t="n">
        <v>9883</v>
      </c>
      <c r="N5" s="24" t="n">
        <v>11000</v>
      </c>
      <c r="O5" s="24" t="n">
        <v>3600</v>
      </c>
      <c r="P5" s="25" t="n">
        <v>0</v>
      </c>
      <c r="Q5" s="26" t="n">
        <f aca="false">SUM(K5:P5)</f>
        <v>44880</v>
      </c>
      <c r="R5" s="27" t="n">
        <f aca="false">Q5+J5</f>
        <v>148006</v>
      </c>
      <c r="S5" s="28"/>
    </row>
    <row r="6" s="29" customFormat="true" ht="14.1" hidden="false" customHeight="true" outlineLevel="0" collapsed="false">
      <c r="A6" s="20"/>
      <c r="B6" s="21" t="s">
        <v>23</v>
      </c>
      <c r="C6" s="30" t="s">
        <v>24</v>
      </c>
      <c r="D6" s="23" t="n">
        <v>0</v>
      </c>
      <c r="E6" s="24" t="n">
        <v>1742921</v>
      </c>
      <c r="F6" s="24" t="n">
        <v>0</v>
      </c>
      <c r="G6" s="24" t="n">
        <v>0</v>
      </c>
      <c r="H6" s="24" t="n">
        <v>5085263</v>
      </c>
      <c r="I6" s="25" t="n">
        <v>866356</v>
      </c>
      <c r="J6" s="26" t="n">
        <f aca="false">SUM(D6:I6)</f>
        <v>7694540</v>
      </c>
      <c r="K6" s="31" t="n">
        <v>1143942</v>
      </c>
      <c r="L6" s="32" t="n">
        <v>407772</v>
      </c>
      <c r="M6" s="32" t="n">
        <v>870598</v>
      </c>
      <c r="N6" s="32" t="n">
        <v>1078279</v>
      </c>
      <c r="O6" s="32" t="n">
        <v>352526</v>
      </c>
      <c r="P6" s="31" t="n">
        <v>0</v>
      </c>
      <c r="Q6" s="26" t="n">
        <f aca="false">SUM(K6:P6)</f>
        <v>3853117</v>
      </c>
      <c r="R6" s="27" t="n">
        <f aca="false">Q6+J6</f>
        <v>11547657</v>
      </c>
      <c r="S6" s="28"/>
    </row>
    <row r="7" s="29" customFormat="true" ht="14.1" hidden="false" customHeight="true" outlineLevel="0" collapsed="false">
      <c r="A7" s="20"/>
      <c r="B7" s="36" t="s">
        <v>25</v>
      </c>
      <c r="C7" s="37" t="s">
        <v>26</v>
      </c>
      <c r="D7" s="38" t="n">
        <f aca="false">IF(D5=0,0,D6/D5*1000)</f>
        <v>0</v>
      </c>
      <c r="E7" s="39" t="n">
        <f aca="false">IF(E5=0,0,E6/E5*1000)</f>
        <v>69957.4937785984</v>
      </c>
      <c r="F7" s="39" t="n">
        <f aca="false">IF(F5=0,0,F6/F5*1000)</f>
        <v>0</v>
      </c>
      <c r="G7" s="39" t="n">
        <f aca="false">IF(G5=0,0,G6/G5*1000)</f>
        <v>0</v>
      </c>
      <c r="H7" s="39" t="n">
        <f aca="false">IF(H5=0,0,H6/H5*1000)</f>
        <v>76254.5435460653</v>
      </c>
      <c r="I7" s="40" t="n">
        <f aca="false">IF(I5=0,0,I6/I5*1000)</f>
        <v>75178.4102742104</v>
      </c>
      <c r="J7" s="41" t="n">
        <f aca="false">IF(J5=0,0,J6/J5*1000)</f>
        <v>74612.9976921436</v>
      </c>
      <c r="K7" s="40" t="n">
        <f aca="false">IF(K5=0,0,K6/K5*1000)</f>
        <v>75682.5669864373</v>
      </c>
      <c r="L7" s="39" t="n">
        <f aca="false">IF(L5=0,0,L6/L5*1000)</f>
        <v>77200.3029155623</v>
      </c>
      <c r="M7" s="39" t="n">
        <f aca="false">IF(M5=0,0,M6/M5*1000)</f>
        <v>88090.4583628453</v>
      </c>
      <c r="N7" s="39" t="n">
        <f aca="false">IF(N5=0,0,N6/N5*1000)</f>
        <v>98025.3636363636</v>
      </c>
      <c r="O7" s="39" t="n">
        <f aca="false">IF(O5=0,0,O6/O5*1000)</f>
        <v>97923.8888888889</v>
      </c>
      <c r="P7" s="40" t="n">
        <f aca="false">IF(P5=0,0,P6/P5*1000)</f>
        <v>0</v>
      </c>
      <c r="Q7" s="41" t="n">
        <f aca="false">IF(Q5=0,0,Q6/Q5*1000)</f>
        <v>85853.765597148</v>
      </c>
      <c r="R7" s="46" t="n">
        <f aca="false">IF(R5=0,0,R6/R5*1000)</f>
        <v>78021.5464237936</v>
      </c>
      <c r="S7" s="45"/>
    </row>
    <row r="8" s="29" customFormat="true" ht="14.1" hidden="false" customHeight="true" outlineLevel="0" collapsed="false">
      <c r="A8" s="20" t="s">
        <v>27</v>
      </c>
      <c r="B8" s="21" t="s">
        <v>21</v>
      </c>
      <c r="C8" s="22" t="s">
        <v>22</v>
      </c>
      <c r="D8" s="23" t="n">
        <v>23452</v>
      </c>
      <c r="E8" s="24" t="n">
        <v>0</v>
      </c>
      <c r="F8" s="24" t="n">
        <v>3435</v>
      </c>
      <c r="G8" s="24" t="n">
        <v>14427</v>
      </c>
      <c r="H8" s="24" t="n">
        <v>33422</v>
      </c>
      <c r="I8" s="25" t="n">
        <v>0</v>
      </c>
      <c r="J8" s="26" t="n">
        <f aca="false">SUM(D8:I8)</f>
        <v>74736</v>
      </c>
      <c r="K8" s="25" t="n">
        <v>23591</v>
      </c>
      <c r="L8" s="24" t="n">
        <v>0</v>
      </c>
      <c r="M8" s="24" t="n">
        <v>0</v>
      </c>
      <c r="N8" s="24" t="n">
        <v>0</v>
      </c>
      <c r="O8" s="24" t="n">
        <v>17428</v>
      </c>
      <c r="P8" s="25" t="n">
        <v>19125</v>
      </c>
      <c r="Q8" s="26" t="n">
        <f aca="false">SUM(K8:P8)</f>
        <v>60144</v>
      </c>
      <c r="R8" s="27" t="n">
        <f aca="false">Q8+J8</f>
        <v>134880</v>
      </c>
      <c r="S8" s="28"/>
    </row>
    <row r="9" s="29" customFormat="true" ht="14.1" hidden="false" customHeight="true" outlineLevel="0" collapsed="false">
      <c r="A9" s="20"/>
      <c r="B9" s="21" t="s">
        <v>23</v>
      </c>
      <c r="C9" s="30" t="s">
        <v>24</v>
      </c>
      <c r="D9" s="23" t="n">
        <v>1671854</v>
      </c>
      <c r="E9" s="24" t="n">
        <v>0</v>
      </c>
      <c r="F9" s="24" t="n">
        <v>276003</v>
      </c>
      <c r="G9" s="24" t="n">
        <v>1157889</v>
      </c>
      <c r="H9" s="24" t="n">
        <v>2515832</v>
      </c>
      <c r="I9" s="25" t="n">
        <v>0</v>
      </c>
      <c r="J9" s="26" t="n">
        <f aca="false">SUM(D9:I9)</f>
        <v>5621578</v>
      </c>
      <c r="K9" s="31" t="n">
        <v>1753371</v>
      </c>
      <c r="L9" s="32" t="n">
        <v>0</v>
      </c>
      <c r="M9" s="32" t="n">
        <v>0</v>
      </c>
      <c r="N9" s="32" t="n">
        <v>0</v>
      </c>
      <c r="O9" s="32" t="n">
        <v>1621782</v>
      </c>
      <c r="P9" s="31" t="n">
        <v>1728996</v>
      </c>
      <c r="Q9" s="26" t="n">
        <f aca="false">SUM(K9:P9)</f>
        <v>5104149</v>
      </c>
      <c r="R9" s="27" t="n">
        <f aca="false">Q9+J9</f>
        <v>10725727</v>
      </c>
      <c r="S9" s="28"/>
    </row>
    <row r="10" s="29" customFormat="true" ht="14.1" hidden="false" customHeight="true" outlineLevel="0" collapsed="false">
      <c r="A10" s="20"/>
      <c r="B10" s="36" t="s">
        <v>25</v>
      </c>
      <c r="C10" s="37" t="s">
        <v>26</v>
      </c>
      <c r="D10" s="38" t="n">
        <f aca="false">IF(D8=0,0,D9/D8*1000)</f>
        <v>71288.3336176019</v>
      </c>
      <c r="E10" s="39" t="n">
        <f aca="false">IF(E8=0,0,E9/E8*1000)</f>
        <v>0</v>
      </c>
      <c r="F10" s="39" t="n">
        <f aca="false">IF(F8=0,0,F9/F8*1000)</f>
        <v>80350.2183406114</v>
      </c>
      <c r="G10" s="39" t="n">
        <f aca="false">IF(G8=0,0,G9/G8*1000)</f>
        <v>80258.4736951549</v>
      </c>
      <c r="H10" s="39" t="n">
        <f aca="false">IF(H8=0,0,H9/H8*1000)</f>
        <v>75274.7292202741</v>
      </c>
      <c r="I10" s="40" t="n">
        <f aca="false">IF(I8=0,0,I9/I8*1000)</f>
        <v>0</v>
      </c>
      <c r="J10" s="41" t="n">
        <f aca="false">IF(J8=0,0,J9/J8*1000)</f>
        <v>75219.1447227574</v>
      </c>
      <c r="K10" s="40" t="n">
        <f aca="false">IF(K8=0,0,K9/K8*1000)</f>
        <v>74323.7251494214</v>
      </c>
      <c r="L10" s="39" t="n">
        <f aca="false">IF(L8=0,0,L9/L8*1000)</f>
        <v>0</v>
      </c>
      <c r="M10" s="39" t="n">
        <f aca="false">IF(M8=0,0,M9/M8*1000)</f>
        <v>0</v>
      </c>
      <c r="N10" s="39" t="n">
        <f aca="false">IF(N8=0,0,N9/N8*1000)</f>
        <v>0</v>
      </c>
      <c r="O10" s="39" t="n">
        <f aca="false">IF(O8=0,0,O9/O8*1000)</f>
        <v>93056.1165939867</v>
      </c>
      <c r="P10" s="40" t="n">
        <f aca="false">IF(P8=0,0,P9/P8*1000)</f>
        <v>90405.0196078432</v>
      </c>
      <c r="Q10" s="41" t="n">
        <f aca="false">IF(Q8=0,0,Q9/Q8*1000)</f>
        <v>84865.4728651237</v>
      </c>
      <c r="R10" s="46" t="n">
        <f aca="false">IF(R8=0,0,R9/R8*1000)</f>
        <v>79520.5145314354</v>
      </c>
      <c r="S10" s="28"/>
    </row>
    <row r="11" s="29" customFormat="true" ht="14.1" hidden="false" customHeight="true" outlineLevel="0" collapsed="false">
      <c r="A11" s="20" t="s">
        <v>28</v>
      </c>
      <c r="B11" s="21" t="s">
        <v>21</v>
      </c>
      <c r="C11" s="22" t="s">
        <v>22</v>
      </c>
      <c r="D11" s="23" t="n">
        <v>3000</v>
      </c>
      <c r="E11" s="24" t="n">
        <v>9495</v>
      </c>
      <c r="F11" s="24" t="n">
        <v>0</v>
      </c>
      <c r="G11" s="24" t="n">
        <v>0</v>
      </c>
      <c r="H11" s="24" t="n">
        <v>2786</v>
      </c>
      <c r="I11" s="25" t="n">
        <v>0</v>
      </c>
      <c r="J11" s="26" t="n">
        <f aca="false">SUM(D11:I11)</f>
        <v>15281</v>
      </c>
      <c r="K11" s="25" t="n">
        <v>0</v>
      </c>
      <c r="L11" s="24" t="n">
        <v>0</v>
      </c>
      <c r="M11" s="24" t="n">
        <v>0</v>
      </c>
      <c r="N11" s="24" t="n">
        <v>0</v>
      </c>
      <c r="O11" s="24"/>
      <c r="P11" s="25"/>
      <c r="Q11" s="26" t="n">
        <f aca="false">SUM(K11:P11)</f>
        <v>0</v>
      </c>
      <c r="R11" s="27" t="n">
        <f aca="false">Q11+J11</f>
        <v>15281</v>
      </c>
      <c r="S11" s="28"/>
    </row>
    <row r="12" s="29" customFormat="true" ht="14.1" hidden="false" customHeight="true" outlineLevel="0" collapsed="false">
      <c r="A12" s="20"/>
      <c r="B12" s="21" t="s">
        <v>23</v>
      </c>
      <c r="C12" s="30" t="s">
        <v>24</v>
      </c>
      <c r="D12" s="23" t="n">
        <v>187444</v>
      </c>
      <c r="E12" s="24" t="n">
        <v>706557</v>
      </c>
      <c r="F12" s="24" t="n">
        <v>0</v>
      </c>
      <c r="G12" s="24" t="n">
        <v>0</v>
      </c>
      <c r="H12" s="24" t="n">
        <v>220954</v>
      </c>
      <c r="I12" s="25" t="n">
        <v>0</v>
      </c>
      <c r="J12" s="26" t="n">
        <f aca="false">SUM(D12:I12)</f>
        <v>1114955</v>
      </c>
      <c r="K12" s="31" t="n">
        <v>0</v>
      </c>
      <c r="L12" s="32" t="n">
        <v>0</v>
      </c>
      <c r="M12" s="32" t="n">
        <v>0</v>
      </c>
      <c r="N12" s="32" t="n">
        <v>0</v>
      </c>
      <c r="O12" s="32"/>
      <c r="P12" s="31"/>
      <c r="Q12" s="26" t="n">
        <f aca="false">SUM(K12:P12)</f>
        <v>0</v>
      </c>
      <c r="R12" s="27" t="n">
        <f aca="false">Q12+J12</f>
        <v>1114955</v>
      </c>
      <c r="S12" s="28"/>
    </row>
    <row r="13" s="29" customFormat="true" ht="14.1" hidden="false" customHeight="true" outlineLevel="0" collapsed="false">
      <c r="A13" s="20"/>
      <c r="B13" s="36" t="s">
        <v>25</v>
      </c>
      <c r="C13" s="37" t="s">
        <v>26</v>
      </c>
      <c r="D13" s="38" t="n">
        <f aca="false">IF(D11=0,0,D12/D11*1000)</f>
        <v>62481.3333333333</v>
      </c>
      <c r="E13" s="39" t="n">
        <f aca="false">IF(E11=0,0,E12/E11*1000)</f>
        <v>74413.5860979463</v>
      </c>
      <c r="F13" s="39" t="n">
        <f aca="false">IF(F11=0,0,F12/F11*1000)</f>
        <v>0</v>
      </c>
      <c r="G13" s="39" t="n">
        <f aca="false">IF(G11=0,0,G12/G11*1000)</f>
        <v>0</v>
      </c>
      <c r="H13" s="39" t="n">
        <f aca="false">IF(H11=0,0,H12/H11*1000)</f>
        <v>79308.6862885858</v>
      </c>
      <c r="I13" s="40" t="n">
        <f aca="false">IF(I11=0,0,I12/I11*1000)</f>
        <v>0</v>
      </c>
      <c r="J13" s="41" t="n">
        <f aca="false">IF(J11=0,0,J12/J11*1000)</f>
        <v>72963.484065179</v>
      </c>
      <c r="K13" s="40" t="n">
        <f aca="false">IF(K11=0,0,K12/K11*1000)</f>
        <v>0</v>
      </c>
      <c r="L13" s="39" t="n">
        <f aca="false">IF(L11=0,0,L12/L11*1000)</f>
        <v>0</v>
      </c>
      <c r="M13" s="39" t="n">
        <f aca="false">IF(M11=0,0,M12/M11*1000)</f>
        <v>0</v>
      </c>
      <c r="N13" s="39" t="n">
        <f aca="false">IF(N11=0,0,N12/N11*1000)</f>
        <v>0</v>
      </c>
      <c r="O13" s="39" t="n">
        <f aca="false">IF(O11=0,0,O12/O11*1000)</f>
        <v>0</v>
      </c>
      <c r="P13" s="40" t="n">
        <f aca="false">IF(P11=0,0,P12/P11*1000)</f>
        <v>0</v>
      </c>
      <c r="Q13" s="41" t="n">
        <f aca="false">IF(Q11=0,0,Q12/Q11*1000)</f>
        <v>0</v>
      </c>
      <c r="R13" s="46" t="n">
        <f aca="false">IF(R11=0,0,R12/R11*1000)</f>
        <v>72963.484065179</v>
      </c>
      <c r="S13" s="45"/>
    </row>
    <row r="14" s="29" customFormat="true" ht="14.1" hidden="false" customHeight="true" outlineLevel="0" collapsed="false">
      <c r="A14" s="20" t="s">
        <v>29</v>
      </c>
      <c r="B14" s="21" t="s">
        <v>21</v>
      </c>
      <c r="C14" s="22" t="s">
        <v>22</v>
      </c>
      <c r="D14" s="23"/>
      <c r="E14" s="24"/>
      <c r="F14" s="24"/>
      <c r="G14" s="24"/>
      <c r="H14" s="24"/>
      <c r="I14" s="25"/>
      <c r="J14" s="26" t="n">
        <f aca="false">SUM(D14:I14)</f>
        <v>0</v>
      </c>
      <c r="K14" s="25"/>
      <c r="L14" s="24"/>
      <c r="M14" s="24"/>
      <c r="N14" s="24"/>
      <c r="O14" s="24"/>
      <c r="P14" s="25"/>
      <c r="Q14" s="26" t="n">
        <f aca="false">SUM(K14:P14)</f>
        <v>0</v>
      </c>
      <c r="R14" s="27" t="n">
        <f aca="false">Q14+J14</f>
        <v>0</v>
      </c>
      <c r="S14" s="28"/>
    </row>
    <row r="15" s="29" customFormat="true" ht="14.1" hidden="false" customHeight="true" outlineLevel="0" collapsed="false">
      <c r="A15" s="20"/>
      <c r="B15" s="21" t="s">
        <v>23</v>
      </c>
      <c r="C15" s="30" t="s">
        <v>24</v>
      </c>
      <c r="D15" s="23"/>
      <c r="E15" s="24"/>
      <c r="F15" s="24"/>
      <c r="G15" s="24"/>
      <c r="H15" s="24"/>
      <c r="I15" s="25"/>
      <c r="J15" s="26" t="n">
        <f aca="false">SUM(D15:I15)</f>
        <v>0</v>
      </c>
      <c r="K15" s="31"/>
      <c r="L15" s="32"/>
      <c r="M15" s="32"/>
      <c r="N15" s="32"/>
      <c r="O15" s="32"/>
      <c r="P15" s="31"/>
      <c r="Q15" s="26" t="n">
        <f aca="false">SUM(K15:P15)</f>
        <v>0</v>
      </c>
      <c r="R15" s="27" t="n">
        <f aca="false">Q15+J15</f>
        <v>0</v>
      </c>
      <c r="S15" s="28"/>
    </row>
    <row r="16" s="29" customFormat="true" ht="14.1" hidden="false" customHeight="true" outlineLevel="0" collapsed="false">
      <c r="A16" s="20"/>
      <c r="B16" s="36" t="s">
        <v>25</v>
      </c>
      <c r="C16" s="37" t="s">
        <v>26</v>
      </c>
      <c r="D16" s="38" t="n">
        <f aca="false">IF(D14=0,0,D15/D14*1000)</f>
        <v>0</v>
      </c>
      <c r="E16" s="39" t="n">
        <f aca="false">IF(E14=0,0,E15/E14*1000)</f>
        <v>0</v>
      </c>
      <c r="F16" s="39" t="n">
        <f aca="false">IF(F14=0,0,F15/F14*1000)</f>
        <v>0</v>
      </c>
      <c r="G16" s="39" t="n">
        <f aca="false">IF(G14=0,0,G15/G14*1000)</f>
        <v>0</v>
      </c>
      <c r="H16" s="39" t="n">
        <f aca="false">IF(H14=0,0,H15/H14*1000)</f>
        <v>0</v>
      </c>
      <c r="I16" s="40" t="n">
        <f aca="false">IF(I14=0,0,I15/I14*1000)</f>
        <v>0</v>
      </c>
      <c r="J16" s="41" t="n">
        <f aca="false">IF(J14=0,0,J15/J14*1000)</f>
        <v>0</v>
      </c>
      <c r="K16" s="40" t="n">
        <f aca="false">IF(K14=0,0,K15/K14*1000)</f>
        <v>0</v>
      </c>
      <c r="L16" s="39" t="n">
        <f aca="false">IF(L14=0,0,L15/L14*1000)</f>
        <v>0</v>
      </c>
      <c r="M16" s="39" t="n">
        <f aca="false">IF(M14=0,0,M15/M14*1000)</f>
        <v>0</v>
      </c>
      <c r="N16" s="39" t="n">
        <f aca="false">IF(N14=0,0,N15/N14*1000)</f>
        <v>0</v>
      </c>
      <c r="O16" s="39" t="n">
        <f aca="false">IF(O14=0,0,O15/O14*1000)</f>
        <v>0</v>
      </c>
      <c r="P16" s="40" t="n">
        <f aca="false">IF(P14=0,0,P15/P14*1000)</f>
        <v>0</v>
      </c>
      <c r="Q16" s="41" t="n">
        <f aca="false">IF(Q14=0,0,Q15/Q14*1000)</f>
        <v>0</v>
      </c>
      <c r="R16" s="46" t="n">
        <f aca="false">IF(R14=0,0,R15/R14*1000)</f>
        <v>0</v>
      </c>
      <c r="S16" s="81"/>
    </row>
    <row r="17" s="29" customFormat="true" ht="14.1" hidden="false" customHeight="true" outlineLevel="0" collapsed="false">
      <c r="A17" s="20" t="s">
        <v>30</v>
      </c>
      <c r="B17" s="21" t="s">
        <v>21</v>
      </c>
      <c r="C17" s="22" t="s">
        <v>22</v>
      </c>
      <c r="D17" s="23" t="n">
        <v>49506</v>
      </c>
      <c r="E17" s="24" t="n">
        <v>21970</v>
      </c>
      <c r="F17" s="24" t="n">
        <v>50166</v>
      </c>
      <c r="G17" s="24" t="n">
        <v>47512</v>
      </c>
      <c r="H17" s="24" t="n">
        <v>16054</v>
      </c>
      <c r="I17" s="25" t="n">
        <v>16694</v>
      </c>
      <c r="J17" s="26" t="n">
        <f aca="false">SUM(D17:I17)</f>
        <v>201902</v>
      </c>
      <c r="K17" s="25" t="n">
        <v>11893</v>
      </c>
      <c r="L17" s="24" t="n">
        <v>3700</v>
      </c>
      <c r="M17" s="24" t="n">
        <v>9301</v>
      </c>
      <c r="N17" s="24" t="n">
        <v>14960</v>
      </c>
      <c r="O17" s="24" t="n">
        <v>4492</v>
      </c>
      <c r="P17" s="25" t="n">
        <v>1000</v>
      </c>
      <c r="Q17" s="26" t="n">
        <f aca="false">SUM(K17:P17)</f>
        <v>45346</v>
      </c>
      <c r="R17" s="27" t="n">
        <f aca="false">Q17+J17</f>
        <v>247248</v>
      </c>
      <c r="S17" s="28"/>
    </row>
    <row r="18" s="29" customFormat="true" ht="14.1" hidden="false" customHeight="true" outlineLevel="0" collapsed="false">
      <c r="A18" s="20"/>
      <c r="B18" s="21" t="s">
        <v>23</v>
      </c>
      <c r="C18" s="30" t="s">
        <v>24</v>
      </c>
      <c r="D18" s="23" t="n">
        <v>3301676</v>
      </c>
      <c r="E18" s="24" t="n">
        <v>1681030</v>
      </c>
      <c r="F18" s="24" t="n">
        <v>3893996</v>
      </c>
      <c r="G18" s="24" t="n">
        <v>3757223</v>
      </c>
      <c r="H18" s="24" t="n">
        <v>1197143</v>
      </c>
      <c r="I18" s="25" t="n">
        <v>1259766</v>
      </c>
      <c r="J18" s="26" t="n">
        <f aca="false">SUM(D18:I18)</f>
        <v>15090834</v>
      </c>
      <c r="K18" s="31" t="n">
        <v>887343</v>
      </c>
      <c r="L18" s="32" t="n">
        <v>294769</v>
      </c>
      <c r="M18" s="32" t="n">
        <v>784519</v>
      </c>
      <c r="N18" s="32" t="n">
        <v>1454759</v>
      </c>
      <c r="O18" s="32" t="n">
        <v>396582</v>
      </c>
      <c r="P18" s="31" t="n">
        <v>86593</v>
      </c>
      <c r="Q18" s="26" t="n">
        <f aca="false">SUM(K18:P18)</f>
        <v>3904565</v>
      </c>
      <c r="R18" s="27" t="n">
        <f aca="false">Q18+J18</f>
        <v>18995399</v>
      </c>
      <c r="S18" s="28"/>
    </row>
    <row r="19" s="29" customFormat="true" ht="14.1" hidden="false" customHeight="true" outlineLevel="0" collapsed="false">
      <c r="A19" s="20"/>
      <c r="B19" s="36" t="s">
        <v>25</v>
      </c>
      <c r="C19" s="37" t="s">
        <v>26</v>
      </c>
      <c r="D19" s="38" t="n">
        <f aca="false">IF(D17=0,0,D18/D17*1000)</f>
        <v>66692.441320244</v>
      </c>
      <c r="E19" s="39" t="n">
        <f aca="false">IF(E17=0,0,E18/E17*1000)</f>
        <v>76514.7928994083</v>
      </c>
      <c r="F19" s="39" t="n">
        <f aca="false">IF(F17=0,0,F18/F17*1000)</f>
        <v>77622.2142486943</v>
      </c>
      <c r="G19" s="39" t="n">
        <f aca="false">IF(G17=0,0,G18/G17*1000)</f>
        <v>79079.4536117192</v>
      </c>
      <c r="H19" s="39" t="n">
        <f aca="false">IF(H17=0,0,H18/H17*1000)</f>
        <v>74569.7645446618</v>
      </c>
      <c r="I19" s="40" t="n">
        <f aca="false">IF(I17=0,0,I18/I17*1000)</f>
        <v>75462.2019887385</v>
      </c>
      <c r="J19" s="41" t="n">
        <f aca="false">IF(J17=0,0,J18/J17*1000)</f>
        <v>74743.3606403106</v>
      </c>
      <c r="K19" s="40" t="n">
        <f aca="false">IF(K17=0,0,K18/K17*1000)</f>
        <v>74610.5272008745</v>
      </c>
      <c r="L19" s="39" t="n">
        <f aca="false">IF(L17=0,0,L18/L17*1000)</f>
        <v>79667.2972972973</v>
      </c>
      <c r="M19" s="39" t="n">
        <f aca="false">IF(M17=0,0,M18/M17*1000)</f>
        <v>84347.812063219</v>
      </c>
      <c r="N19" s="39" t="n">
        <f aca="false">IF(N17=0,0,N18/N17*1000)</f>
        <v>97243.2486631016</v>
      </c>
      <c r="O19" s="39" t="n">
        <f aca="false">IF(O17=0,0,O18/O17*1000)</f>
        <v>88286.286731968</v>
      </c>
      <c r="P19" s="40" t="n">
        <f aca="false">IF(P17=0,0,P18/P17*1000)</f>
        <v>86593</v>
      </c>
      <c r="Q19" s="41" t="n">
        <f aca="false">IF(Q17=0,0,Q18/Q17*1000)</f>
        <v>86106.0512503859</v>
      </c>
      <c r="R19" s="46" t="n">
        <f aca="false">IF(R17=0,0,R18/R17*1000)</f>
        <v>76827.3110399275</v>
      </c>
      <c r="S19" s="45"/>
    </row>
    <row r="20" s="29" customFormat="true" ht="14.1" hidden="false" customHeight="true" outlineLevel="0" collapsed="false">
      <c r="A20" s="47" t="s">
        <v>31</v>
      </c>
      <c r="B20" s="21" t="s">
        <v>21</v>
      </c>
      <c r="C20" s="22" t="s">
        <v>22</v>
      </c>
      <c r="D20" s="23" t="n">
        <v>35417</v>
      </c>
      <c r="E20" s="24" t="n">
        <v>46597</v>
      </c>
      <c r="F20" s="24" t="n">
        <v>7877</v>
      </c>
      <c r="G20" s="24" t="n">
        <v>20543</v>
      </c>
      <c r="H20" s="24" t="n">
        <v>32208</v>
      </c>
      <c r="I20" s="25" t="n">
        <v>18092</v>
      </c>
      <c r="J20" s="26" t="n">
        <f aca="false">SUM(D20:I20)</f>
        <v>160734</v>
      </c>
      <c r="K20" s="25" t="n">
        <v>47509</v>
      </c>
      <c r="L20" s="24" t="n">
        <v>24732</v>
      </c>
      <c r="M20" s="24" t="n">
        <v>2000</v>
      </c>
      <c r="N20" s="24" t="n">
        <v>7513</v>
      </c>
      <c r="O20" s="24" t="n">
        <v>10522</v>
      </c>
      <c r="P20" s="25" t="n">
        <v>25624</v>
      </c>
      <c r="Q20" s="26" t="n">
        <f aca="false">SUM(K20:P20)</f>
        <v>117900</v>
      </c>
      <c r="R20" s="27" t="n">
        <f aca="false">Q20+J20</f>
        <v>278634</v>
      </c>
      <c r="S20" s="28"/>
    </row>
    <row r="21" s="29" customFormat="true" ht="14.1" hidden="false" customHeight="true" outlineLevel="0" collapsed="false">
      <c r="A21" s="47"/>
      <c r="B21" s="21" t="s">
        <v>23</v>
      </c>
      <c r="C21" s="30" t="s">
        <v>24</v>
      </c>
      <c r="D21" s="23" t="n">
        <v>2251751</v>
      </c>
      <c r="E21" s="24" t="n">
        <v>3450769</v>
      </c>
      <c r="F21" s="24" t="n">
        <v>622269</v>
      </c>
      <c r="G21" s="24" t="n">
        <v>1626863</v>
      </c>
      <c r="H21" s="24" t="n">
        <v>2419865</v>
      </c>
      <c r="I21" s="25" t="n">
        <v>1348435</v>
      </c>
      <c r="J21" s="26" t="n">
        <f aca="false">SUM(D21:I21)</f>
        <v>11719952</v>
      </c>
      <c r="K21" s="31" t="n">
        <v>3598836</v>
      </c>
      <c r="L21" s="32" t="n">
        <v>2020119</v>
      </c>
      <c r="M21" s="32" t="n">
        <v>181941</v>
      </c>
      <c r="N21" s="32" t="n">
        <v>679874</v>
      </c>
      <c r="O21" s="32" t="n">
        <v>952204</v>
      </c>
      <c r="P21" s="31" t="n">
        <v>2296224</v>
      </c>
      <c r="Q21" s="26" t="n">
        <f aca="false">SUM(K21:P21)</f>
        <v>9729198</v>
      </c>
      <c r="R21" s="27" t="n">
        <f aca="false">Q21+J21</f>
        <v>21449150</v>
      </c>
      <c r="S21" s="28"/>
    </row>
    <row r="22" s="29" customFormat="true" ht="14.1" hidden="false" customHeight="true" outlineLevel="0" collapsed="false">
      <c r="A22" s="47"/>
      <c r="B22" s="36" t="s">
        <v>25</v>
      </c>
      <c r="C22" s="37" t="s">
        <v>26</v>
      </c>
      <c r="D22" s="38" t="n">
        <f aca="false">IF(D20=0,0,D21/D20*1000)</f>
        <v>63578.2533811447</v>
      </c>
      <c r="E22" s="39" t="n">
        <f aca="false">IF(E20=0,0,E21/E20*1000)</f>
        <v>74055.604438054</v>
      </c>
      <c r="F22" s="39" t="n">
        <f aca="false">IF(F20=0,0,F21/F20*1000)</f>
        <v>78998.2226736067</v>
      </c>
      <c r="G22" s="39" t="n">
        <f aca="false">IF(G20=0,0,G21/G20*1000)</f>
        <v>79193.0584627367</v>
      </c>
      <c r="H22" s="39" t="n">
        <f aca="false">IF(H20=0,0,H21/H20*1000)</f>
        <v>75132.4205166418</v>
      </c>
      <c r="I22" s="40" t="n">
        <f aca="false">IF(I20=0,0,I21/I20*1000)</f>
        <v>74532.1136413885</v>
      </c>
      <c r="J22" s="41" t="n">
        <f aca="false">IF(J20=0,0,J21/J20*1000)</f>
        <v>72915.2015130588</v>
      </c>
      <c r="K22" s="40" t="n">
        <f aca="false">IF(K20=0,0,K21/K20*1000)</f>
        <v>75750.6156728199</v>
      </c>
      <c r="L22" s="39" t="n">
        <f aca="false">IF(L20=0,0,L21/L20*1000)</f>
        <v>81680.3736050461</v>
      </c>
      <c r="M22" s="39" t="n">
        <f aca="false">IF(M20=0,0,M21/M20*1000)</f>
        <v>90970.5</v>
      </c>
      <c r="N22" s="39" t="n">
        <f aca="false">IF(N20=0,0,N21/N20*1000)</f>
        <v>90493.0121123386</v>
      </c>
      <c r="O22" s="39" t="n">
        <f aca="false">IF(O20=0,0,O21/O20*1000)</f>
        <v>90496.4835582589</v>
      </c>
      <c r="P22" s="40" t="n">
        <f aca="false">IF(P20=0,0,P21/P20*1000)</f>
        <v>89612.2385263815</v>
      </c>
      <c r="Q22" s="41" t="n">
        <f aca="false">IF(Q20=0,0,Q21/Q20*1000)</f>
        <v>82520.7633587786</v>
      </c>
      <c r="R22" s="46" t="n">
        <f aca="false">IF(R20=0,0,R21/R20*1000)</f>
        <v>76979.6579024814</v>
      </c>
      <c r="S22" s="45"/>
    </row>
    <row r="23" s="29" customFormat="true" ht="14.1" hidden="false" customHeight="true" outlineLevel="0" collapsed="false">
      <c r="A23" s="20" t="s">
        <v>32</v>
      </c>
      <c r="B23" s="21" t="s">
        <v>21</v>
      </c>
      <c r="C23" s="22" t="s">
        <v>22</v>
      </c>
      <c r="D23" s="23" t="n">
        <v>19935</v>
      </c>
      <c r="E23" s="24" t="n">
        <v>0</v>
      </c>
      <c r="F23" s="24" t="n">
        <v>9008</v>
      </c>
      <c r="G23" s="24" t="n">
        <v>35006</v>
      </c>
      <c r="H23" s="24" t="n">
        <v>10813</v>
      </c>
      <c r="I23" s="25" t="n">
        <v>9915</v>
      </c>
      <c r="J23" s="26" t="n">
        <f aca="false">SUM(D23:I23)</f>
        <v>84677</v>
      </c>
      <c r="K23" s="25" t="n">
        <v>8000</v>
      </c>
      <c r="L23" s="24" t="n">
        <v>3001</v>
      </c>
      <c r="M23" s="24" t="n">
        <v>0</v>
      </c>
      <c r="N23" s="24" t="n">
        <v>8499</v>
      </c>
      <c r="O23" s="24" t="n">
        <v>5000</v>
      </c>
      <c r="P23" s="25" t="n">
        <v>0</v>
      </c>
      <c r="Q23" s="26" t="n">
        <f aca="false">SUM(K23:P23)</f>
        <v>24500</v>
      </c>
      <c r="R23" s="27" t="n">
        <f aca="false">Q23+J23</f>
        <v>109177</v>
      </c>
      <c r="S23" s="28"/>
    </row>
    <row r="24" s="29" customFormat="true" ht="14.1" hidden="false" customHeight="true" outlineLevel="0" collapsed="false">
      <c r="A24" s="20"/>
      <c r="B24" s="21" t="s">
        <v>23</v>
      </c>
      <c r="C24" s="30" t="s">
        <v>24</v>
      </c>
      <c r="D24" s="23" t="n">
        <v>1265847</v>
      </c>
      <c r="E24" s="24" t="n">
        <v>0</v>
      </c>
      <c r="F24" s="24" t="n">
        <v>661405</v>
      </c>
      <c r="G24" s="24" t="n">
        <v>2777615</v>
      </c>
      <c r="H24" s="24" t="n">
        <v>810048</v>
      </c>
      <c r="I24" s="25" t="n">
        <v>721884</v>
      </c>
      <c r="J24" s="26" t="n">
        <f aca="false">SUM(D24:I24)</f>
        <v>6236799</v>
      </c>
      <c r="K24" s="31" t="n">
        <v>653284</v>
      </c>
      <c r="L24" s="32" t="n">
        <v>240447</v>
      </c>
      <c r="M24" s="32" t="n">
        <v>0</v>
      </c>
      <c r="N24" s="32" t="n">
        <v>891562</v>
      </c>
      <c r="O24" s="32" t="n">
        <v>472295</v>
      </c>
      <c r="P24" s="31" t="n">
        <v>0</v>
      </c>
      <c r="Q24" s="26" t="n">
        <f aca="false">SUM(K24:P24)</f>
        <v>2257588</v>
      </c>
      <c r="R24" s="27" t="n">
        <f aca="false">Q24+J24</f>
        <v>8494387</v>
      </c>
      <c r="S24" s="28"/>
    </row>
    <row r="25" s="29" customFormat="true" ht="14.1" hidden="false" customHeight="true" outlineLevel="0" collapsed="false">
      <c r="A25" s="20"/>
      <c r="B25" s="36" t="s">
        <v>25</v>
      </c>
      <c r="C25" s="37" t="s">
        <v>26</v>
      </c>
      <c r="D25" s="38" t="n">
        <f aca="false">IF(D23=0,0,D24/D23*1000)</f>
        <v>63498.7208427389</v>
      </c>
      <c r="E25" s="39" t="n">
        <f aca="false">IF(E23=0,0,E24/E23*1000)</f>
        <v>0</v>
      </c>
      <c r="F25" s="39" t="n">
        <f aca="false">IF(F23=0,0,F24/F23*1000)</f>
        <v>73424.1785079929</v>
      </c>
      <c r="G25" s="39" t="n">
        <f aca="false">IF(G23=0,0,G24/G23*1000)</f>
        <v>79346.8262583557</v>
      </c>
      <c r="H25" s="39" t="n">
        <f aca="false">IF(H23=0,0,H24/H23*1000)</f>
        <v>74914.2698603533</v>
      </c>
      <c r="I25" s="40" t="n">
        <f aca="false">IF(I23=0,0,I24/I23*1000)</f>
        <v>72807.2617246596</v>
      </c>
      <c r="J25" s="41" t="n">
        <f aca="false">IF(J23=0,0,J24/J23*1000)</f>
        <v>73653.9910483366</v>
      </c>
      <c r="K25" s="40" t="n">
        <f aca="false">IF(K23=0,0,K24/K23*1000)</f>
        <v>81660.5</v>
      </c>
      <c r="L25" s="39" t="n">
        <f aca="false">IF(L23=0,0,L24/L23*1000)</f>
        <v>80122.2925691436</v>
      </c>
      <c r="M25" s="39" t="n">
        <f aca="false">IF(M23=0,0,M24/M23*1000)</f>
        <v>0</v>
      </c>
      <c r="N25" s="39" t="n">
        <f aca="false">IF(N23=0,0,N24/N23*1000)</f>
        <v>104901.988469232</v>
      </c>
      <c r="O25" s="39" t="n">
        <f aca="false">IF(O23=0,0,O24/O23*1000)</f>
        <v>94459</v>
      </c>
      <c r="P25" s="40" t="n">
        <f aca="false">IF(P23=0,0,P24/P23*1000)</f>
        <v>0</v>
      </c>
      <c r="Q25" s="41" t="n">
        <f aca="false">IF(Q23=0,0,Q24/Q23*1000)</f>
        <v>92146.4489795918</v>
      </c>
      <c r="R25" s="46" t="n">
        <f aca="false">IF(R23=0,0,R24/R23*1000)</f>
        <v>77803.8139901261</v>
      </c>
      <c r="S25" s="45"/>
    </row>
    <row r="26" s="29" customFormat="true" ht="14.1" hidden="false" customHeight="true" outlineLevel="0" collapsed="false">
      <c r="A26" s="20" t="s">
        <v>33</v>
      </c>
      <c r="B26" s="21" t="s">
        <v>21</v>
      </c>
      <c r="C26" s="22" t="s">
        <v>22</v>
      </c>
      <c r="D26" s="23"/>
      <c r="E26" s="24"/>
      <c r="F26" s="24"/>
      <c r="G26" s="24"/>
      <c r="H26" s="24"/>
      <c r="I26" s="25"/>
      <c r="J26" s="26" t="n">
        <f aca="false">SUM(D26:I26)</f>
        <v>0</v>
      </c>
      <c r="K26" s="25"/>
      <c r="L26" s="24"/>
      <c r="M26" s="24"/>
      <c r="N26" s="24"/>
      <c r="O26" s="24"/>
      <c r="P26" s="25"/>
      <c r="Q26" s="26" t="n">
        <f aca="false">SUM(K26:P26)</f>
        <v>0</v>
      </c>
      <c r="R26" s="27" t="n">
        <f aca="false">Q26+J26</f>
        <v>0</v>
      </c>
      <c r="S26" s="28"/>
    </row>
    <row r="27" s="29" customFormat="true" ht="14.1" hidden="false" customHeight="true" outlineLevel="0" collapsed="false">
      <c r="A27" s="20"/>
      <c r="B27" s="21" t="s">
        <v>23</v>
      </c>
      <c r="C27" s="30" t="s">
        <v>24</v>
      </c>
      <c r="D27" s="23"/>
      <c r="E27" s="24"/>
      <c r="F27" s="24"/>
      <c r="G27" s="24"/>
      <c r="H27" s="24"/>
      <c r="I27" s="25"/>
      <c r="J27" s="26" t="n">
        <f aca="false">SUM(D27:I27)</f>
        <v>0</v>
      </c>
      <c r="K27" s="31"/>
      <c r="L27" s="32"/>
      <c r="M27" s="32"/>
      <c r="N27" s="32"/>
      <c r="O27" s="32"/>
      <c r="P27" s="31"/>
      <c r="Q27" s="26" t="n">
        <f aca="false">SUM(K27:P27)</f>
        <v>0</v>
      </c>
      <c r="R27" s="27" t="n">
        <f aca="false">Q27+J27</f>
        <v>0</v>
      </c>
      <c r="S27" s="28"/>
    </row>
    <row r="28" s="29" customFormat="true" ht="14.1" hidden="false" customHeight="true" outlineLevel="0" collapsed="false">
      <c r="A28" s="20"/>
      <c r="B28" s="36" t="s">
        <v>25</v>
      </c>
      <c r="C28" s="37" t="s">
        <v>26</v>
      </c>
      <c r="D28" s="38" t="n">
        <f aca="false">IF(D26=0,0,D27/D26*1000)</f>
        <v>0</v>
      </c>
      <c r="E28" s="39" t="n">
        <f aca="false">IF(E26=0,0,E27/E26*1000)</f>
        <v>0</v>
      </c>
      <c r="F28" s="39" t="n">
        <f aca="false">IF(F26=0,0,F27/F26*1000)</f>
        <v>0</v>
      </c>
      <c r="G28" s="39" t="n">
        <f aca="false">IF(G26=0,0,G27/G26*1000)</f>
        <v>0</v>
      </c>
      <c r="H28" s="39" t="n">
        <f aca="false">IF(H26=0,0,H27/H26*1000)</f>
        <v>0</v>
      </c>
      <c r="I28" s="40" t="n">
        <f aca="false">IF(I26=0,0,I27/I26*1000)</f>
        <v>0</v>
      </c>
      <c r="J28" s="41" t="n">
        <f aca="false">IF(J26=0,0,J27/J26*1000)</f>
        <v>0</v>
      </c>
      <c r="K28" s="40" t="n">
        <f aca="false">IF(K26=0,0,K27/K26*1000)</f>
        <v>0</v>
      </c>
      <c r="L28" s="39" t="n">
        <f aca="false">IF(L26=0,0,L27/L26*1000)</f>
        <v>0</v>
      </c>
      <c r="M28" s="39" t="n">
        <f aca="false">IF(M26=0,0,M27/M26*1000)</f>
        <v>0</v>
      </c>
      <c r="N28" s="39" t="n">
        <f aca="false">IF(N26=0,0,N27/N26*1000)</f>
        <v>0</v>
      </c>
      <c r="O28" s="39" t="n">
        <f aca="false">IF(O26=0,0,O27/O26*1000)</f>
        <v>0</v>
      </c>
      <c r="P28" s="40" t="n">
        <f aca="false">IF(P26=0,0,P27/P26*1000)</f>
        <v>0</v>
      </c>
      <c r="Q28" s="41" t="n">
        <f aca="false">IF(Q26=0,0,Q27/Q26*1000)</f>
        <v>0</v>
      </c>
      <c r="R28" s="46" t="n">
        <f aca="false">IF(R26=0,0,R27/R26*1000)</f>
        <v>0</v>
      </c>
      <c r="S28" s="81"/>
    </row>
    <row r="29" s="29" customFormat="true" ht="14.1" hidden="false" customHeight="true" outlineLevel="0" collapsed="false">
      <c r="A29" s="20" t="s">
        <v>34</v>
      </c>
      <c r="B29" s="21" t="s">
        <v>21</v>
      </c>
      <c r="C29" s="22" t="s">
        <v>22</v>
      </c>
      <c r="D29" s="23"/>
      <c r="E29" s="24"/>
      <c r="F29" s="24"/>
      <c r="G29" s="24"/>
      <c r="H29" s="24"/>
      <c r="I29" s="25"/>
      <c r="J29" s="26" t="n">
        <f aca="false">SUM(D29:I29)</f>
        <v>0</v>
      </c>
      <c r="K29" s="25"/>
      <c r="L29" s="24"/>
      <c r="M29" s="24"/>
      <c r="N29" s="24"/>
      <c r="O29" s="24"/>
      <c r="P29" s="25"/>
      <c r="Q29" s="26" t="n">
        <f aca="false">SUM(K29:P29)</f>
        <v>0</v>
      </c>
      <c r="R29" s="27" t="n">
        <f aca="false">Q29+J29</f>
        <v>0</v>
      </c>
      <c r="S29" s="28"/>
    </row>
    <row r="30" s="29" customFormat="true" ht="14.1" hidden="false" customHeight="true" outlineLevel="0" collapsed="false">
      <c r="A30" s="20"/>
      <c r="B30" s="21" t="s">
        <v>23</v>
      </c>
      <c r="C30" s="30" t="s">
        <v>24</v>
      </c>
      <c r="D30" s="23"/>
      <c r="E30" s="24"/>
      <c r="F30" s="24"/>
      <c r="G30" s="24"/>
      <c r="H30" s="24"/>
      <c r="I30" s="25"/>
      <c r="J30" s="26" t="n">
        <f aca="false">SUM(D30:I30)</f>
        <v>0</v>
      </c>
      <c r="K30" s="31"/>
      <c r="L30" s="32"/>
      <c r="M30" s="32"/>
      <c r="N30" s="32"/>
      <c r="O30" s="32"/>
      <c r="P30" s="31"/>
      <c r="Q30" s="26" t="n">
        <f aca="false">SUM(K30:P30)</f>
        <v>0</v>
      </c>
      <c r="R30" s="27" t="n">
        <f aca="false">Q30+J30</f>
        <v>0</v>
      </c>
      <c r="S30" s="28"/>
    </row>
    <row r="31" s="29" customFormat="true" ht="14.1" hidden="false" customHeight="true" outlineLevel="0" collapsed="false">
      <c r="A31" s="20"/>
      <c r="B31" s="36" t="s">
        <v>25</v>
      </c>
      <c r="C31" s="37" t="s">
        <v>26</v>
      </c>
      <c r="D31" s="38" t="n">
        <f aca="false">IF(D29=0,0,D30/D29*1000)</f>
        <v>0</v>
      </c>
      <c r="E31" s="39" t="n">
        <f aca="false">IF(E29=0,0,E30/E29*1000)</f>
        <v>0</v>
      </c>
      <c r="F31" s="39" t="n">
        <f aca="false">IF(F29=0,0,F30/F29*1000)</f>
        <v>0</v>
      </c>
      <c r="G31" s="39" t="n">
        <f aca="false">IF(G29=0,0,G30/G29*1000)</f>
        <v>0</v>
      </c>
      <c r="H31" s="39" t="n">
        <f aca="false">IF(H29=0,0,H30/H29*1000)</f>
        <v>0</v>
      </c>
      <c r="I31" s="40" t="n">
        <f aca="false">IF(I29=0,0,I30/I29*1000)</f>
        <v>0</v>
      </c>
      <c r="J31" s="41" t="n">
        <f aca="false">IF(J29=0,0,J30/J29*1000)</f>
        <v>0</v>
      </c>
      <c r="K31" s="40" t="n">
        <f aca="false">IF(K29=0,0,K30/K29*1000)</f>
        <v>0</v>
      </c>
      <c r="L31" s="39" t="n">
        <f aca="false">IF(L29=0,0,L30/L29*1000)</f>
        <v>0</v>
      </c>
      <c r="M31" s="39" t="n">
        <f aca="false">IF(M29=0,0,M30/M29*1000)</f>
        <v>0</v>
      </c>
      <c r="N31" s="39" t="n">
        <f aca="false">IF(N29=0,0,N30/N29*1000)</f>
        <v>0</v>
      </c>
      <c r="O31" s="39" t="n">
        <f aca="false">IF(O29=0,0,O30/O29*1000)</f>
        <v>0</v>
      </c>
      <c r="P31" s="40" t="n">
        <f aca="false">IF(P29=0,0,P30/P29*1000)</f>
        <v>0</v>
      </c>
      <c r="Q31" s="41" t="n">
        <f aca="false">IF(Q29=0,0,Q30/Q29*1000)</f>
        <v>0</v>
      </c>
      <c r="R31" s="46" t="n">
        <f aca="false">IF(R29=0,0,R30/R29*1000)</f>
        <v>0</v>
      </c>
      <c r="S31" s="45"/>
    </row>
    <row r="32" s="29" customFormat="true" ht="14.1" hidden="false" customHeight="true" outlineLevel="0" collapsed="false">
      <c r="A32" s="20" t="s">
        <v>35</v>
      </c>
      <c r="B32" s="21" t="s">
        <v>21</v>
      </c>
      <c r="C32" s="22" t="s">
        <v>22</v>
      </c>
      <c r="D32" s="23"/>
      <c r="E32" s="24"/>
      <c r="F32" s="24"/>
      <c r="G32" s="24"/>
      <c r="H32" s="24"/>
      <c r="I32" s="25"/>
      <c r="J32" s="26" t="n">
        <f aca="false">SUM(D32:I32)</f>
        <v>0</v>
      </c>
      <c r="K32" s="25"/>
      <c r="L32" s="24"/>
      <c r="M32" s="24"/>
      <c r="N32" s="24"/>
      <c r="O32" s="24"/>
      <c r="P32" s="25"/>
      <c r="Q32" s="26" t="n">
        <f aca="false">SUM(K32:P32)</f>
        <v>0</v>
      </c>
      <c r="R32" s="27" t="n">
        <f aca="false">Q32+J32</f>
        <v>0</v>
      </c>
      <c r="S32" s="28"/>
    </row>
    <row r="33" s="29" customFormat="true" ht="14.1" hidden="false" customHeight="true" outlineLevel="0" collapsed="false">
      <c r="A33" s="20"/>
      <c r="B33" s="21" t="s">
        <v>23</v>
      </c>
      <c r="C33" s="30" t="s">
        <v>24</v>
      </c>
      <c r="D33" s="23"/>
      <c r="E33" s="24"/>
      <c r="F33" s="24"/>
      <c r="G33" s="24"/>
      <c r="H33" s="24"/>
      <c r="I33" s="25"/>
      <c r="J33" s="26" t="n">
        <f aca="false">SUM(D33:I33)</f>
        <v>0</v>
      </c>
      <c r="K33" s="31"/>
      <c r="L33" s="32"/>
      <c r="M33" s="32"/>
      <c r="N33" s="32"/>
      <c r="O33" s="32"/>
      <c r="P33" s="31"/>
      <c r="Q33" s="26" t="n">
        <f aca="false">SUM(K33:P33)</f>
        <v>0</v>
      </c>
      <c r="R33" s="27" t="n">
        <f aca="false">Q33+J33</f>
        <v>0</v>
      </c>
      <c r="S33" s="28"/>
    </row>
    <row r="34" s="29" customFormat="true" ht="14.1" hidden="false" customHeight="true" outlineLevel="0" collapsed="false">
      <c r="A34" s="20"/>
      <c r="B34" s="36" t="s">
        <v>25</v>
      </c>
      <c r="C34" s="37" t="s">
        <v>26</v>
      </c>
      <c r="D34" s="38" t="n">
        <f aca="false">IF(D32=0,0,D33/D32*1000)</f>
        <v>0</v>
      </c>
      <c r="E34" s="39" t="n">
        <f aca="false">IF(E32=0,0,E33/E32*1000)</f>
        <v>0</v>
      </c>
      <c r="F34" s="39" t="n">
        <f aca="false">IF(F32=0,0,F33/F32*1000)</f>
        <v>0</v>
      </c>
      <c r="G34" s="39" t="n">
        <f aca="false">IF(G32=0,0,G33/G32*1000)</f>
        <v>0</v>
      </c>
      <c r="H34" s="39" t="n">
        <f aca="false">IF(H32=0,0,H33/H32*1000)</f>
        <v>0</v>
      </c>
      <c r="I34" s="40" t="n">
        <f aca="false">IF(I32=0,0,I33/I32*1000)</f>
        <v>0</v>
      </c>
      <c r="J34" s="41" t="n">
        <f aca="false">IF(J32=0,0,J33/J32*1000)</f>
        <v>0</v>
      </c>
      <c r="K34" s="40" t="n">
        <f aca="false">IF(K32=0,0,K33/K32*1000)</f>
        <v>0</v>
      </c>
      <c r="L34" s="39" t="n">
        <f aca="false">IF(L32=0,0,L33/L32*1000)</f>
        <v>0</v>
      </c>
      <c r="M34" s="39" t="n">
        <f aca="false">IF(M32=0,0,M33/M32*1000)</f>
        <v>0</v>
      </c>
      <c r="N34" s="39" t="n">
        <f aca="false">IF(N32=0,0,N33/N32*1000)</f>
        <v>0</v>
      </c>
      <c r="O34" s="39" t="n">
        <f aca="false">IF(O32=0,0,O33/O32*1000)</f>
        <v>0</v>
      </c>
      <c r="P34" s="40" t="n">
        <f aca="false">IF(P32=0,0,P33/P32*1000)</f>
        <v>0</v>
      </c>
      <c r="Q34" s="41" t="n">
        <f aca="false">IF(Q32=0,0,Q33/Q32*1000)</f>
        <v>0</v>
      </c>
      <c r="R34" s="46" t="n">
        <f aca="false">IF(R32=0,0,R33/R32*1000)</f>
        <v>0</v>
      </c>
      <c r="S34" s="81"/>
    </row>
    <row r="35" s="29" customFormat="true" ht="14.1" hidden="false" customHeight="true" outlineLevel="0" collapsed="false">
      <c r="A35" s="20" t="s">
        <v>36</v>
      </c>
      <c r="B35" s="21" t="s">
        <v>21</v>
      </c>
      <c r="C35" s="22" t="s">
        <v>22</v>
      </c>
      <c r="D35" s="23"/>
      <c r="E35" s="24"/>
      <c r="F35" s="24"/>
      <c r="G35" s="24"/>
      <c r="H35" s="24"/>
      <c r="I35" s="25"/>
      <c r="J35" s="26" t="n">
        <f aca="false">SUM(D35:I35)</f>
        <v>0</v>
      </c>
      <c r="K35" s="25"/>
      <c r="L35" s="24"/>
      <c r="M35" s="24"/>
      <c r="N35" s="24"/>
      <c r="O35" s="24"/>
      <c r="P35" s="25"/>
      <c r="Q35" s="26" t="n">
        <f aca="false">SUM(K35:P35)</f>
        <v>0</v>
      </c>
      <c r="R35" s="27" t="n">
        <f aca="false">Q35+J35</f>
        <v>0</v>
      </c>
      <c r="S35" s="28"/>
    </row>
    <row r="36" s="29" customFormat="true" ht="14.1" hidden="false" customHeight="true" outlineLevel="0" collapsed="false">
      <c r="A36" s="20"/>
      <c r="B36" s="21" t="s">
        <v>23</v>
      </c>
      <c r="C36" s="30" t="s">
        <v>24</v>
      </c>
      <c r="D36" s="23"/>
      <c r="E36" s="24"/>
      <c r="F36" s="24"/>
      <c r="G36" s="24"/>
      <c r="H36" s="24"/>
      <c r="I36" s="25"/>
      <c r="J36" s="26" t="n">
        <f aca="false">SUM(D36:I36)</f>
        <v>0</v>
      </c>
      <c r="K36" s="31"/>
      <c r="L36" s="32"/>
      <c r="M36" s="32"/>
      <c r="N36" s="32"/>
      <c r="O36" s="32"/>
      <c r="P36" s="31"/>
      <c r="Q36" s="26" t="n">
        <f aca="false">SUM(K36:P36)</f>
        <v>0</v>
      </c>
      <c r="R36" s="27" t="n">
        <f aca="false">Q36+J36</f>
        <v>0</v>
      </c>
      <c r="S36" s="28"/>
    </row>
    <row r="37" s="29" customFormat="true" ht="14.1" hidden="false" customHeight="true" outlineLevel="0" collapsed="false">
      <c r="A37" s="20"/>
      <c r="B37" s="36" t="s">
        <v>25</v>
      </c>
      <c r="C37" s="37" t="s">
        <v>26</v>
      </c>
      <c r="D37" s="38" t="n">
        <f aca="false">IF(D35=0,0,D36/D35*1000)</f>
        <v>0</v>
      </c>
      <c r="E37" s="39" t="n">
        <f aca="false">IF(E35=0,0,E36/E35*1000)</f>
        <v>0</v>
      </c>
      <c r="F37" s="39" t="n">
        <f aca="false">IF(F35=0,0,F36/F35*1000)</f>
        <v>0</v>
      </c>
      <c r="G37" s="39" t="n">
        <f aca="false">IF(G35=0,0,G36/G35*1000)</f>
        <v>0</v>
      </c>
      <c r="H37" s="39" t="n">
        <f aca="false">IF(H35=0,0,H36/H35*1000)</f>
        <v>0</v>
      </c>
      <c r="I37" s="40" t="n">
        <f aca="false">IF(I35=0,0,I36/I35*1000)</f>
        <v>0</v>
      </c>
      <c r="J37" s="41" t="n">
        <f aca="false">IF(J35=0,0,J36/J35*1000)</f>
        <v>0</v>
      </c>
      <c r="K37" s="40" t="n">
        <f aca="false">IF(K35=0,0,K36/K35*1000)</f>
        <v>0</v>
      </c>
      <c r="L37" s="39" t="n">
        <f aca="false">IF(L35=0,0,L36/L35*1000)</f>
        <v>0</v>
      </c>
      <c r="M37" s="39" t="n">
        <f aca="false">IF(M35=0,0,M36/M35*1000)</f>
        <v>0</v>
      </c>
      <c r="N37" s="39" t="n">
        <f aca="false">IF(N35=0,0,N36/N35*1000)</f>
        <v>0</v>
      </c>
      <c r="O37" s="39" t="n">
        <f aca="false">IF(O35=0,0,O36/O35*1000)</f>
        <v>0</v>
      </c>
      <c r="P37" s="40" t="n">
        <f aca="false">IF(P35=0,0,P36/P35*1000)</f>
        <v>0</v>
      </c>
      <c r="Q37" s="41" t="n">
        <f aca="false">IF(Q35=0,0,Q36/Q35*1000)</f>
        <v>0</v>
      </c>
      <c r="R37" s="46" t="n">
        <f aca="false">IF(R35=0,0,R36/R35*1000)</f>
        <v>0</v>
      </c>
      <c r="S37" s="81"/>
    </row>
    <row r="38" s="29" customFormat="true" ht="14.1" hidden="false" customHeight="true" outlineLevel="0" collapsed="false">
      <c r="A38" s="20" t="s">
        <v>37</v>
      </c>
      <c r="B38" s="21" t="s">
        <v>21</v>
      </c>
      <c r="C38" s="22" t="s">
        <v>22</v>
      </c>
      <c r="D38" s="23" t="n">
        <v>0</v>
      </c>
      <c r="E38" s="24" t="n">
        <v>11410</v>
      </c>
      <c r="F38" s="24" t="n">
        <v>18337</v>
      </c>
      <c r="G38" s="24" t="n">
        <v>0</v>
      </c>
      <c r="H38" s="24" t="n">
        <v>0</v>
      </c>
      <c r="I38" s="25" t="n">
        <v>0</v>
      </c>
      <c r="J38" s="26" t="n">
        <f aca="false">SUM(D38:I38)</f>
        <v>29747</v>
      </c>
      <c r="K38" s="25" t="n">
        <v>0</v>
      </c>
      <c r="L38" s="24" t="n">
        <v>0</v>
      </c>
      <c r="M38" s="24" t="n">
        <v>0</v>
      </c>
      <c r="N38" s="24" t="n">
        <v>0</v>
      </c>
      <c r="O38" s="24"/>
      <c r="P38" s="25" t="n">
        <v>20966</v>
      </c>
      <c r="Q38" s="26" t="n">
        <f aca="false">SUM(K38:P38)</f>
        <v>20966</v>
      </c>
      <c r="R38" s="27" t="n">
        <f aca="false">Q38+J38</f>
        <v>50713</v>
      </c>
      <c r="S38" s="28"/>
    </row>
    <row r="39" s="29" customFormat="true" ht="14.1" hidden="false" customHeight="true" outlineLevel="0" collapsed="false">
      <c r="A39" s="20"/>
      <c r="B39" s="21" t="s">
        <v>23</v>
      </c>
      <c r="C39" s="30" t="s">
        <v>24</v>
      </c>
      <c r="D39" s="23" t="n">
        <v>0</v>
      </c>
      <c r="E39" s="24" t="n">
        <v>799717</v>
      </c>
      <c r="F39" s="24" t="n">
        <v>1324133</v>
      </c>
      <c r="G39" s="24" t="n">
        <v>0</v>
      </c>
      <c r="H39" s="24" t="n">
        <v>0</v>
      </c>
      <c r="I39" s="25" t="n">
        <v>0</v>
      </c>
      <c r="J39" s="26" t="n">
        <f aca="false">SUM(D39:I39)</f>
        <v>2123850</v>
      </c>
      <c r="K39" s="31" t="n">
        <v>0</v>
      </c>
      <c r="L39" s="32" t="n">
        <v>0</v>
      </c>
      <c r="M39" s="32" t="n">
        <v>0</v>
      </c>
      <c r="N39" s="32" t="n">
        <v>0</v>
      </c>
      <c r="O39" s="32"/>
      <c r="P39" s="31" t="n">
        <v>1855454</v>
      </c>
      <c r="Q39" s="26" t="n">
        <f aca="false">SUM(K39:P39)</f>
        <v>1855454</v>
      </c>
      <c r="R39" s="27" t="n">
        <f aca="false">Q39+J39</f>
        <v>3979304</v>
      </c>
      <c r="S39" s="28"/>
    </row>
    <row r="40" s="29" customFormat="true" ht="14.1" hidden="false" customHeight="true" outlineLevel="0" collapsed="false">
      <c r="A40" s="20"/>
      <c r="B40" s="36" t="s">
        <v>25</v>
      </c>
      <c r="C40" s="37" t="s">
        <v>26</v>
      </c>
      <c r="D40" s="38" t="n">
        <f aca="false">IF(D38=0,0,D39/D38*1000)</f>
        <v>0</v>
      </c>
      <c r="E40" s="39" t="n">
        <f aca="false">IF(E38=0,0,E39/E38*1000)</f>
        <v>70089.1323400526</v>
      </c>
      <c r="F40" s="39" t="n">
        <f aca="false">IF(F38=0,0,F39/F38*1000)</f>
        <v>72210.9941648034</v>
      </c>
      <c r="G40" s="39" t="n">
        <f aca="false">IF(G38=0,0,G39/G38*1000)</f>
        <v>0</v>
      </c>
      <c r="H40" s="39" t="n">
        <f aca="false">IF(H38=0,0,H39/H38*1000)</f>
        <v>0</v>
      </c>
      <c r="I40" s="40" t="n">
        <f aca="false">IF(I38=0,0,I39/I38*1000)</f>
        <v>0</v>
      </c>
      <c r="J40" s="41" t="n">
        <f aca="false">IF(J38=0,0,J39/J38*1000)</f>
        <v>71397.1156755303</v>
      </c>
      <c r="K40" s="40" t="n">
        <f aca="false">IF(K38=0,0,K39/K38*1000)</f>
        <v>0</v>
      </c>
      <c r="L40" s="39" t="n">
        <f aca="false">IF(L38=0,0,L39/L38*1000)</f>
        <v>0</v>
      </c>
      <c r="M40" s="39" t="n">
        <f aca="false">IF(M38=0,0,M39/M38*1000)</f>
        <v>0</v>
      </c>
      <c r="N40" s="39" t="n">
        <f aca="false">IF(N38=0,0,N39/N38*1000)</f>
        <v>0</v>
      </c>
      <c r="O40" s="39" t="n">
        <f aca="false">IF(O38=0,0,O39/O38*1000)</f>
        <v>0</v>
      </c>
      <c r="P40" s="40" t="n">
        <f aca="false">IF(P38=0,0,P39/P38*1000)</f>
        <v>88498.2352380044</v>
      </c>
      <c r="Q40" s="41" t="n">
        <f aca="false">IF(Q38=0,0,Q39/Q38*1000)</f>
        <v>88498.2352380044</v>
      </c>
      <c r="R40" s="46" t="n">
        <f aca="false">IF(R38=0,0,R39/R38*1000)</f>
        <v>78467.1386035139</v>
      </c>
      <c r="S40" s="81"/>
    </row>
    <row r="41" s="29" customFormat="true" ht="18" hidden="false" customHeight="true" outlineLevel="0" collapsed="false">
      <c r="A41" s="20" t="s">
        <v>38</v>
      </c>
      <c r="B41" s="21" t="s">
        <v>21</v>
      </c>
      <c r="C41" s="22" t="s">
        <v>22</v>
      </c>
      <c r="D41" s="23" t="n">
        <f aca="false">D5+D8+D11+D14+D17+D20+D23+D26+D29+D32+D35+D38</f>
        <v>131310</v>
      </c>
      <c r="E41" s="24" t="n">
        <f aca="false">E5+E8+E11+E14+E17+E20+E23+E26+E29+E32+E35+E38</f>
        <v>114386</v>
      </c>
      <c r="F41" s="24" t="n">
        <f aca="false">F5+F8+F11+F14+F17+F20+F23+F26+F29+F32+F35+F38</f>
        <v>88823</v>
      </c>
      <c r="G41" s="24" t="n">
        <f aca="false">G5+G8+G11+G14+G17+G20+G23+G26+G29+G32+G35+G38</f>
        <v>117488</v>
      </c>
      <c r="H41" s="24" t="n">
        <f aca="false">H5+H8+H11+H14+H17+H20+H23+H26+H29+H32+H35+H38</f>
        <v>161971</v>
      </c>
      <c r="I41" s="25" t="n">
        <f aca="false">I5+I8+I11+I14+I17+I20+I23+I26+I29+I32+I35+I38</f>
        <v>56225</v>
      </c>
      <c r="J41" s="26" t="n">
        <f aca="false">J5+J8+J11+J14+J17+J20+J23+J26+J29+J32+J35+J38</f>
        <v>670203</v>
      </c>
      <c r="K41" s="25" t="n">
        <f aca="false">K5+K8+K11+K14+K17+K20+K23+K26+K29+K32+K35+K38</f>
        <v>106108</v>
      </c>
      <c r="L41" s="24" t="n">
        <f aca="false">L5+L8+L11+L14+L17+L20+L23+L26+L29+L32+L35+L38</f>
        <v>36715</v>
      </c>
      <c r="M41" s="24" t="n">
        <f aca="false">M5+M8+M11+M14+M17+M20+M23+M26+M29+M32+M35+M38</f>
        <v>21184</v>
      </c>
      <c r="N41" s="24" t="n">
        <f aca="false">N5+N8+N11+N14+N17+N20+N23+N26+N29+N32+N35+N38</f>
        <v>41972</v>
      </c>
      <c r="O41" s="24" t="n">
        <f aca="false">O5+O8+O11+O14+O17+O20+O23+O26+O29+O32+O35+O38</f>
        <v>41042</v>
      </c>
      <c r="P41" s="25" t="n">
        <f aca="false">P5+P8+P11+P14+P17+P20+P23+P26+P29+P32+P35+P38</f>
        <v>66715</v>
      </c>
      <c r="Q41" s="26" t="n">
        <f aca="false">Q5+Q8+Q11+Q14+Q17+Q20+Q23+Q26+Q29+Q32+Q35+Q38</f>
        <v>313736</v>
      </c>
      <c r="R41" s="27" t="n">
        <f aca="false">R5+R8+R11+R14+R17+R20+R23+R26+R29+R32+R35+R38</f>
        <v>983939</v>
      </c>
      <c r="S41" s="28"/>
    </row>
    <row r="42" s="29" customFormat="true" ht="18" hidden="false" customHeight="true" outlineLevel="0" collapsed="false">
      <c r="A42" s="20"/>
      <c r="B42" s="21" t="s">
        <v>23</v>
      </c>
      <c r="C42" s="30" t="s">
        <v>24</v>
      </c>
      <c r="D42" s="23" t="n">
        <f aca="false">D6+D9+D12+D15+D18+D21+D24+D27+D30+D33+D36+D39</f>
        <v>8678572</v>
      </c>
      <c r="E42" s="24" t="n">
        <f aca="false">E6+E9+E12+E15+E18+E21+E24+E27+E30+E33+E36+E39</f>
        <v>8380994</v>
      </c>
      <c r="F42" s="24" t="n">
        <f aca="false">F6+F9+F12+F15+F18+F21+F24+F27+F30+F33+F36+F39</f>
        <v>6777806</v>
      </c>
      <c r="G42" s="24" t="n">
        <f aca="false">G6+G9+G12+G15+G18+G21+G24+G27+G30+G33+G36+G39</f>
        <v>9319590</v>
      </c>
      <c r="H42" s="24" t="n">
        <f aca="false">H6+H9+H12+H15+H18+H21+H24+H27+H30+H33+H36+H39</f>
        <v>12249105</v>
      </c>
      <c r="I42" s="25" t="n">
        <f aca="false">I6+I9+I12+I15+I18+I21+I24+I27+I30+I33+I36+I39</f>
        <v>4196441</v>
      </c>
      <c r="J42" s="26" t="n">
        <f aca="false">J6+J9+J12+J15+J18+J21+J24+J27+J30+J33+J36+J39</f>
        <v>49602508</v>
      </c>
      <c r="K42" s="31" t="n">
        <f aca="false">K6+K9+K12+K15+K18+K21+K24+K27+K30+K33+K36+K39</f>
        <v>8036776</v>
      </c>
      <c r="L42" s="32" t="n">
        <f aca="false">L6+L9+L12+L15+L18+L21+L24+L27+L30+L33+L36+L39</f>
        <v>2963107</v>
      </c>
      <c r="M42" s="32" t="n">
        <f aca="false">M6+M9+M12+M15+M18+M21+M24+M27+M30+M33+M36+M39</f>
        <v>1837058</v>
      </c>
      <c r="N42" s="32" t="n">
        <f aca="false">N6+N9+N12+N15+N18+N21+N24+N27+N30+N33+N36+N39</f>
        <v>4104474</v>
      </c>
      <c r="O42" s="32" t="n">
        <f aca="false">O6+O9+O12+O15+O18+O21+O24+O27+O30+O33+O36+O39</f>
        <v>3795389</v>
      </c>
      <c r="P42" s="31" t="n">
        <f aca="false">P6+P9+P12+P15+P18+P21+P24+P27+P30+P33+P36+P39</f>
        <v>5967267</v>
      </c>
      <c r="Q42" s="26" t="n">
        <f aca="false">Q6+Q9+Q12+Q15+Q18+Q21+Q24+Q27+Q30+Q33+Q36+Q39</f>
        <v>26704071</v>
      </c>
      <c r="R42" s="27" t="n">
        <f aca="false">R6+R9+R12+R15+R18+R21+R24+R27+R30+R33+R36+R39</f>
        <v>76306579</v>
      </c>
      <c r="S42" s="28"/>
    </row>
    <row r="43" s="29" customFormat="true" ht="18" hidden="false" customHeight="true" outlineLevel="0" collapsed="false">
      <c r="A43" s="20"/>
      <c r="B43" s="36" t="s">
        <v>25</v>
      </c>
      <c r="C43" s="37" t="s">
        <v>26</v>
      </c>
      <c r="D43" s="38" t="n">
        <f aca="false">IF(D41=0,0,D42/D41*1000)</f>
        <v>66092.2397380245</v>
      </c>
      <c r="E43" s="39" t="n">
        <f aca="false">IF(E41=0,0,E42/E41*1000)</f>
        <v>73269.4035983425</v>
      </c>
      <c r="F43" s="39" t="n">
        <f aca="false">IF(F41=0,0,F42/F41*1000)</f>
        <v>76306.8799747813</v>
      </c>
      <c r="G43" s="39" t="n">
        <f aca="false">IF(G41=0,0,G42/G41*1000)</f>
        <v>79323.7607244995</v>
      </c>
      <c r="H43" s="39" t="n">
        <f aca="false">IF(H41=0,0,H42/H41*1000)</f>
        <v>75625.2971210896</v>
      </c>
      <c r="I43" s="40" t="n">
        <f aca="false">IF(I41=0,0,I42/I41*1000)</f>
        <v>74636.5673632726</v>
      </c>
      <c r="J43" s="41" t="n">
        <f aca="false">IF(J41=0,0,J42/J41*1000)</f>
        <v>74011.1697500608</v>
      </c>
      <c r="K43" s="40" t="n">
        <f aca="false">IF(K41=0,0,K42/K41*1000)</f>
        <v>75741.4709541222</v>
      </c>
      <c r="L43" s="39" t="n">
        <f aca="false">IF(L41=0,0,L42/L41*1000)</f>
        <v>80705.6244041945</v>
      </c>
      <c r="M43" s="39" t="n">
        <f aca="false">IF(M41=0,0,M42/M41*1000)</f>
        <v>86719.1276435045</v>
      </c>
      <c r="N43" s="39" t="n">
        <f aca="false">IF(N41=0,0,N42/N41*1000)</f>
        <v>97790.7652720862</v>
      </c>
      <c r="O43" s="39" t="n">
        <f aca="false">IF(O41=0,0,O42/O41*1000)</f>
        <v>92475.7321767945</v>
      </c>
      <c r="P43" s="40" t="n">
        <f aca="false">IF(P41=0,0,P42/P41*1000)</f>
        <v>89444.1579854605</v>
      </c>
      <c r="Q43" s="41" t="n">
        <f aca="false">IF(Q41=0,0,Q42/Q41*1000)</f>
        <v>85116.3749139404</v>
      </c>
      <c r="R43" s="46" t="n">
        <f aca="false">IF(R41=0,0,R42/R41*1000)</f>
        <v>77552.1439845356</v>
      </c>
      <c r="S43" s="45"/>
    </row>
    <row r="44" s="29" customFormat="true" ht="24" hidden="false" customHeight="true" outlineLevel="0" collapsed="false">
      <c r="A44" s="49" t="s">
        <v>39</v>
      </c>
      <c r="B44" s="49"/>
      <c r="C44" s="49"/>
      <c r="D44" s="50" t="n">
        <f aca="false">総合計!D44</f>
        <v>118.2</v>
      </c>
      <c r="E44" s="51" t="n">
        <f aca="false">総合計!E44</f>
        <v>119.59</v>
      </c>
      <c r="F44" s="52" t="n">
        <f aca="false">総合計!F44</f>
        <v>121.63</v>
      </c>
      <c r="G44" s="53" t="n">
        <f aca="false">総合計!G44</f>
        <v>122.98</v>
      </c>
      <c r="H44" s="54" t="n">
        <f aca="false">総合計!H44</f>
        <v>119.02</v>
      </c>
      <c r="I44" s="55" t="n">
        <f aca="false">総合計!I44</f>
        <v>115.17</v>
      </c>
      <c r="J44" s="56" t="n">
        <f aca="false">総合計!J44</f>
        <v>119.43835061039</v>
      </c>
      <c r="K44" s="57" t="n">
        <f aca="false">総合計!K44</f>
        <v>115.96</v>
      </c>
      <c r="L44" s="58" t="n">
        <f aca="false">総合計!L44</f>
        <v>113.7</v>
      </c>
      <c r="M44" s="59" t="n">
        <f aca="false">総合計!M44</f>
        <v>110.39</v>
      </c>
      <c r="N44" s="59" t="n">
        <f aca="false">総合計!N44</f>
        <v>110.47</v>
      </c>
      <c r="O44" s="53" t="n">
        <f aca="false">総合計!O44</f>
        <v>106.9</v>
      </c>
      <c r="P44" s="60" t="n">
        <f aca="false">総合計!P44</f>
        <v>104.46</v>
      </c>
      <c r="Q44" s="61" t="n">
        <f aca="false">総合計!Q44</f>
        <v>110.092580240946</v>
      </c>
      <c r="R44" s="62" t="n">
        <f aca="false">総合計!R44</f>
        <v>114.672578431971</v>
      </c>
      <c r="S44" s="28"/>
    </row>
    <row r="45" customFormat="false" ht="15.75" hidden="false" customHeight="true" outlineLevel="0" collapsed="false">
      <c r="A45" s="63" t="str">
        <f aca="false">P一般!A45</f>
        <v>※数値はすべて確定値</v>
      </c>
    </row>
  </sheetData>
  <mergeCells count="15">
    <mergeCell ref="D2:P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C44"/>
  </mergeCells>
  <printOptions headings="false" gridLines="false" gridLinesSet="true" horizontalCentered="true" verticalCentered="false"/>
  <pageMargins left="0.7875" right="0.39375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5-</oddFooter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5"/>
  <sheetViews>
    <sheetView showFormulas="false" showGridLines="true" showRowColHeaders="true" showZeros="false" rightToLeft="false" tabSelected="false" showOutlineSymbols="true" defaultGridColor="true" view="normal" topLeftCell="A2" colorId="64" zoomScale="75" zoomScaleNormal="75" zoomScalePageLayoutView="100" workbookViewId="0">
      <pane xSplit="3" ySplit="3" topLeftCell="D20" activePane="bottomRight" state="frozen"/>
      <selection pane="topLeft" activeCell="A2" activeCellId="0" sqref="A2"/>
      <selection pane="topRight" activeCell="D2" activeCellId="0" sqref="D2"/>
      <selection pane="bottomLeft" activeCell="A20" activeCellId="0" sqref="A20"/>
      <selection pane="bottomRight" activeCell="M55" activeCellId="0" sqref="M55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4" style="0" width="10.13"/>
    <col collapsed="false" customWidth="true" hidden="false" outlineLevel="0" max="10" min="10" style="0" width="10.7"/>
    <col collapsed="false" customWidth="true" hidden="false" outlineLevel="0" max="16" min="11" style="0" width="10.13"/>
    <col collapsed="false" customWidth="true" hidden="false" outlineLevel="0" max="17" min="17" style="0" width="10.7"/>
    <col collapsed="false" customWidth="true" hidden="false" outlineLevel="0" max="18" min="18" style="0" width="11.7"/>
    <col collapsed="false" customWidth="true" hidden="false" outlineLevel="0" max="19" min="19" style="0" width="9.42"/>
  </cols>
  <sheetData>
    <row r="2" customFormat="false" ht="27" hidden="false" customHeight="true" outlineLevel="0" collapsed="false">
      <c r="A2" s="3" t="s">
        <v>43</v>
      </c>
      <c r="B2" s="4" t="s">
        <v>1</v>
      </c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75" t="s">
        <v>38</v>
      </c>
      <c r="B3" s="76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64" t="n">
        <f aca="false">P一般!R3</f>
        <v>39884</v>
      </c>
    </row>
    <row r="4" customFormat="false" ht="24" hidden="false" customHeight="true" outlineLevel="0" collapsed="false">
      <c r="A4" s="12"/>
      <c r="B4" s="13"/>
      <c r="C4" s="13"/>
      <c r="D4" s="14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6" t="s">
        <v>10</v>
      </c>
      <c r="J4" s="17" t="s">
        <v>11</v>
      </c>
      <c r="K4" s="16" t="s">
        <v>12</v>
      </c>
      <c r="L4" s="15" t="s">
        <v>13</v>
      </c>
      <c r="M4" s="15" t="s">
        <v>14</v>
      </c>
      <c r="N4" s="15" t="s">
        <v>15</v>
      </c>
      <c r="O4" s="15" t="s">
        <v>16</v>
      </c>
      <c r="P4" s="16" t="s">
        <v>17</v>
      </c>
      <c r="Q4" s="17" t="s">
        <v>18</v>
      </c>
      <c r="R4" s="18" t="s">
        <v>19</v>
      </c>
      <c r="S4" s="19"/>
    </row>
    <row r="5" s="29" customFormat="true" ht="14.1" hidden="false" customHeight="true" outlineLevel="0" collapsed="false">
      <c r="A5" s="20" t="s">
        <v>20</v>
      </c>
      <c r="B5" s="21" t="s">
        <v>21</v>
      </c>
      <c r="C5" s="22" t="s">
        <v>22</v>
      </c>
      <c r="D5" s="23" t="n">
        <f aca="false">B一般!D5+B原料!D5</f>
        <v>44278</v>
      </c>
      <c r="E5" s="24" t="n">
        <f aca="false">B一般!E5+B原料!E5</f>
        <v>64565</v>
      </c>
      <c r="F5" s="24" t="n">
        <f aca="false">B一般!F5+B原料!F5</f>
        <v>29486</v>
      </c>
      <c r="G5" s="24" t="n">
        <f aca="false">B一般!G5+B原料!G5</f>
        <v>47408</v>
      </c>
      <c r="H5" s="24" t="n">
        <f aca="false">B一般!H5+B原料!H5</f>
        <v>139847</v>
      </c>
      <c r="I5" s="25" t="n">
        <f aca="false">B一般!I5+B原料!I5</f>
        <v>94633</v>
      </c>
      <c r="J5" s="26" t="n">
        <f aca="false">B一般!J5+B原料!J5</f>
        <v>420217</v>
      </c>
      <c r="K5" s="25" t="n">
        <f aca="false">B一般!K5+B原料!K5</f>
        <v>79936</v>
      </c>
      <c r="L5" s="24" t="n">
        <f aca="false">B一般!L5+B原料!L5</f>
        <v>29052</v>
      </c>
      <c r="M5" s="24" t="n">
        <f aca="false">B一般!M5+B原料!M5</f>
        <v>118838</v>
      </c>
      <c r="N5" s="24" t="n">
        <f aca="false">B一般!N5+B原料!N5</f>
        <v>52679</v>
      </c>
      <c r="O5" s="24" t="n">
        <f aca="false">B一般!O5+B原料!O5</f>
        <v>80244</v>
      </c>
      <c r="P5" s="25" t="n">
        <f aca="false">B一般!P5+B原料!P5</f>
        <v>21657</v>
      </c>
      <c r="Q5" s="26" t="n">
        <f aca="false">B一般!Q5+B原料!Q5</f>
        <v>382406</v>
      </c>
      <c r="R5" s="27" t="n">
        <f aca="false">B一般!R5+B原料!R5</f>
        <v>802623</v>
      </c>
      <c r="S5" s="28"/>
    </row>
    <row r="6" s="29" customFormat="true" ht="14.1" hidden="false" customHeight="true" outlineLevel="0" collapsed="false">
      <c r="A6" s="20"/>
      <c r="B6" s="21" t="s">
        <v>23</v>
      </c>
      <c r="C6" s="30" t="s">
        <v>24</v>
      </c>
      <c r="D6" s="23" t="n">
        <f aca="false">B一般!D6+B原料!D6</f>
        <v>2847383</v>
      </c>
      <c r="E6" s="24" t="n">
        <f aca="false">B一般!E6+B原料!E6</f>
        <v>4607654</v>
      </c>
      <c r="F6" s="24" t="n">
        <f aca="false">B一般!F6+B原料!F6</f>
        <v>2188041</v>
      </c>
      <c r="G6" s="24" t="n">
        <f aca="false">B一般!G6+B原料!G6</f>
        <v>3736510</v>
      </c>
      <c r="H6" s="24" t="n">
        <f aca="false">B一般!H6+B原料!H6</f>
        <v>10589518</v>
      </c>
      <c r="I6" s="25" t="n">
        <f aca="false">B一般!I6+B原料!I6</f>
        <v>6995022</v>
      </c>
      <c r="J6" s="26" t="n">
        <f aca="false">B一般!J6+B原料!J6</f>
        <v>30964128</v>
      </c>
      <c r="K6" s="31" t="n">
        <f aca="false">B一般!K6+B原料!K6</f>
        <v>6241931</v>
      </c>
      <c r="L6" s="32" t="n">
        <f aca="false">B一般!L6+B原料!L6</f>
        <v>2243956</v>
      </c>
      <c r="M6" s="32" t="n">
        <f aca="false">B一般!M6+B原料!M6</f>
        <v>10717597</v>
      </c>
      <c r="N6" s="32" t="n">
        <f aca="false">B一般!N6+B原料!N6</f>
        <v>5298994</v>
      </c>
      <c r="O6" s="32" t="n">
        <f aca="false">B一般!O6+B原料!O6</f>
        <v>7708463</v>
      </c>
      <c r="P6" s="31" t="n">
        <f aca="false">B一般!P6+B原料!P6</f>
        <v>1872304</v>
      </c>
      <c r="Q6" s="26" t="n">
        <f aca="false">B一般!Q6+B原料!Q6</f>
        <v>34083245</v>
      </c>
      <c r="R6" s="27" t="n">
        <f aca="false">B一般!R6+B原料!R6</f>
        <v>65047373</v>
      </c>
      <c r="S6" s="28"/>
    </row>
    <row r="7" s="29" customFormat="true" ht="14.1" hidden="false" customHeight="true" outlineLevel="0" collapsed="false">
      <c r="A7" s="20"/>
      <c r="B7" s="36" t="s">
        <v>25</v>
      </c>
      <c r="C7" s="37" t="s">
        <v>26</v>
      </c>
      <c r="D7" s="38" t="n">
        <f aca="false">IF(D5=0,0,D6/D5*1000)</f>
        <v>64306.9470165771</v>
      </c>
      <c r="E7" s="39" t="n">
        <f aca="false">IF(E5=0,0,E6/E5*1000)</f>
        <v>71364.5783319136</v>
      </c>
      <c r="F7" s="39" t="n">
        <f aca="false">IF(F5=0,0,F6/F5*1000)</f>
        <v>74206.0978091298</v>
      </c>
      <c r="G7" s="39" t="n">
        <f aca="false">IF(G5=0,0,G6/G5*1000)</f>
        <v>78816.0226122174</v>
      </c>
      <c r="H7" s="39" t="n">
        <f aca="false">IF(H5=0,0,H6/H5*1000)</f>
        <v>75722.1677976646</v>
      </c>
      <c r="I7" s="40" t="n">
        <f aca="false">IF(I5=0,0,I6/I5*1000)</f>
        <v>73917.3649783902</v>
      </c>
      <c r="J7" s="41" t="n">
        <f aca="false">(J6/J5)*1000</f>
        <v>73686.0431634132</v>
      </c>
      <c r="K7" s="40" t="n">
        <f aca="false">IF(K5=0,0,K6/K5*1000)</f>
        <v>78086.6067854284</v>
      </c>
      <c r="L7" s="39" t="n">
        <f aca="false">IF(L5=0,0,L6/L5*1000)</f>
        <v>77239.2950571389</v>
      </c>
      <c r="M7" s="39" t="n">
        <f aca="false">IF(M5=0,0,M6/M5*1000)</f>
        <v>90186.6153923829</v>
      </c>
      <c r="N7" s="39" t="n">
        <f aca="false">IF(N5=0,0,N6/N5*1000)</f>
        <v>100590.254180983</v>
      </c>
      <c r="O7" s="39" t="n">
        <f aca="false">IF(O5=0,0,O6/O5*1000)</f>
        <v>96062.7959722845</v>
      </c>
      <c r="P7" s="40" t="n">
        <f aca="false">IF(P5=0,0,P6/P5*1000)</f>
        <v>86452.6019300919</v>
      </c>
      <c r="Q7" s="41" t="n">
        <f aca="false">IF(Q5=0,0,Q6/Q5*1000)</f>
        <v>89128.4263322228</v>
      </c>
      <c r="R7" s="46" t="n">
        <f aca="false">IF(R5=0,0,R6/R5*1000)</f>
        <v>81043.4948911257</v>
      </c>
      <c r="S7" s="45"/>
    </row>
    <row r="8" s="29" customFormat="true" ht="14.1" hidden="false" customHeight="true" outlineLevel="0" collapsed="false">
      <c r="A8" s="20" t="s">
        <v>27</v>
      </c>
      <c r="B8" s="21" t="s">
        <v>21</v>
      </c>
      <c r="C8" s="22" t="s">
        <v>22</v>
      </c>
      <c r="D8" s="23" t="n">
        <f aca="false">B一般!D8+B原料!D8</f>
        <v>29206</v>
      </c>
      <c r="E8" s="24" t="n">
        <f aca="false">B一般!E8+B原料!E8</f>
        <v>15298</v>
      </c>
      <c r="F8" s="24" t="n">
        <f aca="false">B一般!F8+B原料!F8</f>
        <v>38319</v>
      </c>
      <c r="G8" s="24" t="n">
        <f aca="false">B一般!G8+B原料!G8</f>
        <v>65530</v>
      </c>
      <c r="H8" s="24" t="n">
        <f aca="false">B一般!H8+B原料!H8</f>
        <v>33422</v>
      </c>
      <c r="I8" s="25" t="n">
        <f aca="false">B一般!I8+B原料!I8</f>
        <v>34898</v>
      </c>
      <c r="J8" s="26" t="n">
        <f aca="false">B一般!J8+B原料!J8</f>
        <v>216673</v>
      </c>
      <c r="K8" s="25" t="n">
        <f aca="false">B一般!K8+B原料!K8</f>
        <v>33936</v>
      </c>
      <c r="L8" s="24" t="n">
        <f aca="false">B一般!L8+B原料!L8</f>
        <v>58966</v>
      </c>
      <c r="M8" s="24" t="n">
        <f aca="false">B一般!M8+B原料!M8</f>
        <v>33693</v>
      </c>
      <c r="N8" s="24" t="n">
        <f aca="false">B一般!N8+B原料!N8</f>
        <v>53621</v>
      </c>
      <c r="O8" s="24" t="n">
        <f aca="false">B一般!O8+B原料!O8</f>
        <v>40699</v>
      </c>
      <c r="P8" s="25" t="n">
        <f aca="false">B一般!P8+B原料!P8</f>
        <v>35562</v>
      </c>
      <c r="Q8" s="26" t="n">
        <f aca="false">B一般!Q8+B原料!Q8</f>
        <v>256477</v>
      </c>
      <c r="R8" s="27" t="n">
        <f aca="false">B一般!R8+B原料!R8</f>
        <v>473150</v>
      </c>
      <c r="S8" s="28"/>
    </row>
    <row r="9" s="29" customFormat="true" ht="14.1" hidden="false" customHeight="true" outlineLevel="0" collapsed="false">
      <c r="A9" s="20"/>
      <c r="B9" s="21" t="s">
        <v>23</v>
      </c>
      <c r="C9" s="30" t="s">
        <v>24</v>
      </c>
      <c r="D9" s="23" t="n">
        <f aca="false">B一般!D9+B原料!D9</f>
        <v>2046192</v>
      </c>
      <c r="E9" s="24" t="n">
        <f aca="false">B一般!E9+B原料!E9</f>
        <v>1107722</v>
      </c>
      <c r="F9" s="24" t="n">
        <f aca="false">B一般!F9+B原料!F9</f>
        <v>2847968</v>
      </c>
      <c r="G9" s="24" t="n">
        <f aca="false">B一般!G9+B原料!G9</f>
        <v>5085784</v>
      </c>
      <c r="H9" s="24" t="n">
        <f aca="false">B一般!H9+B原料!H9</f>
        <v>2515832</v>
      </c>
      <c r="I9" s="25" t="n">
        <f aca="false">B一般!I9+B原料!I9</f>
        <v>2522585</v>
      </c>
      <c r="J9" s="26" t="n">
        <f aca="false">B一般!J9+B原料!J9</f>
        <v>16126083</v>
      </c>
      <c r="K9" s="31" t="n">
        <f aca="false">B一般!K9+B原料!K9</f>
        <v>2480220</v>
      </c>
      <c r="L9" s="32" t="n">
        <f aca="false">B一般!L9+B原料!L9</f>
        <v>5002970</v>
      </c>
      <c r="M9" s="32" t="n">
        <f aca="false">B一般!M9+B原料!M9</f>
        <v>3230260</v>
      </c>
      <c r="N9" s="32" t="n">
        <f aca="false">B一般!N9+B原料!N9</f>
        <v>5289896</v>
      </c>
      <c r="O9" s="32" t="n">
        <f aca="false">B一般!O9+B原料!O9</f>
        <v>3913635</v>
      </c>
      <c r="P9" s="31" t="n">
        <f aca="false">B一般!P9+B原料!P9</f>
        <v>3112051</v>
      </c>
      <c r="Q9" s="26" t="n">
        <f aca="false">B一般!Q9+B原料!Q9</f>
        <v>23029032</v>
      </c>
      <c r="R9" s="27" t="n">
        <f aca="false">B一般!R9+B原料!R9</f>
        <v>39155115</v>
      </c>
      <c r="S9" s="28"/>
    </row>
    <row r="10" s="29" customFormat="true" ht="14.1" hidden="false" customHeight="true" outlineLevel="0" collapsed="false">
      <c r="A10" s="20"/>
      <c r="B10" s="36" t="s">
        <v>25</v>
      </c>
      <c r="C10" s="37" t="s">
        <v>26</v>
      </c>
      <c r="D10" s="38" t="n">
        <f aca="false">IF(D8=0,0,D9/D8*1000)</f>
        <v>70060.6724645621</v>
      </c>
      <c r="E10" s="39" t="n">
        <f aca="false">IF(E8=0,0,E9/E8*1000)</f>
        <v>72409.5960256243</v>
      </c>
      <c r="F10" s="39" t="n">
        <f aca="false">IF(F8=0,0,F9/F8*1000)</f>
        <v>74322.6075837052</v>
      </c>
      <c r="G10" s="39" t="n">
        <f aca="false">IF(G8=0,0,G9/G8*1000)</f>
        <v>77610.0106821303</v>
      </c>
      <c r="H10" s="39" t="n">
        <f aca="false">IF(H8=0,0,H9/H8*1000)</f>
        <v>75274.7292202741</v>
      </c>
      <c r="I10" s="40" t="n">
        <f aca="false">IF(I8=0,0,I9/I8*1000)</f>
        <v>72284.5148719124</v>
      </c>
      <c r="J10" s="41" t="n">
        <f aca="false">(J9/J8)*1000</f>
        <v>74425.8998583118</v>
      </c>
      <c r="K10" s="40" t="n">
        <f aca="false">IF(K8=0,0,K9/K8*1000)</f>
        <v>73085.2192362093</v>
      </c>
      <c r="L10" s="39" t="n">
        <f aca="false">IF(L8=0,0,L9/L8*1000)</f>
        <v>84844.9954210901</v>
      </c>
      <c r="M10" s="39" t="n">
        <f aca="false">IF(M8=0,0,M9/M8*1000)</f>
        <v>95873.3268037871</v>
      </c>
      <c r="N10" s="39" t="n">
        <f aca="false">IF(N8=0,0,N9/N8*1000)</f>
        <v>98653.4380186867</v>
      </c>
      <c r="O10" s="39" t="n">
        <f aca="false">IF(O8=0,0,O9/O8*1000)</f>
        <v>96160.4707732377</v>
      </c>
      <c r="P10" s="40" t="n">
        <f aca="false">IF(P8=0,0,P9/P8*1000)</f>
        <v>87510.5730836286</v>
      </c>
      <c r="Q10" s="41" t="n">
        <f aca="false">IF(Q8=0,0,Q9/Q8*1000)</f>
        <v>89789.8525013939</v>
      </c>
      <c r="R10" s="46" t="n">
        <f aca="false">IF(R8=0,0,R9/R8*1000)</f>
        <v>82754.1265983304</v>
      </c>
      <c r="S10" s="28"/>
    </row>
    <row r="11" s="29" customFormat="true" ht="14.1" hidden="false" customHeight="true" outlineLevel="0" collapsed="false">
      <c r="A11" s="20" t="s">
        <v>28</v>
      </c>
      <c r="B11" s="21" t="s">
        <v>21</v>
      </c>
      <c r="C11" s="22" t="s">
        <v>22</v>
      </c>
      <c r="D11" s="23" t="n">
        <f aca="false">B一般!D11+B原料!D11</f>
        <v>11937</v>
      </c>
      <c r="E11" s="24" t="n">
        <f aca="false">B一般!E11+B原料!E11</f>
        <v>9495</v>
      </c>
      <c r="F11" s="24" t="n">
        <f aca="false">B一般!F11+B原料!F11</f>
        <v>14560</v>
      </c>
      <c r="G11" s="24" t="n">
        <f aca="false">B一般!G11+B原料!G11</f>
        <v>8110</v>
      </c>
      <c r="H11" s="24" t="n">
        <f aca="false">B一般!H11+B原料!H11</f>
        <v>2786</v>
      </c>
      <c r="I11" s="25" t="n">
        <f aca="false">B一般!I11+B原料!I11</f>
        <v>0</v>
      </c>
      <c r="J11" s="26" t="n">
        <f aca="false">B一般!J11+B原料!J11</f>
        <v>46888</v>
      </c>
      <c r="K11" s="25" t="n">
        <f aca="false">B一般!K11+B原料!K11</f>
        <v>23826</v>
      </c>
      <c r="L11" s="24" t="n">
        <f aca="false">B一般!L11+B原料!L11</f>
        <v>10432</v>
      </c>
      <c r="M11" s="24" t="n">
        <f aca="false">B一般!M11+B原料!M11</f>
        <v>10221</v>
      </c>
      <c r="N11" s="24" t="n">
        <f aca="false">B一般!N11+B原料!N11</f>
        <v>11736</v>
      </c>
      <c r="O11" s="24" t="n">
        <f aca="false">B一般!O11+B原料!O11</f>
        <v>10625</v>
      </c>
      <c r="P11" s="25" t="n">
        <f aca="false">B一般!P11+B原料!P11</f>
        <v>11923</v>
      </c>
      <c r="Q11" s="26" t="n">
        <f aca="false">B一般!Q11+B原料!Q11</f>
        <v>78763</v>
      </c>
      <c r="R11" s="27" t="n">
        <f aca="false">B一般!R11+B原料!R11</f>
        <v>125651</v>
      </c>
      <c r="S11" s="28"/>
    </row>
    <row r="12" s="29" customFormat="true" ht="14.1" hidden="false" customHeight="true" outlineLevel="0" collapsed="false">
      <c r="A12" s="20"/>
      <c r="B12" s="21" t="s">
        <v>23</v>
      </c>
      <c r="C12" s="30" t="s">
        <v>24</v>
      </c>
      <c r="D12" s="23" t="n">
        <f aca="false">B一般!D12+B原料!D12</f>
        <v>747001</v>
      </c>
      <c r="E12" s="24" t="n">
        <f aca="false">B一般!E12+B原料!E12</f>
        <v>706557</v>
      </c>
      <c r="F12" s="24" t="n">
        <f aca="false">B一般!F12+B原料!F12</f>
        <v>1147576</v>
      </c>
      <c r="G12" s="24" t="n">
        <f aca="false">B一般!G12+B原料!G12</f>
        <v>622976</v>
      </c>
      <c r="H12" s="24" t="n">
        <f aca="false">B一般!H12+B原料!H12</f>
        <v>220954</v>
      </c>
      <c r="I12" s="25" t="n">
        <f aca="false">B一般!I12+B原料!I12</f>
        <v>0</v>
      </c>
      <c r="J12" s="26" t="n">
        <f aca="false">B一般!J12+B原料!J12</f>
        <v>3445064</v>
      </c>
      <c r="K12" s="31" t="n">
        <f aca="false">B一般!K12+B原料!K12</f>
        <v>1808599</v>
      </c>
      <c r="L12" s="32" t="n">
        <f aca="false">B一般!L12+B原料!L12</f>
        <v>740421</v>
      </c>
      <c r="M12" s="32" t="n">
        <f aca="false">B一般!M12+B原料!M12</f>
        <v>794832</v>
      </c>
      <c r="N12" s="32" t="n">
        <f aca="false">B一般!N12+B原料!N12</f>
        <v>1155686</v>
      </c>
      <c r="O12" s="32" t="n">
        <f aca="false">B一般!O12+B原料!O12</f>
        <v>1044207</v>
      </c>
      <c r="P12" s="31" t="n">
        <f aca="false">B一般!P12+B原料!P12</f>
        <v>1049147</v>
      </c>
      <c r="Q12" s="26" t="n">
        <f aca="false">B一般!Q12+B原料!Q12</f>
        <v>6592892</v>
      </c>
      <c r="R12" s="27" t="n">
        <f aca="false">B一般!R12+B原料!R12</f>
        <v>10037956</v>
      </c>
      <c r="S12" s="28"/>
    </row>
    <row r="13" s="29" customFormat="true" ht="14.1" hidden="false" customHeight="true" outlineLevel="0" collapsed="false">
      <c r="A13" s="20"/>
      <c r="B13" s="36" t="s">
        <v>25</v>
      </c>
      <c r="C13" s="37" t="s">
        <v>26</v>
      </c>
      <c r="D13" s="38" t="n">
        <f aca="false">IF(D11=0,0,D12/D11*1000)</f>
        <v>62578.6210940772</v>
      </c>
      <c r="E13" s="39" t="n">
        <f aca="false">IF(E11=0,0,E12/E11*1000)</f>
        <v>74413.5860979463</v>
      </c>
      <c r="F13" s="39" t="n">
        <f aca="false">IF(F11=0,0,F12/F11*1000)</f>
        <v>78817.032967033</v>
      </c>
      <c r="G13" s="39" t="n">
        <f aca="false">IF(G11=0,0,G12/G11*1000)</f>
        <v>76815.7829839704</v>
      </c>
      <c r="H13" s="39" t="n">
        <f aca="false">IF(H11=0,0,H12/H11*1000)</f>
        <v>79308.6862885858</v>
      </c>
      <c r="I13" s="40" t="n">
        <f aca="false">IF(I11=0,0,I12/I11*1000)</f>
        <v>0</v>
      </c>
      <c r="J13" s="41" t="n">
        <f aca="false">(J12/J11)*1000</f>
        <v>73474.3217880908</v>
      </c>
      <c r="K13" s="40" t="n">
        <f aca="false">IF(K11=0,0,K12/K11*1000)</f>
        <v>75908.6292285738</v>
      </c>
      <c r="L13" s="39" t="n">
        <f aca="false">IF(L11=0,0,L12/L11*1000)</f>
        <v>70975.9394171779</v>
      </c>
      <c r="M13" s="39" t="n">
        <f aca="false">IF(M11=0,0,M12/M11*1000)</f>
        <v>77764.6022894042</v>
      </c>
      <c r="N13" s="39" t="n">
        <f aca="false">IF(N11=0,0,N12/N11*1000)</f>
        <v>98473.5855487389</v>
      </c>
      <c r="O13" s="39" t="n">
        <f aca="false">IF(O11=0,0,O12/O11*1000)</f>
        <v>98278.3058823529</v>
      </c>
      <c r="P13" s="40" t="n">
        <f aca="false">IF(P11=0,0,P12/P11*1000)</f>
        <v>87993.5418938187</v>
      </c>
      <c r="Q13" s="41" t="n">
        <f aca="false">IF(Q11=0,0,Q12/Q11*1000)</f>
        <v>83705.4454502749</v>
      </c>
      <c r="R13" s="46" t="n">
        <f aca="false">IF(R11=0,0,R12/R11*1000)</f>
        <v>79887.5934135025</v>
      </c>
      <c r="S13" s="45"/>
    </row>
    <row r="14" s="29" customFormat="true" ht="14.1" hidden="false" customHeight="true" outlineLevel="0" collapsed="false">
      <c r="A14" s="20" t="s">
        <v>29</v>
      </c>
      <c r="B14" s="21" t="s">
        <v>21</v>
      </c>
      <c r="C14" s="22" t="s">
        <v>22</v>
      </c>
      <c r="D14" s="23" t="n">
        <f aca="false">B一般!D14+B原料!D14</f>
        <v>0</v>
      </c>
      <c r="E14" s="24" t="n">
        <f aca="false">B一般!E14+B原料!E14</f>
        <v>0</v>
      </c>
      <c r="F14" s="24" t="n">
        <f aca="false">B一般!F14+B原料!F14</f>
        <v>0</v>
      </c>
      <c r="G14" s="24" t="n">
        <f aca="false">B一般!G14+B原料!G14</f>
        <v>0</v>
      </c>
      <c r="H14" s="24" t="n">
        <f aca="false">B一般!H14+B原料!H14</f>
        <v>0</v>
      </c>
      <c r="I14" s="25" t="n">
        <f aca="false">B一般!I14+B原料!I14</f>
        <v>0</v>
      </c>
      <c r="J14" s="26" t="n">
        <f aca="false">B一般!J14+B原料!J14</f>
        <v>0</v>
      </c>
      <c r="K14" s="25" t="n">
        <f aca="false">B一般!K14+B原料!K14</f>
        <v>0</v>
      </c>
      <c r="L14" s="24" t="n">
        <f aca="false">B一般!L14+B原料!L14</f>
        <v>0</v>
      </c>
      <c r="M14" s="24" t="n">
        <f aca="false">B一般!M14+B原料!M14</f>
        <v>0</v>
      </c>
      <c r="N14" s="24" t="n">
        <f aca="false">B一般!N14+B原料!N14</f>
        <v>0</v>
      </c>
      <c r="O14" s="24" t="n">
        <f aca="false">B一般!O14+B原料!O14</f>
        <v>0</v>
      </c>
      <c r="P14" s="25" t="n">
        <f aca="false">B一般!P14+B原料!P14</f>
        <v>0</v>
      </c>
      <c r="Q14" s="26" t="n">
        <f aca="false">B一般!Q14+B原料!Q14</f>
        <v>0</v>
      </c>
      <c r="R14" s="27" t="n">
        <f aca="false">B一般!R14+B原料!R14</f>
        <v>0</v>
      </c>
      <c r="S14" s="28"/>
    </row>
    <row r="15" s="29" customFormat="true" ht="14.1" hidden="false" customHeight="true" outlineLevel="0" collapsed="false">
      <c r="A15" s="20"/>
      <c r="B15" s="21" t="s">
        <v>23</v>
      </c>
      <c r="C15" s="30" t="s">
        <v>24</v>
      </c>
      <c r="D15" s="23" t="n">
        <f aca="false">B一般!D15+B原料!D15</f>
        <v>0</v>
      </c>
      <c r="E15" s="24" t="n">
        <f aca="false">B一般!E15+B原料!E15</f>
        <v>0</v>
      </c>
      <c r="F15" s="24" t="n">
        <f aca="false">B一般!F15+B原料!F15</f>
        <v>0</v>
      </c>
      <c r="G15" s="24" t="n">
        <f aca="false">B一般!G15+B原料!G15</f>
        <v>0</v>
      </c>
      <c r="H15" s="24" t="n">
        <f aca="false">B一般!H15+B原料!H15</f>
        <v>0</v>
      </c>
      <c r="I15" s="25" t="n">
        <f aca="false">B一般!I15+B原料!I15</f>
        <v>0</v>
      </c>
      <c r="J15" s="26" t="n">
        <f aca="false">B一般!J15+B原料!J15</f>
        <v>0</v>
      </c>
      <c r="K15" s="31" t="n">
        <f aca="false">B一般!K15+B原料!K15</f>
        <v>0</v>
      </c>
      <c r="L15" s="32" t="n">
        <f aca="false">B一般!L15+B原料!L15</f>
        <v>0</v>
      </c>
      <c r="M15" s="32" t="n">
        <f aca="false">B一般!M15+B原料!M15</f>
        <v>0</v>
      </c>
      <c r="N15" s="32" t="n">
        <f aca="false">B一般!N15+B原料!N15</f>
        <v>0</v>
      </c>
      <c r="O15" s="32" t="n">
        <f aca="false">B一般!O15+B原料!O15</f>
        <v>0</v>
      </c>
      <c r="P15" s="31" t="n">
        <f aca="false">B一般!P15+B原料!P15</f>
        <v>0</v>
      </c>
      <c r="Q15" s="26" t="n">
        <f aca="false">B一般!Q15+B原料!Q15</f>
        <v>0</v>
      </c>
      <c r="R15" s="27" t="n">
        <f aca="false">B一般!R15+B原料!R15</f>
        <v>0</v>
      </c>
      <c r="S15" s="28"/>
    </row>
    <row r="16" s="29" customFormat="true" ht="14.1" hidden="false" customHeight="true" outlineLevel="0" collapsed="false">
      <c r="A16" s="20"/>
      <c r="B16" s="36" t="s">
        <v>25</v>
      </c>
      <c r="C16" s="37" t="s">
        <v>26</v>
      </c>
      <c r="D16" s="38" t="n">
        <f aca="false">IF(D14=0,0,D15/D14*1000)</f>
        <v>0</v>
      </c>
      <c r="E16" s="39" t="n">
        <f aca="false">IF(E14=0,0,E15/E14*1000)</f>
        <v>0</v>
      </c>
      <c r="F16" s="39" t="n">
        <f aca="false">IF(F14=0,0,F15/F14*1000)</f>
        <v>0</v>
      </c>
      <c r="G16" s="39" t="n">
        <f aca="false">IF(G14=0,0,G15/G14*1000)</f>
        <v>0</v>
      </c>
      <c r="H16" s="39" t="n">
        <f aca="false">IF(H14=0,0,H15/H14*1000)</f>
        <v>0</v>
      </c>
      <c r="I16" s="40" t="n">
        <f aca="false">IF(I14=0,0,I15/I14*1000)</f>
        <v>0</v>
      </c>
      <c r="J16" s="41" t="n">
        <f aca="false">IF(J14=0,0,J15/J14*1000)</f>
        <v>0</v>
      </c>
      <c r="K16" s="40" t="n">
        <f aca="false">IF(K14=0,0,K15/K14*1000)</f>
        <v>0</v>
      </c>
      <c r="L16" s="39" t="n">
        <f aca="false">IF(L14=0,0,L15/L14*1000)</f>
        <v>0</v>
      </c>
      <c r="M16" s="39" t="n">
        <f aca="false">IF(M14=0,0,M15/M14*1000)</f>
        <v>0</v>
      </c>
      <c r="N16" s="39" t="n">
        <f aca="false">IF(N14=0,0,N15/N14*1000)</f>
        <v>0</v>
      </c>
      <c r="O16" s="39" t="n">
        <f aca="false">IF(O14=0,0,O15/O14*1000)</f>
        <v>0</v>
      </c>
      <c r="P16" s="40" t="n">
        <f aca="false">IF(P14=0,0,P15/P14*1000)</f>
        <v>0</v>
      </c>
      <c r="Q16" s="41" t="n">
        <f aca="false">IF(Q14=0,0,Q15/Q14*1000)</f>
        <v>0</v>
      </c>
      <c r="R16" s="46" t="n">
        <f aca="false">IF(R14=0,0,R15/R14*1000)</f>
        <v>0</v>
      </c>
      <c r="S16" s="45"/>
    </row>
    <row r="17" s="29" customFormat="true" ht="14.1" hidden="false" customHeight="true" outlineLevel="0" collapsed="false">
      <c r="A17" s="20" t="s">
        <v>30</v>
      </c>
      <c r="B17" s="21" t="s">
        <v>21</v>
      </c>
      <c r="C17" s="22" t="s">
        <v>22</v>
      </c>
      <c r="D17" s="23" t="n">
        <f aca="false">B一般!D17+B原料!D17</f>
        <v>92443</v>
      </c>
      <c r="E17" s="24" t="n">
        <f aca="false">B一般!E17+B原料!E17</f>
        <v>75422</v>
      </c>
      <c r="F17" s="24" t="n">
        <f aca="false">B一般!F17+B原料!F17</f>
        <v>81403</v>
      </c>
      <c r="G17" s="24" t="n">
        <f aca="false">B一般!G17+B原料!G17</f>
        <v>81932</v>
      </c>
      <c r="H17" s="24" t="n">
        <f aca="false">B一般!H17+B原料!H17</f>
        <v>55185</v>
      </c>
      <c r="I17" s="25" t="n">
        <f aca="false">B一般!I17+B原料!I17</f>
        <v>97598</v>
      </c>
      <c r="J17" s="26" t="n">
        <f aca="false">B一般!J17+B原料!J17</f>
        <v>483983</v>
      </c>
      <c r="K17" s="25" t="n">
        <f aca="false">B一般!K17+B原料!K17</f>
        <v>54000</v>
      </c>
      <c r="L17" s="24" t="n">
        <f aca="false">B一般!L17+B原料!L17</f>
        <v>41065</v>
      </c>
      <c r="M17" s="24" t="n">
        <f aca="false">B一般!M17+B原料!M17</f>
        <v>34068</v>
      </c>
      <c r="N17" s="24" t="n">
        <f aca="false">B一般!N17+B原料!N17</f>
        <v>104972</v>
      </c>
      <c r="O17" s="24" t="n">
        <f aca="false">B一般!O17+B原料!O17</f>
        <v>73453</v>
      </c>
      <c r="P17" s="25" t="n">
        <f aca="false">B一般!P17+B原料!P17</f>
        <v>62658</v>
      </c>
      <c r="Q17" s="26" t="n">
        <f aca="false">B一般!Q17+B原料!Q17</f>
        <v>370216</v>
      </c>
      <c r="R17" s="27" t="n">
        <f aca="false">B一般!R17+B原料!R17</f>
        <v>854199</v>
      </c>
      <c r="S17" s="28"/>
    </row>
    <row r="18" s="29" customFormat="true" ht="14.1" hidden="false" customHeight="true" outlineLevel="0" collapsed="false">
      <c r="A18" s="20"/>
      <c r="B18" s="21" t="s">
        <v>23</v>
      </c>
      <c r="C18" s="30" t="s">
        <v>24</v>
      </c>
      <c r="D18" s="23" t="n">
        <f aca="false">B一般!D18+B原料!D18</f>
        <v>6144182</v>
      </c>
      <c r="E18" s="24" t="n">
        <f aca="false">B一般!E18+B原料!E18</f>
        <v>5305768</v>
      </c>
      <c r="F18" s="24" t="n">
        <f aca="false">B一般!F18+B原料!F18</f>
        <v>6240939</v>
      </c>
      <c r="G18" s="24" t="n">
        <f aca="false">B一般!G18+B原料!G18</f>
        <v>6452800</v>
      </c>
      <c r="H18" s="24" t="n">
        <f aca="false">B一般!H18+B原料!H18</f>
        <v>4219857</v>
      </c>
      <c r="I18" s="25" t="n">
        <f aca="false">B一般!I18+B原料!I18</f>
        <v>7126376</v>
      </c>
      <c r="J18" s="26" t="n">
        <f aca="false">B一般!J18+B原料!J18</f>
        <v>35489922</v>
      </c>
      <c r="K18" s="31" t="n">
        <f aca="false">B一般!K18+B原料!K18</f>
        <v>3994016</v>
      </c>
      <c r="L18" s="32" t="n">
        <f aca="false">B一般!L18+B原料!L18</f>
        <v>3396126</v>
      </c>
      <c r="M18" s="32" t="n">
        <f aca="false">B一般!M18+B原料!M18</f>
        <v>3142987</v>
      </c>
      <c r="N18" s="32" t="n">
        <f aca="false">B一般!N18+B原料!N18</f>
        <v>10685373</v>
      </c>
      <c r="O18" s="32" t="n">
        <f aca="false">B一般!O18+B原料!O18</f>
        <v>6969966</v>
      </c>
      <c r="P18" s="31" t="n">
        <f aca="false">B一般!P18+B原料!P18</f>
        <v>5576010</v>
      </c>
      <c r="Q18" s="26" t="n">
        <f aca="false">B一般!Q18+B原料!Q18</f>
        <v>33764478</v>
      </c>
      <c r="R18" s="27" t="n">
        <f aca="false">B一般!R18+B原料!R18</f>
        <v>69254400</v>
      </c>
      <c r="S18" s="28"/>
    </row>
    <row r="19" s="29" customFormat="true" ht="14.1" hidden="false" customHeight="true" outlineLevel="0" collapsed="false">
      <c r="A19" s="20"/>
      <c r="B19" s="36" t="s">
        <v>25</v>
      </c>
      <c r="C19" s="37" t="s">
        <v>26</v>
      </c>
      <c r="D19" s="38" t="n">
        <f aca="false">IF(D17=0,0,D18/D17*1000)</f>
        <v>66464.5457200653</v>
      </c>
      <c r="E19" s="39" t="n">
        <f aca="false">IF(E17=0,0,E18/E17*1000)</f>
        <v>70347.7499933706</v>
      </c>
      <c r="F19" s="39" t="n">
        <f aca="false">IF(F17=0,0,F18/F17*1000)</f>
        <v>76667.1867130204</v>
      </c>
      <c r="G19" s="39" t="n">
        <f aca="false">IF(G17=0,0,G18/G17*1000)</f>
        <v>78757.994434409</v>
      </c>
      <c r="H19" s="39" t="n">
        <f aca="false">IF(H17=0,0,H18/H17*1000)</f>
        <v>76467.4639847785</v>
      </c>
      <c r="I19" s="40" t="n">
        <f aca="false">IF(I17=0,0,I18/I17*1000)</f>
        <v>73017.6438041763</v>
      </c>
      <c r="J19" s="41" t="n">
        <f aca="false">(J18/J17)*1000</f>
        <v>73328.8607244469</v>
      </c>
      <c r="K19" s="40" t="n">
        <f aca="false">IF(K17=0,0,K18/K17*1000)</f>
        <v>73963.2592592593</v>
      </c>
      <c r="L19" s="39" t="n">
        <f aca="false">IF(L17=0,0,L18/L17*1000)</f>
        <v>82701.2297577012</v>
      </c>
      <c r="M19" s="39" t="n">
        <f aca="false">IF(M17=0,0,M18/M17*1000)</f>
        <v>92256.281554538</v>
      </c>
      <c r="N19" s="39" t="n">
        <f aca="false">IF(N17=0,0,N18/N17*1000)</f>
        <v>101792.60183668</v>
      </c>
      <c r="O19" s="39" t="n">
        <f aca="false">IF(O17=0,0,O18/O17*1000)</f>
        <v>94890.1474412209</v>
      </c>
      <c r="P19" s="40" t="n">
        <f aca="false">IF(P17=0,0,P18/P17*1000)</f>
        <v>88991.1902709949</v>
      </c>
      <c r="Q19" s="41" t="n">
        <f aca="false">IF(Q17=0,0,Q18/Q17*1000)</f>
        <v>91202.1036367958</v>
      </c>
      <c r="R19" s="46" t="n">
        <f aca="false">IF(R17=0,0,R18/R17*1000)</f>
        <v>81075.2529562783</v>
      </c>
      <c r="S19" s="45"/>
    </row>
    <row r="20" s="29" customFormat="true" ht="14.1" hidden="false" customHeight="true" outlineLevel="0" collapsed="false">
      <c r="A20" s="47" t="s">
        <v>31</v>
      </c>
      <c r="B20" s="21" t="s">
        <v>21</v>
      </c>
      <c r="C20" s="22" t="s">
        <v>22</v>
      </c>
      <c r="D20" s="23" t="n">
        <f aca="false">B一般!D20+B原料!D20</f>
        <v>93108</v>
      </c>
      <c r="E20" s="24" t="n">
        <f aca="false">B一般!E20+B原料!E20</f>
        <v>158600</v>
      </c>
      <c r="F20" s="24" t="n">
        <f aca="false">B一般!F20+B原料!F20</f>
        <v>57977</v>
      </c>
      <c r="G20" s="24" t="n">
        <f aca="false">B一般!G20+B原料!G20</f>
        <v>87489</v>
      </c>
      <c r="H20" s="24" t="n">
        <f aca="false">B一般!H20+B原料!H20</f>
        <v>127672</v>
      </c>
      <c r="I20" s="25" t="n">
        <f aca="false">B一般!I20+B原料!I20</f>
        <v>105730</v>
      </c>
      <c r="J20" s="26" t="n">
        <f aca="false">B一般!J20+B原料!J20</f>
        <v>630576</v>
      </c>
      <c r="K20" s="25" t="n">
        <f aca="false">B一般!K20+B原料!K20</f>
        <v>95124</v>
      </c>
      <c r="L20" s="24" t="n">
        <f aca="false">B一般!L20+B原料!L20</f>
        <v>98354</v>
      </c>
      <c r="M20" s="24" t="n">
        <f aca="false">B一般!M20+B原料!M20</f>
        <v>74352</v>
      </c>
      <c r="N20" s="24" t="n">
        <f aca="false">B一般!N20+B原料!N20</f>
        <v>88024</v>
      </c>
      <c r="O20" s="24" t="n">
        <f aca="false">B一般!O20+B原料!O20</f>
        <v>60086</v>
      </c>
      <c r="P20" s="25" t="n">
        <f aca="false">B一般!P20+B原料!P20</f>
        <v>103429</v>
      </c>
      <c r="Q20" s="26" t="n">
        <f aca="false">B一般!Q20+B原料!Q20</f>
        <v>519369</v>
      </c>
      <c r="R20" s="27" t="n">
        <f aca="false">B一般!R20+B原料!R20</f>
        <v>1149945</v>
      </c>
      <c r="S20" s="28"/>
    </row>
    <row r="21" s="29" customFormat="true" ht="14.1" hidden="false" customHeight="true" outlineLevel="0" collapsed="false">
      <c r="A21" s="47"/>
      <c r="B21" s="21" t="s">
        <v>23</v>
      </c>
      <c r="C21" s="30" t="s">
        <v>24</v>
      </c>
      <c r="D21" s="23" t="n">
        <f aca="false">B一般!D21+B原料!D21</f>
        <v>5723795</v>
      </c>
      <c r="E21" s="24" t="n">
        <f aca="false">B一般!E21+B原料!E21</f>
        <v>10601539</v>
      </c>
      <c r="F21" s="24" t="n">
        <f aca="false">B一般!F21+B原料!F21</f>
        <v>4530644</v>
      </c>
      <c r="G21" s="24" t="n">
        <f aca="false">B一般!G21+B原料!G21</f>
        <v>5482696</v>
      </c>
      <c r="H21" s="24" t="n">
        <f aca="false">B一般!H21+B原料!H21</f>
        <v>8933433</v>
      </c>
      <c r="I21" s="25" t="n">
        <f aca="false">B一般!I21+B原料!I21</f>
        <v>6776359</v>
      </c>
      <c r="J21" s="26" t="n">
        <f aca="false">B一般!J21+B原料!J21</f>
        <v>42048466</v>
      </c>
      <c r="K21" s="31" t="n">
        <f aca="false">B一般!K21+B原料!K21</f>
        <v>7154895</v>
      </c>
      <c r="L21" s="32" t="n">
        <f aca="false">B一般!L21+B原料!L21</f>
        <v>8216512</v>
      </c>
      <c r="M21" s="32" t="n">
        <f aca="false">B一般!M21+B原料!M21</f>
        <v>6074168</v>
      </c>
      <c r="N21" s="32" t="n">
        <f aca="false">B一般!N21+B原料!N21</f>
        <v>8668554</v>
      </c>
      <c r="O21" s="32" t="n">
        <f aca="false">B一般!O21+B原料!O21</f>
        <v>5459774</v>
      </c>
      <c r="P21" s="31" t="n">
        <f aca="false">B一般!P21+B原料!P21</f>
        <v>9230343</v>
      </c>
      <c r="Q21" s="26" t="n">
        <f aca="false">B一般!Q21+B原料!Q21</f>
        <v>44804246</v>
      </c>
      <c r="R21" s="27" t="n">
        <f aca="false">B一般!R21+B原料!R21</f>
        <v>86852712</v>
      </c>
      <c r="S21" s="28"/>
    </row>
    <row r="22" s="29" customFormat="true" ht="14.1" hidden="false" customHeight="true" outlineLevel="0" collapsed="false">
      <c r="A22" s="47"/>
      <c r="B22" s="36" t="s">
        <v>25</v>
      </c>
      <c r="C22" s="37" t="s">
        <v>26</v>
      </c>
      <c r="D22" s="38" t="n">
        <f aca="false">IF(D20=0,0,D21/D20*1000)</f>
        <v>61474.7927138377</v>
      </c>
      <c r="E22" s="39" t="n">
        <f aca="false">IF(E20=0,0,E21/E20*1000)</f>
        <v>66844.5081967213</v>
      </c>
      <c r="F22" s="39" t="n">
        <f aca="false">IF(F20=0,0,F21/F20*1000)</f>
        <v>78145.5404729462</v>
      </c>
      <c r="G22" s="39" t="n">
        <f aca="false">IF(G20=0,0,G21/G20*1000)</f>
        <v>62667.2610271006</v>
      </c>
      <c r="H22" s="39" t="n">
        <f aca="false">IF(H20=0,0,H21/H20*1000)</f>
        <v>69971.7479165361</v>
      </c>
      <c r="I22" s="40" t="n">
        <f aca="false">IF(I20=0,0,I21/I20*1000)</f>
        <v>64091.1661780006</v>
      </c>
      <c r="J22" s="41" t="n">
        <f aca="false">(J21/J20)*1000</f>
        <v>66682.6298495344</v>
      </c>
      <c r="K22" s="40" t="n">
        <f aca="false">IF(K20=0,0,K21/K20*1000)</f>
        <v>75216.5068752365</v>
      </c>
      <c r="L22" s="39" t="n">
        <f aca="false">IF(L20=0,0,L21/L20*1000)</f>
        <v>83540.1915529617</v>
      </c>
      <c r="M22" s="39" t="n">
        <f aca="false">IF(M20=0,0,M21/M20*1000)</f>
        <v>81694.7493006241</v>
      </c>
      <c r="N22" s="39" t="n">
        <f aca="false">IF(N20=0,0,N21/N20*1000)</f>
        <v>98479.4374261565</v>
      </c>
      <c r="O22" s="39" t="n">
        <f aca="false">IF(O20=0,0,O21/O20*1000)</f>
        <v>90865.9920780215</v>
      </c>
      <c r="P22" s="40" t="n">
        <f aca="false">IF(P20=0,0,P21/P20*1000)</f>
        <v>89243.2779974669</v>
      </c>
      <c r="Q22" s="41" t="n">
        <f aca="false">IF(Q20=0,0,Q21/Q20*1000)</f>
        <v>86266.6928522881</v>
      </c>
      <c r="R22" s="46" t="n">
        <f aca="false">IF(R20=0,0,R21/R20*1000)</f>
        <v>75527.7095861107</v>
      </c>
      <c r="S22" s="45"/>
    </row>
    <row r="23" s="29" customFormat="true" ht="14.1" hidden="false" customHeight="true" outlineLevel="0" collapsed="false">
      <c r="A23" s="20" t="s">
        <v>32</v>
      </c>
      <c r="B23" s="21" t="s">
        <v>21</v>
      </c>
      <c r="C23" s="22" t="s">
        <v>22</v>
      </c>
      <c r="D23" s="23" t="n">
        <f aca="false">B一般!D23+B原料!D23</f>
        <v>37987</v>
      </c>
      <c r="E23" s="24" t="n">
        <f aca="false">B一般!E23+B原料!E23</f>
        <v>23707</v>
      </c>
      <c r="F23" s="24" t="n">
        <f aca="false">B一般!F23+B原料!F23</f>
        <v>33476</v>
      </c>
      <c r="G23" s="24" t="n">
        <f aca="false">B一般!G23+B原料!G23</f>
        <v>85760</v>
      </c>
      <c r="H23" s="24" t="n">
        <f aca="false">B一般!H23+B原料!H23</f>
        <v>35452</v>
      </c>
      <c r="I23" s="25" t="n">
        <f aca="false">B一般!I23+B原料!I23</f>
        <v>82004</v>
      </c>
      <c r="J23" s="26" t="n">
        <f aca="false">B一般!J23+B原料!J23</f>
        <v>298386</v>
      </c>
      <c r="K23" s="25" t="n">
        <f aca="false">B一般!K23+B原料!K23</f>
        <v>20349</v>
      </c>
      <c r="L23" s="24" t="n">
        <f aca="false">B一般!L23+B原料!L23</f>
        <v>26633</v>
      </c>
      <c r="M23" s="24" t="n">
        <f aca="false">B一般!M23+B原料!M23</f>
        <v>23642</v>
      </c>
      <c r="N23" s="24" t="n">
        <f aca="false">B一般!N23+B原料!N23</f>
        <v>23648</v>
      </c>
      <c r="O23" s="24" t="n">
        <f aca="false">B一般!O23+B原料!O23</f>
        <v>30273</v>
      </c>
      <c r="P23" s="25" t="n">
        <f aca="false">B一般!P23+B原料!P23</f>
        <v>76931</v>
      </c>
      <c r="Q23" s="26" t="n">
        <f aca="false">B一般!Q23+B原料!Q23</f>
        <v>201476</v>
      </c>
      <c r="R23" s="27" t="n">
        <f aca="false">B一般!R23+B原料!R23</f>
        <v>499862</v>
      </c>
      <c r="S23" s="28"/>
    </row>
    <row r="24" s="29" customFormat="true" ht="14.1" hidden="false" customHeight="true" outlineLevel="0" collapsed="false">
      <c r="A24" s="20"/>
      <c r="B24" s="21" t="s">
        <v>23</v>
      </c>
      <c r="C24" s="30" t="s">
        <v>24</v>
      </c>
      <c r="D24" s="23" t="n">
        <f aca="false">B一般!D24+B原料!D24</f>
        <v>2469345</v>
      </c>
      <c r="E24" s="24" t="n">
        <f aca="false">B一般!E24+B原料!E24</f>
        <v>1627582</v>
      </c>
      <c r="F24" s="24" t="n">
        <f aca="false">B一般!F24+B原料!F24</f>
        <v>2557707</v>
      </c>
      <c r="G24" s="24" t="n">
        <f aca="false">B一般!G24+B原料!G24</f>
        <v>6791382</v>
      </c>
      <c r="H24" s="24" t="n">
        <f aca="false">B一般!H24+B原料!H24</f>
        <v>2659802</v>
      </c>
      <c r="I24" s="25" t="n">
        <f aca="false">B一般!I24+B原料!I24</f>
        <v>5949522</v>
      </c>
      <c r="J24" s="26" t="n">
        <f aca="false">B一般!J24+B原料!J24</f>
        <v>22055340</v>
      </c>
      <c r="K24" s="31" t="n">
        <f aca="false">B一般!K24+B原料!K24</f>
        <v>1661898</v>
      </c>
      <c r="L24" s="32" t="n">
        <f aca="false">B一般!L24+B原料!L24</f>
        <v>2164811</v>
      </c>
      <c r="M24" s="32" t="n">
        <f aca="false">B一般!M24+B原料!M24</f>
        <v>2415363</v>
      </c>
      <c r="N24" s="32" t="n">
        <f aca="false">B一般!N24+B原料!N24</f>
        <v>2433413</v>
      </c>
      <c r="O24" s="32" t="n">
        <f aca="false">B一般!O24+B原料!O24</f>
        <v>2859021</v>
      </c>
      <c r="P24" s="31" t="n">
        <f aca="false">B一般!P24+B原料!P24</f>
        <v>7042771</v>
      </c>
      <c r="Q24" s="26" t="n">
        <f aca="false">B一般!Q24+B原料!Q24</f>
        <v>18577277</v>
      </c>
      <c r="R24" s="27" t="n">
        <f aca="false">B一般!R24+B原料!R24</f>
        <v>40632617</v>
      </c>
      <c r="S24" s="28"/>
    </row>
    <row r="25" s="29" customFormat="true" ht="14.1" hidden="false" customHeight="true" outlineLevel="0" collapsed="false">
      <c r="A25" s="20"/>
      <c r="B25" s="36" t="s">
        <v>25</v>
      </c>
      <c r="C25" s="37" t="s">
        <v>26</v>
      </c>
      <c r="D25" s="38" t="n">
        <f aca="false">IF(D23=0,0,D24/D23*1000)</f>
        <v>65005.0017111117</v>
      </c>
      <c r="E25" s="39" t="n">
        <f aca="false">IF(E23=0,0,E24/E23*1000)</f>
        <v>68654.0684186105</v>
      </c>
      <c r="F25" s="39" t="n">
        <f aca="false">IF(F23=0,0,F24/F23*1000)</f>
        <v>76404.2000238977</v>
      </c>
      <c r="G25" s="39" t="n">
        <f aca="false">IF(G23=0,0,G24/G23*1000)</f>
        <v>79190.5550373134</v>
      </c>
      <c r="H25" s="39" t="n">
        <f aca="false">IF(H23=0,0,H24/H23*1000)</f>
        <v>75025.4428523073</v>
      </c>
      <c r="I25" s="40" t="n">
        <f aca="false">IF(I23=0,0,I24/I23*1000)</f>
        <v>72551.6072386713</v>
      </c>
      <c r="J25" s="41" t="n">
        <f aca="false">(J24/J23)*1000</f>
        <v>73915.465202791</v>
      </c>
      <c r="K25" s="40" t="n">
        <f aca="false">IF(K23=0,0,K24/K23*1000)</f>
        <v>81669.7626418989</v>
      </c>
      <c r="L25" s="39" t="n">
        <f aca="false">IF(L23=0,0,L24/L23*1000)</f>
        <v>81283.0323283145</v>
      </c>
      <c r="M25" s="39" t="n">
        <f aca="false">IF(M23=0,0,M24/M23*1000)</f>
        <v>102164.072413501</v>
      </c>
      <c r="N25" s="39" t="n">
        <f aca="false">IF(N23=0,0,N24/N23*1000)</f>
        <v>102901.429296346</v>
      </c>
      <c r="O25" s="39" t="n">
        <f aca="false">IF(O23=0,0,O24/O23*1000)</f>
        <v>94441.2843127539</v>
      </c>
      <c r="P25" s="40" t="n">
        <f aca="false">IF(P23=0,0,P24/P23*1000)</f>
        <v>91546.5937008488</v>
      </c>
      <c r="Q25" s="41" t="n">
        <f aca="false">IF(Q23=0,0,Q24/Q23*1000)</f>
        <v>92205.9054180151</v>
      </c>
      <c r="R25" s="46" t="n">
        <f aca="false">IF(R23=0,0,R24/R23*1000)</f>
        <v>81287.6693967535</v>
      </c>
      <c r="S25" s="45"/>
    </row>
    <row r="26" s="29" customFormat="true" ht="14.1" hidden="false" customHeight="true" outlineLevel="0" collapsed="false">
      <c r="A26" s="20" t="s">
        <v>33</v>
      </c>
      <c r="B26" s="21" t="s">
        <v>21</v>
      </c>
      <c r="C26" s="22" t="s">
        <v>22</v>
      </c>
      <c r="D26" s="23" t="n">
        <f aca="false">B一般!D26+B原料!D26</f>
        <v>0</v>
      </c>
      <c r="E26" s="24" t="n">
        <f aca="false">B一般!E26+B原料!E26</f>
        <v>0</v>
      </c>
      <c r="F26" s="24" t="n">
        <f aca="false">B一般!F26+B原料!F26</f>
        <v>0</v>
      </c>
      <c r="G26" s="24" t="n">
        <f aca="false">B一般!G26+B原料!G26</f>
        <v>0</v>
      </c>
      <c r="H26" s="24" t="n">
        <f aca="false">B一般!H26+B原料!H26</f>
        <v>0</v>
      </c>
      <c r="I26" s="25" t="n">
        <f aca="false">B一般!I26+B原料!I26</f>
        <v>0</v>
      </c>
      <c r="J26" s="26" t="n">
        <f aca="false">B一般!J26+B原料!J26</f>
        <v>0</v>
      </c>
      <c r="K26" s="25" t="n">
        <f aca="false">B一般!K26+B原料!K26</f>
        <v>0</v>
      </c>
      <c r="L26" s="24" t="n">
        <f aca="false">B一般!L26+B原料!L26</f>
        <v>0</v>
      </c>
      <c r="M26" s="24" t="n">
        <f aca="false">B一般!M26+B原料!M26</f>
        <v>0</v>
      </c>
      <c r="N26" s="24" t="n">
        <f aca="false">B一般!N26+B原料!N26</f>
        <v>0</v>
      </c>
      <c r="O26" s="24" t="n">
        <f aca="false">B一般!O26+B原料!O26</f>
        <v>0</v>
      </c>
      <c r="P26" s="25" t="n">
        <f aca="false">B一般!P26+B原料!P26</f>
        <v>0</v>
      </c>
      <c r="Q26" s="26" t="n">
        <f aca="false">B一般!Q26+B原料!Q26</f>
        <v>0</v>
      </c>
      <c r="R26" s="27" t="n">
        <f aca="false">B一般!R26+B原料!R26</f>
        <v>0</v>
      </c>
      <c r="S26" s="28"/>
    </row>
    <row r="27" s="29" customFormat="true" ht="14.1" hidden="false" customHeight="true" outlineLevel="0" collapsed="false">
      <c r="A27" s="20"/>
      <c r="B27" s="21" t="s">
        <v>23</v>
      </c>
      <c r="C27" s="30" t="s">
        <v>24</v>
      </c>
      <c r="D27" s="23" t="n">
        <f aca="false">B一般!D27+B原料!D27</f>
        <v>0</v>
      </c>
      <c r="E27" s="24" t="n">
        <f aca="false">B一般!E27+B原料!E27</f>
        <v>0</v>
      </c>
      <c r="F27" s="24" t="n">
        <f aca="false">B一般!F27+B原料!F27</f>
        <v>0</v>
      </c>
      <c r="G27" s="24" t="n">
        <f aca="false">B一般!G27+B原料!G27</f>
        <v>0</v>
      </c>
      <c r="H27" s="24" t="n">
        <f aca="false">B一般!H27+B原料!H27</f>
        <v>0</v>
      </c>
      <c r="I27" s="25" t="n">
        <f aca="false">B一般!I27+B原料!I27</f>
        <v>0</v>
      </c>
      <c r="J27" s="26" t="n">
        <f aca="false">B一般!J27+B原料!J27</f>
        <v>0</v>
      </c>
      <c r="K27" s="31" t="n">
        <f aca="false">B一般!K27+B原料!K27</f>
        <v>0</v>
      </c>
      <c r="L27" s="32" t="n">
        <f aca="false">B一般!L27+B原料!L27</f>
        <v>0</v>
      </c>
      <c r="M27" s="32" t="n">
        <f aca="false">B一般!M27+B原料!M27</f>
        <v>0</v>
      </c>
      <c r="N27" s="32" t="n">
        <f aca="false">B一般!N27+B原料!N27</f>
        <v>0</v>
      </c>
      <c r="O27" s="32" t="n">
        <f aca="false">B一般!O27+B原料!O27</f>
        <v>0</v>
      </c>
      <c r="P27" s="31" t="n">
        <f aca="false">B一般!P27+B原料!P27</f>
        <v>0</v>
      </c>
      <c r="Q27" s="26" t="n">
        <f aca="false">B一般!Q27+B原料!Q27</f>
        <v>0</v>
      </c>
      <c r="R27" s="27" t="n">
        <f aca="false">B一般!R27+B原料!R27</f>
        <v>0</v>
      </c>
      <c r="S27" s="28"/>
    </row>
    <row r="28" s="29" customFormat="true" ht="14.1" hidden="false" customHeight="true" outlineLevel="0" collapsed="false">
      <c r="A28" s="20"/>
      <c r="B28" s="36" t="s">
        <v>25</v>
      </c>
      <c r="C28" s="37" t="s">
        <v>26</v>
      </c>
      <c r="D28" s="38" t="n">
        <f aca="false">IF(D26=0,0,D27/D26*1000)</f>
        <v>0</v>
      </c>
      <c r="E28" s="39" t="n">
        <f aca="false">IF(E26=0,0,E27/E26*1000)</f>
        <v>0</v>
      </c>
      <c r="F28" s="39" t="n">
        <f aca="false">IF(F26=0,0,F27/F26*1000)</f>
        <v>0</v>
      </c>
      <c r="G28" s="39" t="n">
        <f aca="false">IF(G26=0,0,G27/G26*1000)</f>
        <v>0</v>
      </c>
      <c r="H28" s="39" t="n">
        <f aca="false">IF(H26=0,0,H27/H26*1000)</f>
        <v>0</v>
      </c>
      <c r="I28" s="40" t="n">
        <f aca="false">IF(I26=0,0,I27/I26*1000)</f>
        <v>0</v>
      </c>
      <c r="J28" s="41" t="e">
        <f aca="false">(J27/J26)*1000</f>
        <v>#DIV/0!</v>
      </c>
      <c r="K28" s="40" t="n">
        <f aca="false">IF(K26=0,0,K27/K26*1000)</f>
        <v>0</v>
      </c>
      <c r="L28" s="39" t="n">
        <f aca="false">IF(L26=0,0,L27/L26*1000)</f>
        <v>0</v>
      </c>
      <c r="M28" s="39" t="n">
        <f aca="false">IF(M26=0,0,M27/M26*1000)</f>
        <v>0</v>
      </c>
      <c r="N28" s="39" t="n">
        <f aca="false">IF(N26=0,0,N27/N26*1000)</f>
        <v>0</v>
      </c>
      <c r="O28" s="39" t="n">
        <f aca="false">IF(O26=0,0,O27/O26*1000)</f>
        <v>0</v>
      </c>
      <c r="P28" s="40" t="n">
        <f aca="false">IF(P26=0,0,P27/P26*1000)</f>
        <v>0</v>
      </c>
      <c r="Q28" s="41" t="n">
        <f aca="false">IF(Q26=0,0,Q27/Q26*1000)</f>
        <v>0</v>
      </c>
      <c r="R28" s="46" t="n">
        <f aca="false">IF(R26=0,0,R27/R26*1000)</f>
        <v>0</v>
      </c>
      <c r="S28" s="45"/>
    </row>
    <row r="29" s="29" customFormat="true" ht="14.1" hidden="false" customHeight="true" outlineLevel="0" collapsed="false">
      <c r="A29" s="20" t="s">
        <v>34</v>
      </c>
      <c r="B29" s="21" t="s">
        <v>21</v>
      </c>
      <c r="C29" s="22" t="s">
        <v>22</v>
      </c>
      <c r="D29" s="23" t="n">
        <f aca="false">B一般!D29+B原料!D29</f>
        <v>610</v>
      </c>
      <c r="E29" s="24" t="n">
        <f aca="false">B一般!E29+B原料!E29</f>
        <v>657</v>
      </c>
      <c r="F29" s="24" t="n">
        <f aca="false">B一般!F29+B原料!F29</f>
        <v>546</v>
      </c>
      <c r="G29" s="24" t="n">
        <f aca="false">B一般!G29+B原料!G29</f>
        <v>643</v>
      </c>
      <c r="H29" s="24" t="n">
        <f aca="false">B一般!H29+B原料!H29</f>
        <v>1227</v>
      </c>
      <c r="I29" s="25" t="n">
        <f aca="false">B一般!I29+B原料!I29</f>
        <v>734</v>
      </c>
      <c r="J29" s="26" t="n">
        <f aca="false">B一般!J29+B原料!J29</f>
        <v>4417</v>
      </c>
      <c r="K29" s="25" t="n">
        <f aca="false">B一般!K29+B原料!K29</f>
        <v>1093</v>
      </c>
      <c r="L29" s="24" t="n">
        <f aca="false">B一般!L29+B原料!L29</f>
        <v>1715</v>
      </c>
      <c r="M29" s="24" t="n">
        <f aca="false">B一般!M29+B原料!M29</f>
        <v>1982</v>
      </c>
      <c r="N29" s="24" t="n">
        <f aca="false">B一般!N29+B原料!N29</f>
        <v>1242</v>
      </c>
      <c r="O29" s="24" t="n">
        <f aca="false">B一般!O29+B原料!O29</f>
        <v>604</v>
      </c>
      <c r="P29" s="25" t="n">
        <f aca="false">B一般!P29+B原料!P29</f>
        <v>572</v>
      </c>
      <c r="Q29" s="26" t="n">
        <f aca="false">B一般!Q29+B原料!Q29</f>
        <v>7208</v>
      </c>
      <c r="R29" s="27" t="n">
        <f aca="false">B一般!R29+B原料!R29</f>
        <v>11625</v>
      </c>
      <c r="S29" s="28"/>
    </row>
    <row r="30" s="29" customFormat="true" ht="14.1" hidden="false" customHeight="true" outlineLevel="0" collapsed="false">
      <c r="A30" s="20"/>
      <c r="B30" s="21" t="s">
        <v>23</v>
      </c>
      <c r="C30" s="30" t="s">
        <v>24</v>
      </c>
      <c r="D30" s="23" t="n">
        <f aca="false">B一般!D30+B原料!D30</f>
        <v>152830</v>
      </c>
      <c r="E30" s="24" t="n">
        <f aca="false">B一般!E30+B原料!E30</f>
        <v>160562</v>
      </c>
      <c r="F30" s="24" t="n">
        <f aca="false">B一般!F30+B原料!F30</f>
        <v>135955</v>
      </c>
      <c r="G30" s="24" t="n">
        <f aca="false">B一般!G30+B原料!G30</f>
        <v>159469</v>
      </c>
      <c r="H30" s="24" t="n">
        <f aca="false">B一般!H30+B原料!H30</f>
        <v>293506</v>
      </c>
      <c r="I30" s="25" t="n">
        <f aca="false">B一般!I30+B原料!I30</f>
        <v>182679</v>
      </c>
      <c r="J30" s="26" t="n">
        <f aca="false">B一般!J30+B原料!J30</f>
        <v>1085001</v>
      </c>
      <c r="K30" s="31" t="n">
        <f aca="false">B一般!K30+B原料!K30</f>
        <v>278068</v>
      </c>
      <c r="L30" s="32" t="n">
        <f aca="false">B一般!L30+B原料!L30</f>
        <v>438288</v>
      </c>
      <c r="M30" s="32" t="n">
        <f aca="false">B一般!M30+B原料!M30</f>
        <v>501276</v>
      </c>
      <c r="N30" s="32" t="n">
        <f aca="false">B一般!N30+B原料!N30</f>
        <v>322714</v>
      </c>
      <c r="O30" s="32" t="n">
        <f aca="false">B一般!O30+B原料!O30</f>
        <v>156393</v>
      </c>
      <c r="P30" s="31" t="n">
        <f aca="false">B一般!P30+B原料!P30</f>
        <v>156149</v>
      </c>
      <c r="Q30" s="26" t="n">
        <f aca="false">B一般!Q30+B原料!Q30</f>
        <v>1852888</v>
      </c>
      <c r="R30" s="27" t="n">
        <f aca="false">B一般!R30+B原料!R30</f>
        <v>2937889</v>
      </c>
      <c r="S30" s="28"/>
    </row>
    <row r="31" s="29" customFormat="true" ht="14.1" hidden="false" customHeight="true" outlineLevel="0" collapsed="false">
      <c r="A31" s="20"/>
      <c r="B31" s="36" t="s">
        <v>25</v>
      </c>
      <c r="C31" s="37" t="s">
        <v>26</v>
      </c>
      <c r="D31" s="38" t="n">
        <f aca="false">IF(D29=0,0,D30/D29*1000)</f>
        <v>250540.983606557</v>
      </c>
      <c r="E31" s="39" t="n">
        <f aca="false">IF(E29=0,0,E30/E29*1000)</f>
        <v>244386.605783866</v>
      </c>
      <c r="F31" s="39" t="n">
        <f aca="false">IF(F29=0,0,F30/F29*1000)</f>
        <v>249001.831501832</v>
      </c>
      <c r="G31" s="39" t="n">
        <f aca="false">IF(G29=0,0,G30/G29*1000)</f>
        <v>248007.776049767</v>
      </c>
      <c r="H31" s="39" t="n">
        <f aca="false">IF(H29=0,0,H30/H29*1000)</f>
        <v>239206.19396903</v>
      </c>
      <c r="I31" s="40" t="n">
        <f aca="false">IF(I29=0,0,I30/I29*1000)</f>
        <v>248881.471389646</v>
      </c>
      <c r="J31" s="41" t="n">
        <f aca="false">(J30/J29)*1000</f>
        <v>245642.06474983</v>
      </c>
      <c r="K31" s="40" t="n">
        <f aca="false">IF(K29=0,0,K30/K29*1000)</f>
        <v>254408.051235133</v>
      </c>
      <c r="L31" s="39" t="n">
        <f aca="false">IF(L29=0,0,L30/L29*1000)</f>
        <v>255561.516034985</v>
      </c>
      <c r="M31" s="39" t="n">
        <f aca="false">IF(M29=0,0,M30/M29*1000)</f>
        <v>252914.228052472</v>
      </c>
      <c r="N31" s="39" t="n">
        <f aca="false">IF(N29=0,0,N30/N29*1000)</f>
        <v>259834.138486312</v>
      </c>
      <c r="O31" s="39" t="n">
        <f aca="false">IF(O29=0,0,O30/O29*1000)</f>
        <v>258928.80794702</v>
      </c>
      <c r="P31" s="40" t="n">
        <f aca="false">IF(P29=0,0,P30/P29*1000)</f>
        <v>272987.762237762</v>
      </c>
      <c r="Q31" s="41" t="n">
        <f aca="false">IF(Q29=0,0,Q30/Q29*1000)</f>
        <v>257059.933407325</v>
      </c>
      <c r="R31" s="46" t="n">
        <f aca="false">IF(R29=0,0,R30/R29*1000)</f>
        <v>252721.634408602</v>
      </c>
      <c r="S31" s="45"/>
    </row>
    <row r="32" s="29" customFormat="true" ht="14.1" hidden="false" customHeight="true" outlineLevel="0" collapsed="false">
      <c r="A32" s="20" t="s">
        <v>35</v>
      </c>
      <c r="B32" s="21" t="s">
        <v>21</v>
      </c>
      <c r="C32" s="22" t="s">
        <v>22</v>
      </c>
      <c r="D32" s="23" t="n">
        <f aca="false">B一般!D32+B原料!D32</f>
        <v>0</v>
      </c>
      <c r="E32" s="24" t="n">
        <f aca="false">B一般!E32+B原料!E32</f>
        <v>0</v>
      </c>
      <c r="F32" s="24" t="n">
        <f aca="false">B一般!F32+B原料!F32</f>
        <v>0</v>
      </c>
      <c r="G32" s="24" t="n">
        <f aca="false">B一般!G32+B原料!G32</f>
        <v>0</v>
      </c>
      <c r="H32" s="24" t="n">
        <f aca="false">B一般!H32+B原料!H32</f>
        <v>0</v>
      </c>
      <c r="I32" s="25" t="n">
        <f aca="false">B一般!I32+B原料!I32</f>
        <v>0</v>
      </c>
      <c r="J32" s="26" t="n">
        <f aca="false">B一般!J32+B原料!J32</f>
        <v>0</v>
      </c>
      <c r="K32" s="25" t="n">
        <f aca="false">B一般!K32+B原料!K32</f>
        <v>0</v>
      </c>
      <c r="L32" s="24" t="n">
        <f aca="false">B一般!L32+B原料!L32</f>
        <v>0</v>
      </c>
      <c r="M32" s="24" t="n">
        <f aca="false">B一般!M32+B原料!M32</f>
        <v>0</v>
      </c>
      <c r="N32" s="24" t="n">
        <f aca="false">B一般!N32+B原料!N32</f>
        <v>0</v>
      </c>
      <c r="O32" s="24" t="n">
        <f aca="false">B一般!O32+B原料!O32</f>
        <v>0</v>
      </c>
      <c r="P32" s="25" t="n">
        <f aca="false">B一般!P32+B原料!P32</f>
        <v>0</v>
      </c>
      <c r="Q32" s="26" t="n">
        <f aca="false">B一般!Q32+B原料!Q32</f>
        <v>0</v>
      </c>
      <c r="R32" s="27" t="n">
        <f aca="false">B一般!R32+B原料!R32</f>
        <v>0</v>
      </c>
      <c r="S32" s="28"/>
    </row>
    <row r="33" s="29" customFormat="true" ht="14.1" hidden="false" customHeight="true" outlineLevel="0" collapsed="false">
      <c r="A33" s="20"/>
      <c r="B33" s="21" t="s">
        <v>23</v>
      </c>
      <c r="C33" s="30" t="s">
        <v>24</v>
      </c>
      <c r="D33" s="23" t="n">
        <f aca="false">B一般!D33+B原料!D33</f>
        <v>0</v>
      </c>
      <c r="E33" s="24" t="n">
        <f aca="false">B一般!E33+B原料!E33</f>
        <v>0</v>
      </c>
      <c r="F33" s="24" t="n">
        <f aca="false">B一般!F33+B原料!F33</f>
        <v>0</v>
      </c>
      <c r="G33" s="24" t="n">
        <f aca="false">B一般!G33+B原料!G33</f>
        <v>0</v>
      </c>
      <c r="H33" s="24" t="n">
        <f aca="false">B一般!H33+B原料!H33</f>
        <v>0</v>
      </c>
      <c r="I33" s="25" t="n">
        <f aca="false">B一般!I33+B原料!I33</f>
        <v>0</v>
      </c>
      <c r="J33" s="26" t="n">
        <f aca="false">B一般!J33+B原料!J33</f>
        <v>0</v>
      </c>
      <c r="K33" s="31" t="n">
        <f aca="false">B一般!K33+B原料!K33</f>
        <v>0</v>
      </c>
      <c r="L33" s="32" t="n">
        <f aca="false">B一般!L33+B原料!L33</f>
        <v>0</v>
      </c>
      <c r="M33" s="32" t="n">
        <f aca="false">B一般!M33+B原料!M33</f>
        <v>0</v>
      </c>
      <c r="N33" s="32" t="n">
        <f aca="false">B一般!N33+B原料!N33</f>
        <v>0</v>
      </c>
      <c r="O33" s="32" t="n">
        <f aca="false">B一般!O33+B原料!O33</f>
        <v>0</v>
      </c>
      <c r="P33" s="31" t="n">
        <f aca="false">B一般!P33+B原料!P33</f>
        <v>0</v>
      </c>
      <c r="Q33" s="26" t="n">
        <f aca="false">B一般!Q33+B原料!Q33</f>
        <v>0</v>
      </c>
      <c r="R33" s="27" t="n">
        <f aca="false">B一般!R33+B原料!R33</f>
        <v>0</v>
      </c>
      <c r="S33" s="28"/>
    </row>
    <row r="34" s="29" customFormat="true" ht="14.1" hidden="false" customHeight="true" outlineLevel="0" collapsed="false">
      <c r="A34" s="20"/>
      <c r="B34" s="36" t="s">
        <v>25</v>
      </c>
      <c r="C34" s="37" t="s">
        <v>26</v>
      </c>
      <c r="D34" s="38" t="n">
        <f aca="false">IF(D32=0,0,D33/D32*1000)</f>
        <v>0</v>
      </c>
      <c r="E34" s="39" t="n">
        <f aca="false">IF(E32=0,0,E33/E32*1000)</f>
        <v>0</v>
      </c>
      <c r="F34" s="39" t="n">
        <f aca="false">IF(F32=0,0,F33/F32*1000)</f>
        <v>0</v>
      </c>
      <c r="G34" s="39" t="n">
        <f aca="false">IF(G32=0,0,G33/G32*1000)</f>
        <v>0</v>
      </c>
      <c r="H34" s="39" t="n">
        <f aca="false">IF(H32=0,0,H33/H32*1000)</f>
        <v>0</v>
      </c>
      <c r="I34" s="40" t="n">
        <f aca="false">IF(I32=0,0,I33/I32*1000)</f>
        <v>0</v>
      </c>
      <c r="J34" s="41" t="n">
        <f aca="false">IF(J32=0,0,J33/J32*1000)</f>
        <v>0</v>
      </c>
      <c r="K34" s="40" t="n">
        <f aca="false">IF(K32=0,0,K33/K32*1000)</f>
        <v>0</v>
      </c>
      <c r="L34" s="39" t="n">
        <f aca="false">IF(L32=0,0,L33/L32*1000)</f>
        <v>0</v>
      </c>
      <c r="M34" s="39" t="n">
        <f aca="false">IF(M32=0,0,M33/M32*1000)</f>
        <v>0</v>
      </c>
      <c r="N34" s="39" t="n">
        <f aca="false">IF(N32=0,0,N33/N32*1000)</f>
        <v>0</v>
      </c>
      <c r="O34" s="39" t="n">
        <f aca="false">IF(O32=0,0,O33/O32*1000)</f>
        <v>0</v>
      </c>
      <c r="P34" s="40" t="n">
        <f aca="false">IF(P32=0,0,P33/P32*1000)</f>
        <v>0</v>
      </c>
      <c r="Q34" s="41" t="n">
        <f aca="false">IF(Q32=0,0,Q33/Q32*1000)</f>
        <v>0</v>
      </c>
      <c r="R34" s="46" t="n">
        <f aca="false">IF(R32=0,0,R33/R32*1000)</f>
        <v>0</v>
      </c>
      <c r="S34" s="45"/>
    </row>
    <row r="35" s="29" customFormat="true" ht="14.1" hidden="false" customHeight="true" outlineLevel="0" collapsed="false">
      <c r="A35" s="20" t="s">
        <v>36</v>
      </c>
      <c r="B35" s="21" t="s">
        <v>21</v>
      </c>
      <c r="C35" s="22" t="s">
        <v>22</v>
      </c>
      <c r="D35" s="23" t="n">
        <f aca="false">B一般!D35+B原料!D35</f>
        <v>0</v>
      </c>
      <c r="E35" s="24" t="n">
        <f aca="false">B一般!E35+B原料!E35</f>
        <v>0</v>
      </c>
      <c r="F35" s="24" t="n">
        <f aca="false">B一般!F35+B原料!F35</f>
        <v>0</v>
      </c>
      <c r="G35" s="24" t="n">
        <f aca="false">B一般!G35+B原料!G35</f>
        <v>0</v>
      </c>
      <c r="H35" s="24" t="n">
        <f aca="false">B一般!H35+B原料!H35</f>
        <v>11851</v>
      </c>
      <c r="I35" s="25" t="n">
        <f aca="false">B一般!I35+B原料!I35</f>
        <v>0</v>
      </c>
      <c r="J35" s="26" t="n">
        <f aca="false">B一般!J35+B原料!J35</f>
        <v>11851</v>
      </c>
      <c r="K35" s="25" t="n">
        <f aca="false">B一般!K35+B原料!K35</f>
        <v>10998</v>
      </c>
      <c r="L35" s="24" t="n">
        <f aca="false">B一般!L35+B原料!L35</f>
        <v>0</v>
      </c>
      <c r="M35" s="24" t="n">
        <f aca="false">B一般!M35+B原料!M35</f>
        <v>0</v>
      </c>
      <c r="N35" s="24" t="n">
        <f aca="false">B一般!N35+B原料!N35</f>
        <v>4162</v>
      </c>
      <c r="O35" s="24" t="n">
        <f aca="false">B一般!O35+B原料!O35</f>
        <v>0</v>
      </c>
      <c r="P35" s="25" t="n">
        <f aca="false">B一般!P35+B原料!P35</f>
        <v>3303</v>
      </c>
      <c r="Q35" s="26" t="n">
        <f aca="false">B一般!Q35+B原料!Q35</f>
        <v>18463</v>
      </c>
      <c r="R35" s="27" t="n">
        <f aca="false">B一般!R35+B原料!R35</f>
        <v>30314</v>
      </c>
      <c r="S35" s="28"/>
    </row>
    <row r="36" s="29" customFormat="true" ht="14.1" hidden="false" customHeight="true" outlineLevel="0" collapsed="false">
      <c r="A36" s="20"/>
      <c r="B36" s="21" t="s">
        <v>23</v>
      </c>
      <c r="C36" s="30" t="s">
        <v>24</v>
      </c>
      <c r="D36" s="23" t="n">
        <f aca="false">B一般!D36+B原料!D36</f>
        <v>0</v>
      </c>
      <c r="E36" s="24" t="n">
        <f aca="false">B一般!E36+B原料!E36</f>
        <v>0</v>
      </c>
      <c r="F36" s="24" t="n">
        <f aca="false">B一般!F36+B原料!F36</f>
        <v>0</v>
      </c>
      <c r="G36" s="24" t="n">
        <f aca="false">B一般!G36+B原料!G36</f>
        <v>0</v>
      </c>
      <c r="H36" s="24" t="n">
        <f aca="false">B一般!H36+B原料!H36</f>
        <v>890365</v>
      </c>
      <c r="I36" s="25" t="n">
        <f aca="false">B一般!I36+B原料!I36</f>
        <v>0</v>
      </c>
      <c r="J36" s="26" t="n">
        <f aca="false">B一般!J36+B原料!J36</f>
        <v>890365</v>
      </c>
      <c r="K36" s="31" t="n">
        <f aca="false">B一般!K36+B原料!K36</f>
        <v>761403</v>
      </c>
      <c r="L36" s="32" t="n">
        <f aca="false">B一般!L36+B原料!L36</f>
        <v>0</v>
      </c>
      <c r="M36" s="32" t="n">
        <f aca="false">B一般!M36+B原料!M36</f>
        <v>0</v>
      </c>
      <c r="N36" s="32" t="n">
        <f aca="false">B一般!N36+B原料!N36</f>
        <v>420442</v>
      </c>
      <c r="O36" s="32" t="n">
        <f aca="false">B一般!O36+B原料!O36</f>
        <v>0</v>
      </c>
      <c r="P36" s="31" t="n">
        <f aca="false">B一般!P36+B原料!P36</f>
        <v>282274</v>
      </c>
      <c r="Q36" s="26" t="n">
        <f aca="false">B一般!Q36+B原料!Q36</f>
        <v>1464119</v>
      </c>
      <c r="R36" s="27" t="n">
        <f aca="false">B一般!R36+B原料!R36</f>
        <v>2354484</v>
      </c>
      <c r="S36" s="28"/>
    </row>
    <row r="37" s="29" customFormat="true" ht="14.1" hidden="false" customHeight="true" outlineLevel="0" collapsed="false">
      <c r="A37" s="20"/>
      <c r="B37" s="36" t="s">
        <v>25</v>
      </c>
      <c r="C37" s="37" t="s">
        <v>26</v>
      </c>
      <c r="D37" s="38" t="n">
        <f aca="false">IF(D35=0,0,D36/D35*1000)</f>
        <v>0</v>
      </c>
      <c r="E37" s="39" t="n">
        <f aca="false">IF(E35=0,0,E36/E35*1000)</f>
        <v>0</v>
      </c>
      <c r="F37" s="39" t="n">
        <f aca="false">IF(F35=0,0,F36/F35*1000)</f>
        <v>0</v>
      </c>
      <c r="G37" s="39" t="n">
        <f aca="false">IF(G35=0,0,G36/G35*1000)</f>
        <v>0</v>
      </c>
      <c r="H37" s="39" t="n">
        <f aca="false">IF(H35=0,0,H36/H35*1000)</f>
        <v>75129.9468399291</v>
      </c>
      <c r="I37" s="40" t="n">
        <f aca="false">IF(I35=0,0,I36/I35*1000)</f>
        <v>0</v>
      </c>
      <c r="J37" s="41" t="n">
        <f aca="false">(J36/J35)*1000</f>
        <v>75129.9468399291</v>
      </c>
      <c r="K37" s="40" t="n">
        <f aca="false">IF(K35=0,0,K36/K35*1000)</f>
        <v>69231.0420076378</v>
      </c>
      <c r="L37" s="39" t="n">
        <f aca="false">IF(L35=0,0,L36/L35*1000)</f>
        <v>0</v>
      </c>
      <c r="M37" s="39" t="n">
        <f aca="false">IF(M35=0,0,M36/M35*1000)</f>
        <v>0</v>
      </c>
      <c r="N37" s="39" t="n">
        <f aca="false">IF(N35=0,0,N36/N35*1000)</f>
        <v>101019.221528111</v>
      </c>
      <c r="O37" s="39" t="n">
        <f aca="false">IF(O35=0,0,O36/O35*1000)</f>
        <v>0</v>
      </c>
      <c r="P37" s="40" t="n">
        <f aca="false">IF(P35=0,0,P36/P35*1000)</f>
        <v>85459.884953073</v>
      </c>
      <c r="Q37" s="41" t="n">
        <f aca="false">IF(Q35=0,0,Q36/Q35*1000)</f>
        <v>79300.1679033743</v>
      </c>
      <c r="R37" s="46" t="n">
        <f aca="false">IF(R35=0,0,R36/R35*1000)</f>
        <v>77669.8555123046</v>
      </c>
      <c r="S37" s="45"/>
    </row>
    <row r="38" s="29" customFormat="true" ht="14.1" hidden="false" customHeight="true" outlineLevel="0" collapsed="false">
      <c r="A38" s="20" t="s">
        <v>37</v>
      </c>
      <c r="B38" s="21" t="s">
        <v>21</v>
      </c>
      <c r="C38" s="22" t="s">
        <v>22</v>
      </c>
      <c r="D38" s="23" t="n">
        <f aca="false">B一般!D38+B原料!D38</f>
        <v>41</v>
      </c>
      <c r="E38" s="24" t="n">
        <f aca="false">B一般!E38+B原料!E38</f>
        <v>11449</v>
      </c>
      <c r="F38" s="24" t="n">
        <f aca="false">B一般!F38+B原料!F38</f>
        <v>18416</v>
      </c>
      <c r="G38" s="24" t="n">
        <f aca="false">B一般!G38+B原料!G38</f>
        <v>94</v>
      </c>
      <c r="H38" s="24" t="n">
        <f aca="false">B一般!H38+B原料!H38</f>
        <v>11622</v>
      </c>
      <c r="I38" s="25" t="n">
        <f aca="false">B一般!I38+B原料!I38</f>
        <v>120</v>
      </c>
      <c r="J38" s="26" t="n">
        <f aca="false">B一般!J38+B原料!J38</f>
        <v>41742</v>
      </c>
      <c r="K38" s="25" t="n">
        <f aca="false">B一般!K38+B原料!K38</f>
        <v>108</v>
      </c>
      <c r="L38" s="24" t="n">
        <f aca="false">B一般!L38+B原料!L38</f>
        <v>107</v>
      </c>
      <c r="M38" s="24" t="n">
        <f aca="false">B一般!M38+B原料!M38</f>
        <v>114</v>
      </c>
      <c r="N38" s="24" t="n">
        <f aca="false">B一般!N38+B原料!N38</f>
        <v>9471</v>
      </c>
      <c r="O38" s="24" t="n">
        <f aca="false">B一般!O38+B原料!O38</f>
        <v>22530</v>
      </c>
      <c r="P38" s="25" t="n">
        <f aca="false">B一般!P38+B原料!P38</f>
        <v>25078</v>
      </c>
      <c r="Q38" s="26" t="n">
        <f aca="false">B一般!Q38+B原料!Q38</f>
        <v>57408</v>
      </c>
      <c r="R38" s="27" t="n">
        <f aca="false">B一般!R38+B原料!R38</f>
        <v>99150</v>
      </c>
      <c r="S38" s="28"/>
    </row>
    <row r="39" s="29" customFormat="true" ht="14.1" hidden="false" customHeight="true" outlineLevel="0" collapsed="false">
      <c r="A39" s="20"/>
      <c r="B39" s="21" t="s">
        <v>23</v>
      </c>
      <c r="C39" s="30" t="s">
        <v>24</v>
      </c>
      <c r="D39" s="23" t="n">
        <f aca="false">B一般!D39+B原料!D39</f>
        <v>33624</v>
      </c>
      <c r="E39" s="24" t="n">
        <f aca="false">B一般!E39+B原料!E39</f>
        <v>821684</v>
      </c>
      <c r="F39" s="24" t="n">
        <f aca="false">B一般!F39+B原料!F39</f>
        <v>1353462</v>
      </c>
      <c r="G39" s="24" t="n">
        <f aca="false">B一般!G39+B原料!G39</f>
        <v>33825</v>
      </c>
      <c r="H39" s="24" t="n">
        <f aca="false">B一般!H39+B原料!H39</f>
        <v>909709</v>
      </c>
      <c r="I39" s="25" t="n">
        <f aca="false">B一般!I39+B原料!I39</f>
        <v>51498</v>
      </c>
      <c r="J39" s="26" t="n">
        <f aca="false">B一般!J39+B原料!J39</f>
        <v>3203802</v>
      </c>
      <c r="K39" s="31" t="n">
        <f aca="false">B一般!K39+B原料!K39</f>
        <v>48893</v>
      </c>
      <c r="L39" s="32" t="n">
        <f aca="false">B一般!L39+B原料!L39</f>
        <v>48142</v>
      </c>
      <c r="M39" s="32" t="n">
        <f aca="false">B一般!M39+B原料!M39</f>
        <v>39333</v>
      </c>
      <c r="N39" s="32" t="n">
        <f aca="false">B一般!N39+B原料!N39</f>
        <v>1000018</v>
      </c>
      <c r="O39" s="32" t="n">
        <f aca="false">B一般!O39+B原料!O39</f>
        <v>2231734</v>
      </c>
      <c r="P39" s="31" t="n">
        <f aca="false">B一般!P39+B原料!P39</f>
        <v>2249673</v>
      </c>
      <c r="Q39" s="26" t="n">
        <f aca="false">B一般!Q39+B原料!Q39</f>
        <v>5617793</v>
      </c>
      <c r="R39" s="27" t="n">
        <f aca="false">B一般!R39+B原料!R39</f>
        <v>8821595</v>
      </c>
      <c r="S39" s="28"/>
    </row>
    <row r="40" s="29" customFormat="true" ht="14.1" hidden="false" customHeight="true" outlineLevel="0" collapsed="false">
      <c r="A40" s="20"/>
      <c r="B40" s="36" t="s">
        <v>25</v>
      </c>
      <c r="C40" s="37" t="s">
        <v>26</v>
      </c>
      <c r="D40" s="38" t="n">
        <f aca="false">IF(D38=0,0,D39/D38*1000)</f>
        <v>820097.56097561</v>
      </c>
      <c r="E40" s="39" t="n">
        <f aca="false">IF(E38=0,0,E39/E38*1000)</f>
        <v>71769.0628002446</v>
      </c>
      <c r="F40" s="39" t="n">
        <f aca="false">IF(F38=0,0,F39/F38*1000)</f>
        <v>73493.809730669</v>
      </c>
      <c r="G40" s="39" t="n">
        <f aca="false">IF(G38=0,0,G39/G38*1000)</f>
        <v>359840.425531915</v>
      </c>
      <c r="H40" s="39" t="n">
        <f aca="false">IF(H38=0,0,H39/H38*1000)</f>
        <v>78274.7375666839</v>
      </c>
      <c r="I40" s="40" t="n">
        <f aca="false">IF(I38=0,0,I39/I38*1000)</f>
        <v>429150</v>
      </c>
      <c r="J40" s="41" t="n">
        <f aca="false">(J39/J38)*1000</f>
        <v>76752.4795170332</v>
      </c>
      <c r="K40" s="40" t="n">
        <f aca="false">IF(K38=0,0,K39/K38*1000)</f>
        <v>452712.962962963</v>
      </c>
      <c r="L40" s="39" t="n">
        <f aca="false">IF(L38=0,0,L39/L38*1000)</f>
        <v>449925.23364486</v>
      </c>
      <c r="M40" s="39" t="n">
        <f aca="false">IF(M38=0,0,M39/M38*1000)</f>
        <v>345026.315789474</v>
      </c>
      <c r="N40" s="39" t="n">
        <f aca="false">IF(N38=0,0,N39/N38*1000)</f>
        <v>105587.371977616</v>
      </c>
      <c r="O40" s="39" t="n">
        <f aca="false">IF(O38=0,0,O39/O38*1000)</f>
        <v>99056.1029738127</v>
      </c>
      <c r="P40" s="40" t="n">
        <f aca="false">IF(P38=0,0,P39/P38*1000)</f>
        <v>89707.0340537523</v>
      </c>
      <c r="Q40" s="41" t="n">
        <f aca="false">IF(Q38=0,0,Q39/Q38*1000)</f>
        <v>97857.3195373467</v>
      </c>
      <c r="R40" s="46" t="n">
        <f aca="false">IF(R38=0,0,R39/R38*1000)</f>
        <v>88972.2138174483</v>
      </c>
      <c r="S40" s="45"/>
    </row>
    <row r="41" s="29" customFormat="true" ht="18" hidden="false" customHeight="true" outlineLevel="0" collapsed="false">
      <c r="A41" s="20" t="s">
        <v>38</v>
      </c>
      <c r="B41" s="21" t="s">
        <v>21</v>
      </c>
      <c r="C41" s="22" t="s">
        <v>22</v>
      </c>
      <c r="D41" s="23" t="n">
        <f aca="false">B一般!D41+B原料!D41</f>
        <v>309610</v>
      </c>
      <c r="E41" s="24" t="n">
        <f aca="false">B一般!E41+B原料!E41</f>
        <v>359193</v>
      </c>
      <c r="F41" s="24" t="n">
        <f aca="false">B一般!F41+B原料!F41</f>
        <v>274183</v>
      </c>
      <c r="G41" s="24" t="n">
        <f aca="false">B一般!G41+B原料!G41</f>
        <v>376966</v>
      </c>
      <c r="H41" s="24" t="n">
        <f aca="false">B一般!H41+B原料!H41</f>
        <v>419064</v>
      </c>
      <c r="I41" s="25" t="n">
        <f aca="false">B一般!I41+B原料!I41</f>
        <v>415717</v>
      </c>
      <c r="J41" s="26" t="n">
        <f aca="false">B一般!J41+B原料!J41</f>
        <v>2154733</v>
      </c>
      <c r="K41" s="25" t="n">
        <f aca="false">B一般!K41+B原料!K41</f>
        <v>319370</v>
      </c>
      <c r="L41" s="24" t="n">
        <f aca="false">B一般!L41+B原料!L41</f>
        <v>266324</v>
      </c>
      <c r="M41" s="24" t="n">
        <f aca="false">B一般!M41+B原料!M41</f>
        <v>296910</v>
      </c>
      <c r="N41" s="24" t="n">
        <f aca="false">B一般!N41+B原料!N41</f>
        <v>349555</v>
      </c>
      <c r="O41" s="24" t="n">
        <f aca="false">B一般!O41+B原料!O41</f>
        <v>318514</v>
      </c>
      <c r="P41" s="25" t="n">
        <f aca="false">B一般!P41+B原料!P41</f>
        <v>341113</v>
      </c>
      <c r="Q41" s="26" t="n">
        <f aca="false">B一般!Q41+B原料!Q41</f>
        <v>1891786</v>
      </c>
      <c r="R41" s="27" t="n">
        <f aca="false">B一般!R41+B原料!R41</f>
        <v>4046519</v>
      </c>
      <c r="S41" s="28"/>
    </row>
    <row r="42" s="29" customFormat="true" ht="18" hidden="false" customHeight="true" outlineLevel="0" collapsed="false">
      <c r="A42" s="20"/>
      <c r="B42" s="21" t="s">
        <v>23</v>
      </c>
      <c r="C42" s="30" t="s">
        <v>24</v>
      </c>
      <c r="D42" s="23" t="n">
        <f aca="false">B一般!D42+B原料!D42</f>
        <v>20164352</v>
      </c>
      <c r="E42" s="24" t="n">
        <f aca="false">B一般!E42+B原料!E42</f>
        <v>24939068</v>
      </c>
      <c r="F42" s="24" t="n">
        <f aca="false">B一般!F42+B原料!F42</f>
        <v>21002292</v>
      </c>
      <c r="G42" s="24" t="n">
        <f aca="false">B一般!G42+B原料!G42</f>
        <v>28365442</v>
      </c>
      <c r="H42" s="24" t="n">
        <f aca="false">B一般!H42+B原料!H42</f>
        <v>31232976</v>
      </c>
      <c r="I42" s="25" t="n">
        <f aca="false">B一般!I42+B原料!I42</f>
        <v>29604041</v>
      </c>
      <c r="J42" s="26" t="n">
        <f aca="false">B一般!J42+B原料!J42</f>
        <v>155308171</v>
      </c>
      <c r="K42" s="31" t="n">
        <f aca="false">B一般!K42+B原料!K42</f>
        <v>24429923</v>
      </c>
      <c r="L42" s="32" t="n">
        <f aca="false">B一般!L42+B原料!L42</f>
        <v>22251226</v>
      </c>
      <c r="M42" s="32" t="n">
        <f aca="false">B一般!M42+B原料!M42</f>
        <v>26915816</v>
      </c>
      <c r="N42" s="32" t="n">
        <f aca="false">B一般!N42+B原料!N42</f>
        <v>35275090</v>
      </c>
      <c r="O42" s="32" t="n">
        <f aca="false">B一般!O42+B原料!O42</f>
        <v>30343193</v>
      </c>
      <c r="P42" s="31" t="n">
        <f aca="false">B一般!P42+B原料!P42</f>
        <v>30570722</v>
      </c>
      <c r="Q42" s="26" t="n">
        <f aca="false">B一般!Q42+B原料!Q42</f>
        <v>169785970</v>
      </c>
      <c r="R42" s="27" t="n">
        <f aca="false">B一般!R42+B原料!R42</f>
        <v>325094141</v>
      </c>
      <c r="S42" s="28"/>
    </row>
    <row r="43" s="29" customFormat="true" ht="18" hidden="false" customHeight="true" outlineLevel="0" collapsed="false">
      <c r="A43" s="20"/>
      <c r="B43" s="36" t="s">
        <v>25</v>
      </c>
      <c r="C43" s="37" t="s">
        <v>26</v>
      </c>
      <c r="D43" s="38" t="n">
        <f aca="false">IF(D41=0,0,D42/D41*1000)</f>
        <v>65128.2322922386</v>
      </c>
      <c r="E43" s="39" t="n">
        <f aca="false">IF(E41=0,0,E42/E41*1000)</f>
        <v>69430.8296653888</v>
      </c>
      <c r="F43" s="39" t="n">
        <f aca="false">IF(F41=0,0,F42/F41*1000)</f>
        <v>76599.541182349</v>
      </c>
      <c r="G43" s="39" t="n">
        <f aca="false">IF(G41=0,0,G42/G41*1000)</f>
        <v>75246.6853774611</v>
      </c>
      <c r="H43" s="39" t="n">
        <f aca="false">IF(H41=0,0,H42/H41*1000)</f>
        <v>74530.3247236699</v>
      </c>
      <c r="I43" s="40" t="n">
        <f aca="false">IF(I41=0,0,I42/I41*1000)</f>
        <v>71212.0048013432</v>
      </c>
      <c r="J43" s="41" t="n">
        <f aca="false">(J42/J41)*1000</f>
        <v>72077.6871194714</v>
      </c>
      <c r="K43" s="40" t="n">
        <f aca="false">IF(K41=0,0,K42/K41*1000)</f>
        <v>76494.1071484485</v>
      </c>
      <c r="L43" s="39" t="n">
        <f aca="false">IF(L41=0,0,L42/L41*1000)</f>
        <v>83549.4585542422</v>
      </c>
      <c r="M43" s="39" t="n">
        <f aca="false">IF(M41=0,0,M42/M41*1000)</f>
        <v>90653.1137381698</v>
      </c>
      <c r="N43" s="39" t="n">
        <f aca="false">IF(N41=0,0,N42/N41*1000)</f>
        <v>100914.276723262</v>
      </c>
      <c r="O43" s="39" t="n">
        <f aca="false">IF(O41=0,0,O42/O41*1000)</f>
        <v>95264.8643387732</v>
      </c>
      <c r="P43" s="40" t="n">
        <f aca="false">IF(P41=0,0,P42/P41*1000)</f>
        <v>89620.5128505803</v>
      </c>
      <c r="Q43" s="41" t="n">
        <f aca="false">IF(Q41=0,0,Q42/Q41*1000)</f>
        <v>89749.0360960489</v>
      </c>
      <c r="R43" s="46" t="n">
        <f aca="false">IF(R41=0,0,R42/R41*1000)</f>
        <v>80339.210318795</v>
      </c>
      <c r="S43" s="45"/>
    </row>
    <row r="44" s="29" customFormat="true" ht="24" hidden="false" customHeight="true" outlineLevel="0" collapsed="false">
      <c r="A44" s="49" t="s">
        <v>39</v>
      </c>
      <c r="B44" s="49"/>
      <c r="C44" s="49"/>
      <c r="D44" s="50" t="n">
        <f aca="false">総合計!D44</f>
        <v>118.2</v>
      </c>
      <c r="E44" s="51" t="n">
        <f aca="false">総合計!E44</f>
        <v>119.59</v>
      </c>
      <c r="F44" s="52" t="n">
        <f aca="false">総合計!F44</f>
        <v>121.63</v>
      </c>
      <c r="G44" s="53" t="n">
        <f aca="false">総合計!G44</f>
        <v>122.98</v>
      </c>
      <c r="H44" s="54" t="n">
        <f aca="false">総合計!H44</f>
        <v>119.02</v>
      </c>
      <c r="I44" s="55" t="n">
        <f aca="false">総合計!I44</f>
        <v>115.17</v>
      </c>
      <c r="J44" s="56" t="n">
        <f aca="false">総合計!J44</f>
        <v>119.43835061039</v>
      </c>
      <c r="K44" s="57" t="n">
        <f aca="false">総合計!K44</f>
        <v>115.96</v>
      </c>
      <c r="L44" s="58" t="n">
        <f aca="false">総合計!L44</f>
        <v>113.7</v>
      </c>
      <c r="M44" s="59" t="n">
        <f aca="false">総合計!M44</f>
        <v>110.39</v>
      </c>
      <c r="N44" s="59" t="n">
        <f aca="false">総合計!N44</f>
        <v>110.47</v>
      </c>
      <c r="O44" s="53" t="n">
        <f aca="false">総合計!O44</f>
        <v>106.9</v>
      </c>
      <c r="P44" s="60" t="n">
        <f aca="false">総合計!P44</f>
        <v>104.46</v>
      </c>
      <c r="Q44" s="61" t="n">
        <f aca="false">総合計!Q44</f>
        <v>110.092580240946</v>
      </c>
      <c r="R44" s="62" t="n">
        <f aca="false">総合計!R44</f>
        <v>114.672578431971</v>
      </c>
      <c r="S44" s="28"/>
    </row>
    <row r="45" customFormat="false" ht="16.5" hidden="false" customHeight="true" outlineLevel="0" collapsed="false">
      <c r="A45" s="63" t="str">
        <f aca="false">P一般!A45</f>
        <v>※数値はすべて確定値</v>
      </c>
    </row>
  </sheetData>
  <mergeCells count="15">
    <mergeCell ref="D2:P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C44"/>
  </mergeCells>
  <printOptions headings="false" gridLines="false" gridLinesSet="true" horizontalCentered="true" verticalCentered="false"/>
  <pageMargins left="0.7875" right="0.39375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4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M55" activeCellId="0" sqref="M55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4" style="0" width="10.13"/>
    <col collapsed="false" customWidth="true" hidden="false" outlineLevel="0" max="10" min="10" style="0" width="10.7"/>
    <col collapsed="false" customWidth="true" hidden="false" outlineLevel="0" max="16" min="11" style="0" width="10.13"/>
    <col collapsed="false" customWidth="true" hidden="false" outlineLevel="0" max="17" min="17" style="0" width="10.7"/>
    <col collapsed="false" customWidth="true" hidden="false" outlineLevel="0" max="18" min="18" style="0" width="11.7"/>
    <col collapsed="false" customWidth="true" hidden="false" outlineLevel="0" max="19" min="19" style="0" width="6.13"/>
  </cols>
  <sheetData>
    <row r="2" customFormat="false" ht="27" hidden="false" customHeight="true" outlineLevel="0" collapsed="false">
      <c r="A2" s="82"/>
      <c r="B2" s="4" t="s">
        <v>1</v>
      </c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83" t="s">
        <v>46</v>
      </c>
      <c r="B3" s="83"/>
      <c r="C3" s="83"/>
      <c r="D3" s="83"/>
      <c r="E3" s="83"/>
      <c r="F3" s="83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64" t="n">
        <f aca="false">P一般!R3</f>
        <v>39884</v>
      </c>
    </row>
    <row r="4" customFormat="false" ht="24" hidden="false" customHeight="true" outlineLevel="0" collapsed="false">
      <c r="A4" s="84"/>
      <c r="B4" s="13"/>
      <c r="C4" s="13"/>
      <c r="D4" s="14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6" t="s">
        <v>10</v>
      </c>
      <c r="J4" s="17" t="s">
        <v>11</v>
      </c>
      <c r="K4" s="16" t="s">
        <v>12</v>
      </c>
      <c r="L4" s="15" t="s">
        <v>13</v>
      </c>
      <c r="M4" s="15" t="s">
        <v>14</v>
      </c>
      <c r="N4" s="15" t="s">
        <v>15</v>
      </c>
      <c r="O4" s="15" t="s">
        <v>16</v>
      </c>
      <c r="P4" s="16" t="s">
        <v>17</v>
      </c>
      <c r="Q4" s="17" t="s">
        <v>18</v>
      </c>
      <c r="R4" s="18" t="s">
        <v>19</v>
      </c>
      <c r="S4" s="19"/>
    </row>
    <row r="5" s="29" customFormat="true" ht="14.1" hidden="false" customHeight="true" outlineLevel="0" collapsed="false">
      <c r="A5" s="20" t="s">
        <v>20</v>
      </c>
      <c r="B5" s="21" t="s">
        <v>21</v>
      </c>
      <c r="C5" s="22" t="s">
        <v>22</v>
      </c>
      <c r="D5" s="23"/>
      <c r="E5" s="24"/>
      <c r="F5" s="24"/>
      <c r="G5" s="24"/>
      <c r="H5" s="24"/>
      <c r="I5" s="25"/>
      <c r="J5" s="26" t="n">
        <f aca="false">SUM(D5:I5)</f>
        <v>0</v>
      </c>
      <c r="K5" s="25"/>
      <c r="L5" s="24"/>
      <c r="M5" s="24"/>
      <c r="N5" s="24"/>
      <c r="O5" s="24"/>
      <c r="P5" s="25"/>
      <c r="Q5" s="26" t="n">
        <f aca="false">SUM(K5:P5)</f>
        <v>0</v>
      </c>
      <c r="R5" s="27" t="n">
        <f aca="false">J5+Q5</f>
        <v>0</v>
      </c>
      <c r="S5" s="28"/>
    </row>
    <row r="6" s="29" customFormat="true" ht="14.1" hidden="false" customHeight="true" outlineLevel="0" collapsed="false">
      <c r="A6" s="20"/>
      <c r="B6" s="21" t="s">
        <v>23</v>
      </c>
      <c r="C6" s="30" t="s">
        <v>24</v>
      </c>
      <c r="D6" s="23"/>
      <c r="E6" s="24"/>
      <c r="F6" s="24"/>
      <c r="G6" s="24"/>
      <c r="H6" s="65"/>
      <c r="I6" s="66"/>
      <c r="J6" s="34" t="n">
        <f aca="false">SUM(D6:I6)</f>
        <v>0</v>
      </c>
      <c r="K6" s="31"/>
      <c r="L6" s="32"/>
      <c r="M6" s="32"/>
      <c r="N6" s="32"/>
      <c r="O6" s="32"/>
      <c r="P6" s="31"/>
      <c r="Q6" s="26" t="n">
        <f aca="false">SUM(K6:P6)</f>
        <v>0</v>
      </c>
      <c r="R6" s="35" t="n">
        <f aca="false">J6+Q6</f>
        <v>0</v>
      </c>
      <c r="S6" s="28"/>
    </row>
    <row r="7" s="29" customFormat="true" ht="14.1" hidden="false" customHeight="true" outlineLevel="0" collapsed="false">
      <c r="A7" s="20"/>
      <c r="B7" s="36" t="s">
        <v>25</v>
      </c>
      <c r="C7" s="37" t="s">
        <v>26</v>
      </c>
      <c r="D7" s="38" t="n">
        <f aca="false">IF(D5=0,0,D6/D5*1000)</f>
        <v>0</v>
      </c>
      <c r="E7" s="39" t="n">
        <f aca="false">IF(E5=0,0,E6/E5*1000)</f>
        <v>0</v>
      </c>
      <c r="F7" s="39" t="n">
        <f aca="false">IF(F5=0,0,F6/F5*1000)</f>
        <v>0</v>
      </c>
      <c r="G7" s="39" t="n">
        <f aca="false">IF(G5=0,0,G6/G5*1000)</f>
        <v>0</v>
      </c>
      <c r="H7" s="67" t="n">
        <f aca="false">IF(H5=0,0,H6/H5*1000)</f>
        <v>0</v>
      </c>
      <c r="I7" s="42" t="n">
        <f aca="false">IF(I5=0,0,I6/I5*1000)</f>
        <v>0</v>
      </c>
      <c r="J7" s="43" t="n">
        <f aca="false">IF(J5=0,0,J6/J5*1000)</f>
        <v>0</v>
      </c>
      <c r="K7" s="40" t="n">
        <f aca="false">IF(K5=0,0,K6/K5*1000)</f>
        <v>0</v>
      </c>
      <c r="L7" s="39" t="n">
        <f aca="false">IF(L5=0,0,L6/L5*1000)</f>
        <v>0</v>
      </c>
      <c r="M7" s="39" t="n">
        <f aca="false">IF(M5=0,0,M6/M5*1000)</f>
        <v>0</v>
      </c>
      <c r="N7" s="39" t="n">
        <f aca="false">IF(N5=0,0,N6/N5*1000)</f>
        <v>0</v>
      </c>
      <c r="O7" s="39" t="n">
        <f aca="false">IF(O5=0,0,O6/O5*1000)</f>
        <v>0</v>
      </c>
      <c r="P7" s="40" t="n">
        <f aca="false">IF(P5=0,0,P6/P5*1000)</f>
        <v>0</v>
      </c>
      <c r="Q7" s="41" t="n">
        <f aca="false">IF(Q5=0,0,Q6/Q5*1000)</f>
        <v>0</v>
      </c>
      <c r="R7" s="44" t="n">
        <f aca="false">IF(R5=0,0,R6/R5*1000)</f>
        <v>0</v>
      </c>
      <c r="S7" s="45"/>
    </row>
    <row r="8" s="29" customFormat="true" ht="14.1" hidden="false" customHeight="true" outlineLevel="0" collapsed="false">
      <c r="A8" s="20" t="s">
        <v>27</v>
      </c>
      <c r="B8" s="21" t="s">
        <v>21</v>
      </c>
      <c r="C8" s="22" t="s">
        <v>22</v>
      </c>
      <c r="D8" s="68"/>
      <c r="E8" s="24"/>
      <c r="F8" s="24"/>
      <c r="G8" s="24"/>
      <c r="H8" s="24"/>
      <c r="I8" s="25"/>
      <c r="J8" s="26" t="n">
        <f aca="false">SUM(D8:I8)</f>
        <v>0</v>
      </c>
      <c r="K8" s="25"/>
      <c r="L8" s="24"/>
      <c r="M8" s="24"/>
      <c r="N8" s="24"/>
      <c r="O8" s="24"/>
      <c r="P8" s="25"/>
      <c r="Q8" s="26" t="n">
        <f aca="false">SUM(K8:P8)</f>
        <v>0</v>
      </c>
      <c r="R8" s="27" t="n">
        <f aca="false">J8+Q8</f>
        <v>0</v>
      </c>
      <c r="S8" s="28"/>
    </row>
    <row r="9" s="29" customFormat="true" ht="14.1" hidden="false" customHeight="true" outlineLevel="0" collapsed="false">
      <c r="A9" s="20"/>
      <c r="B9" s="21" t="s">
        <v>23</v>
      </c>
      <c r="C9" s="30" t="s">
        <v>24</v>
      </c>
      <c r="D9" s="68"/>
      <c r="E9" s="24"/>
      <c r="F9" s="24"/>
      <c r="G9" s="24"/>
      <c r="H9" s="24"/>
      <c r="I9" s="25"/>
      <c r="J9" s="26" t="n">
        <f aca="false">SUM(D9:I9)</f>
        <v>0</v>
      </c>
      <c r="K9" s="31"/>
      <c r="L9" s="32"/>
      <c r="M9" s="32"/>
      <c r="N9" s="32"/>
      <c r="O9" s="32"/>
      <c r="P9" s="31"/>
      <c r="Q9" s="26" t="n">
        <f aca="false">SUM(K9:P9)</f>
        <v>0</v>
      </c>
      <c r="R9" s="27" t="n">
        <f aca="false">J9+Q9</f>
        <v>0</v>
      </c>
      <c r="S9" s="28"/>
    </row>
    <row r="10" s="29" customFormat="true" ht="14.1" hidden="false" customHeight="true" outlineLevel="0" collapsed="false">
      <c r="A10" s="20"/>
      <c r="B10" s="36" t="s">
        <v>25</v>
      </c>
      <c r="C10" s="37" t="s">
        <v>26</v>
      </c>
      <c r="D10" s="38" t="n">
        <f aca="false">IF(D8=0,0,D9/D8*1000)</f>
        <v>0</v>
      </c>
      <c r="E10" s="39" t="n">
        <f aca="false">IF(E8=0,0,E9/E8*1000)</f>
        <v>0</v>
      </c>
      <c r="F10" s="39" t="n">
        <f aca="false">IF(F8=0,0,F9/F8*1000)</f>
        <v>0</v>
      </c>
      <c r="G10" s="39" t="n">
        <f aca="false">IF(G8=0,0,G9/G8*1000)</f>
        <v>0</v>
      </c>
      <c r="H10" s="39" t="n">
        <f aca="false">IF(H8=0,0,H9/H8*1000)</f>
        <v>0</v>
      </c>
      <c r="I10" s="40" t="n">
        <f aca="false">IF(I8=0,0,I9/I8*1000)</f>
        <v>0</v>
      </c>
      <c r="J10" s="41" t="n">
        <f aca="false">IF(J8=0,0,J9/J8*1000)</f>
        <v>0</v>
      </c>
      <c r="K10" s="40" t="n">
        <f aca="false">IF(K8=0,0,K9/K8*1000)</f>
        <v>0</v>
      </c>
      <c r="L10" s="39" t="n">
        <f aca="false">IF(L8=0,0,L9/L8*1000)</f>
        <v>0</v>
      </c>
      <c r="M10" s="39" t="n">
        <f aca="false">IF(M8=0,0,M9/M8*1000)</f>
        <v>0</v>
      </c>
      <c r="N10" s="39" t="n">
        <f aca="false">IF(N8=0,0,N9/N8*1000)</f>
        <v>0</v>
      </c>
      <c r="O10" s="39" t="n">
        <f aca="false">IF(O8=0,0,O9/O8*1000)</f>
        <v>0</v>
      </c>
      <c r="P10" s="40" t="n">
        <f aca="false">IF(P8=0,0,P9/P8*1000)</f>
        <v>0</v>
      </c>
      <c r="Q10" s="41" t="n">
        <f aca="false">IF(Q8=0,0,Q9/Q8*1000)</f>
        <v>0</v>
      </c>
      <c r="R10" s="46" t="n">
        <f aca="false">IF(R8=0,0,R9/R8*1000)</f>
        <v>0</v>
      </c>
      <c r="S10" s="28"/>
    </row>
    <row r="11" s="29" customFormat="true" ht="14.1" hidden="false" customHeight="true" outlineLevel="0" collapsed="false">
      <c r="A11" s="20" t="s">
        <v>28</v>
      </c>
      <c r="B11" s="21" t="s">
        <v>21</v>
      </c>
      <c r="C11" s="22" t="s">
        <v>22</v>
      </c>
      <c r="D11" s="23"/>
      <c r="E11" s="24"/>
      <c r="F11" s="24"/>
      <c r="G11" s="24"/>
      <c r="H11" s="24"/>
      <c r="I11" s="25"/>
      <c r="J11" s="26" t="n">
        <f aca="false">SUM(D11:I11)</f>
        <v>0</v>
      </c>
      <c r="K11" s="25"/>
      <c r="L11" s="24"/>
      <c r="M11" s="24"/>
      <c r="N11" s="24"/>
      <c r="O11" s="24"/>
      <c r="P11" s="25"/>
      <c r="Q11" s="26" t="n">
        <f aca="false">SUM(K11:P11)</f>
        <v>0</v>
      </c>
      <c r="R11" s="27" t="n">
        <f aca="false">J11+Q11</f>
        <v>0</v>
      </c>
      <c r="S11" s="28"/>
    </row>
    <row r="12" s="29" customFormat="true" ht="14.1" hidden="false" customHeight="true" outlineLevel="0" collapsed="false">
      <c r="A12" s="20"/>
      <c r="B12" s="21" t="s">
        <v>23</v>
      </c>
      <c r="C12" s="30" t="s">
        <v>24</v>
      </c>
      <c r="D12" s="23"/>
      <c r="E12" s="32"/>
      <c r="F12" s="32"/>
      <c r="G12" s="32"/>
      <c r="H12" s="32"/>
      <c r="I12" s="25"/>
      <c r="J12" s="26" t="n">
        <f aca="false">SUM(D12:I12)</f>
        <v>0</v>
      </c>
      <c r="K12" s="31"/>
      <c r="L12" s="32"/>
      <c r="M12" s="32"/>
      <c r="N12" s="32"/>
      <c r="O12" s="32"/>
      <c r="P12" s="31"/>
      <c r="Q12" s="26" t="n">
        <f aca="false">SUM(K12:P12)</f>
        <v>0</v>
      </c>
      <c r="R12" s="27" t="n">
        <f aca="false">J12+Q12</f>
        <v>0</v>
      </c>
      <c r="S12" s="28"/>
    </row>
    <row r="13" s="29" customFormat="true" ht="14.1" hidden="false" customHeight="true" outlineLevel="0" collapsed="false">
      <c r="A13" s="20"/>
      <c r="B13" s="36" t="s">
        <v>25</v>
      </c>
      <c r="C13" s="37" t="s">
        <v>26</v>
      </c>
      <c r="D13" s="38" t="n">
        <f aca="false">IF(D11=0,0,D12/D11*1000)</f>
        <v>0</v>
      </c>
      <c r="E13" s="39" t="n">
        <f aca="false">IF(E11=0,0,E12/E11*1000)</f>
        <v>0</v>
      </c>
      <c r="F13" s="39" t="n">
        <f aca="false">IF(F11=0,0,F12/F11*1000)</f>
        <v>0</v>
      </c>
      <c r="G13" s="39" t="n">
        <f aca="false">IF(G11=0,0,G12/G11*1000)</f>
        <v>0</v>
      </c>
      <c r="H13" s="39" t="n">
        <f aca="false">IF(H11=0,0,H12/H11*1000)</f>
        <v>0</v>
      </c>
      <c r="I13" s="40" t="n">
        <f aca="false">IF(I11=0,0,I12/I11*1000)</f>
        <v>0</v>
      </c>
      <c r="J13" s="41" t="n">
        <f aca="false">IF(J11=0,0,J12/J11*1000)</f>
        <v>0</v>
      </c>
      <c r="K13" s="40" t="n">
        <f aca="false">IF(K11=0,0,K12/K11*1000)</f>
        <v>0</v>
      </c>
      <c r="L13" s="39" t="n">
        <f aca="false">IF(L11=0,0,L12/L11*1000)</f>
        <v>0</v>
      </c>
      <c r="M13" s="39" t="n">
        <f aca="false">IF(M11=0,0,M12/M11*1000)</f>
        <v>0</v>
      </c>
      <c r="N13" s="39" t="n">
        <f aca="false">IF(N11=0,0,N12/N11*1000)</f>
        <v>0</v>
      </c>
      <c r="O13" s="39" t="n">
        <f aca="false">IF(O11=0,0,O12/O11*1000)</f>
        <v>0</v>
      </c>
      <c r="P13" s="40" t="n">
        <f aca="false">IF(P11=0,0,P12/P11*1000)</f>
        <v>0</v>
      </c>
      <c r="Q13" s="41" t="n">
        <f aca="false">IF(Q11=0,0,Q12/Q11*1000)</f>
        <v>0</v>
      </c>
      <c r="R13" s="46" t="n">
        <f aca="false">IF(R11=0,0,R12/R11*1000)</f>
        <v>0</v>
      </c>
      <c r="S13" s="45"/>
    </row>
    <row r="14" s="29" customFormat="true" ht="14.1" hidden="false" customHeight="true" outlineLevel="0" collapsed="false">
      <c r="A14" s="20" t="s">
        <v>29</v>
      </c>
      <c r="B14" s="21" t="s">
        <v>21</v>
      </c>
      <c r="C14" s="22" t="s">
        <v>22</v>
      </c>
      <c r="D14" s="23"/>
      <c r="E14" s="24"/>
      <c r="F14" s="24"/>
      <c r="G14" s="24"/>
      <c r="H14" s="24"/>
      <c r="I14" s="25"/>
      <c r="J14" s="26" t="n">
        <f aca="false">SUM(D14:I14)</f>
        <v>0</v>
      </c>
      <c r="K14" s="25"/>
      <c r="L14" s="24"/>
      <c r="M14" s="24"/>
      <c r="N14" s="24"/>
      <c r="O14" s="24"/>
      <c r="P14" s="25"/>
      <c r="Q14" s="69" t="n">
        <f aca="false">SUM(K14:P14)</f>
        <v>0</v>
      </c>
      <c r="R14" s="70" t="n">
        <f aca="false">J14+Q14</f>
        <v>0</v>
      </c>
      <c r="S14" s="28"/>
    </row>
    <row r="15" s="29" customFormat="true" ht="14.1" hidden="false" customHeight="true" outlineLevel="0" collapsed="false">
      <c r="A15" s="20"/>
      <c r="B15" s="21" t="s">
        <v>23</v>
      </c>
      <c r="C15" s="30" t="s">
        <v>24</v>
      </c>
      <c r="D15" s="23"/>
      <c r="E15" s="32"/>
      <c r="F15" s="24"/>
      <c r="G15" s="32"/>
      <c r="H15" s="71"/>
      <c r="I15" s="72"/>
      <c r="J15" s="26" t="n">
        <f aca="false">SUM(D15:I15)</f>
        <v>0</v>
      </c>
      <c r="K15" s="72"/>
      <c r="L15" s="71"/>
      <c r="M15" s="71"/>
      <c r="N15" s="71"/>
      <c r="O15" s="71"/>
      <c r="P15" s="31"/>
      <c r="Q15" s="69" t="n">
        <f aca="false">SUM(K15:P15)</f>
        <v>0</v>
      </c>
      <c r="R15" s="70" t="n">
        <f aca="false">J15+Q15</f>
        <v>0</v>
      </c>
      <c r="S15" s="28"/>
    </row>
    <row r="16" s="29" customFormat="true" ht="14.1" hidden="false" customHeight="true" outlineLevel="0" collapsed="false">
      <c r="A16" s="20"/>
      <c r="B16" s="36" t="s">
        <v>25</v>
      </c>
      <c r="C16" s="37" t="s">
        <v>26</v>
      </c>
      <c r="D16" s="38" t="n">
        <f aca="false">IF(D14=0,0,D15/D14*1000)</f>
        <v>0</v>
      </c>
      <c r="E16" s="39" t="n">
        <f aca="false">IF(E14=0,0,E15/E14*1000)</f>
        <v>0</v>
      </c>
      <c r="F16" s="39" t="n">
        <f aca="false">IF(F14=0,0,F15/F14*1000)</f>
        <v>0</v>
      </c>
      <c r="G16" s="39" t="n">
        <f aca="false">IF(G14=0,0,G15/G14*1000)</f>
        <v>0</v>
      </c>
      <c r="H16" s="39" t="n">
        <f aca="false">IF(H14=0,0,H15/H14*1000)</f>
        <v>0</v>
      </c>
      <c r="I16" s="40" t="n">
        <f aca="false">IF(I14=0,0,I15/I14*1000)</f>
        <v>0</v>
      </c>
      <c r="J16" s="41" t="n">
        <f aca="false">IF(J14=0,0,J15/J14*1000)</f>
        <v>0</v>
      </c>
      <c r="K16" s="40" t="n">
        <f aca="false">IF(K14=0,0,K15/K14*1000)</f>
        <v>0</v>
      </c>
      <c r="L16" s="39" t="n">
        <f aca="false">IF(L14=0,0,L15/L14*1000)</f>
        <v>0</v>
      </c>
      <c r="M16" s="39" t="n">
        <f aca="false">IF(M14=0,0,M15/M14*1000)</f>
        <v>0</v>
      </c>
      <c r="N16" s="39" t="n">
        <f aca="false">IF(N14=0,0,N15/N14*1000)</f>
        <v>0</v>
      </c>
      <c r="O16" s="39" t="n">
        <f aca="false">IF(O14=0,0,O15/O14*1000)</f>
        <v>0</v>
      </c>
      <c r="P16" s="40" t="n">
        <f aca="false">IF(P14=0,0,P15/P14*1000)</f>
        <v>0</v>
      </c>
      <c r="Q16" s="41" t="n">
        <f aca="false">IF(Q14=0,0,Q15/Q14*1000)</f>
        <v>0</v>
      </c>
      <c r="R16" s="46" t="n">
        <f aca="false">IF(R14=0,0,R15/R14*1000)</f>
        <v>0</v>
      </c>
      <c r="S16" s="45"/>
    </row>
    <row r="17" s="29" customFormat="true" ht="14.1" hidden="false" customHeight="true" outlineLevel="0" collapsed="false">
      <c r="A17" s="20" t="s">
        <v>30</v>
      </c>
      <c r="B17" s="21" t="s">
        <v>21</v>
      </c>
      <c r="C17" s="22" t="s">
        <v>22</v>
      </c>
      <c r="D17" s="23"/>
      <c r="E17" s="24"/>
      <c r="F17" s="24"/>
      <c r="G17" s="24"/>
      <c r="H17" s="24"/>
      <c r="I17" s="25"/>
      <c r="J17" s="26" t="n">
        <f aca="false">SUM(D17:I17)</f>
        <v>0</v>
      </c>
      <c r="K17" s="25"/>
      <c r="L17" s="24"/>
      <c r="M17" s="24"/>
      <c r="N17" s="24"/>
      <c r="O17" s="24"/>
      <c r="P17" s="25"/>
      <c r="Q17" s="26" t="n">
        <f aca="false">SUM(K17:P17)</f>
        <v>0</v>
      </c>
      <c r="R17" s="27" t="n">
        <f aca="false">J17+Q17</f>
        <v>0</v>
      </c>
      <c r="S17" s="28"/>
    </row>
    <row r="18" s="29" customFormat="true" ht="14.1" hidden="false" customHeight="true" outlineLevel="0" collapsed="false">
      <c r="A18" s="20"/>
      <c r="B18" s="21" t="s">
        <v>23</v>
      </c>
      <c r="C18" s="30" t="s">
        <v>24</v>
      </c>
      <c r="D18" s="23"/>
      <c r="E18" s="24"/>
      <c r="F18" s="24"/>
      <c r="G18" s="24"/>
      <c r="H18" s="24"/>
      <c r="I18" s="25"/>
      <c r="J18" s="34" t="n">
        <f aca="false">SUM(D18:I18)</f>
        <v>0</v>
      </c>
      <c r="K18" s="31"/>
      <c r="L18" s="32"/>
      <c r="M18" s="32"/>
      <c r="N18" s="32"/>
      <c r="O18" s="32"/>
      <c r="P18" s="31"/>
      <c r="Q18" s="26" t="n">
        <f aca="false">SUM(K18:P18)</f>
        <v>0</v>
      </c>
      <c r="R18" s="35" t="n">
        <f aca="false">J18+Q18</f>
        <v>0</v>
      </c>
      <c r="S18" s="28"/>
    </row>
    <row r="19" s="29" customFormat="true" ht="14.1" hidden="false" customHeight="true" outlineLevel="0" collapsed="false">
      <c r="A19" s="20"/>
      <c r="B19" s="36" t="s">
        <v>25</v>
      </c>
      <c r="C19" s="37" t="s">
        <v>26</v>
      </c>
      <c r="D19" s="38" t="n">
        <f aca="false">IF(D17=0,0,D18/D17*1000)</f>
        <v>0</v>
      </c>
      <c r="E19" s="39" t="n">
        <f aca="false">IF(E17=0,0,E18/E17*1000)</f>
        <v>0</v>
      </c>
      <c r="F19" s="39" t="n">
        <f aca="false">IF(F17=0,0,F18/F17*1000)</f>
        <v>0</v>
      </c>
      <c r="G19" s="39" t="n">
        <f aca="false">IF(G17=0,0,G18/G17*1000)</f>
        <v>0</v>
      </c>
      <c r="H19" s="39" t="n">
        <f aca="false">IF(H17=0,0,H18/H17*1000)</f>
        <v>0</v>
      </c>
      <c r="I19" s="42" t="n">
        <f aca="false">IF(I17=0,0,I18/I17*1000)</f>
        <v>0</v>
      </c>
      <c r="J19" s="43" t="n">
        <f aca="false">IF(J17=0,0,J18/J17*1000)</f>
        <v>0</v>
      </c>
      <c r="K19" s="40" t="n">
        <f aca="false">IF(K17=0,0,K18/K17*1000)</f>
        <v>0</v>
      </c>
      <c r="L19" s="39" t="n">
        <f aca="false">IF(L17=0,0,L18/L17*1000)</f>
        <v>0</v>
      </c>
      <c r="M19" s="39" t="n">
        <f aca="false">IF(M17=0,0,M18/M17*1000)</f>
        <v>0</v>
      </c>
      <c r="N19" s="39" t="n">
        <f aca="false">IF(N17=0,0,N18/N17*1000)</f>
        <v>0</v>
      </c>
      <c r="O19" s="39" t="n">
        <f aca="false">IF(O17=0,0,O18/O17*1000)</f>
        <v>0</v>
      </c>
      <c r="P19" s="40" t="n">
        <f aca="false">IF(P17=0,0,P18/P17*1000)</f>
        <v>0</v>
      </c>
      <c r="Q19" s="41" t="n">
        <f aca="false">IF(Q17=0,0,Q18/Q17*1000)</f>
        <v>0</v>
      </c>
      <c r="R19" s="44" t="n">
        <f aca="false">IF(R17=0,0,R18/R17*1000)</f>
        <v>0</v>
      </c>
      <c r="S19" s="45"/>
    </row>
    <row r="20" s="29" customFormat="true" ht="14.1" hidden="false" customHeight="true" outlineLevel="0" collapsed="false">
      <c r="A20" s="47" t="s">
        <v>31</v>
      </c>
      <c r="B20" s="21" t="s">
        <v>21</v>
      </c>
      <c r="C20" s="22" t="s">
        <v>22</v>
      </c>
      <c r="D20" s="23"/>
      <c r="E20" s="24"/>
      <c r="F20" s="24"/>
      <c r="G20" s="24"/>
      <c r="H20" s="24"/>
      <c r="I20" s="25"/>
      <c r="J20" s="26" t="n">
        <f aca="false">SUM(D20:I20)</f>
        <v>0</v>
      </c>
      <c r="K20" s="25"/>
      <c r="L20" s="24"/>
      <c r="M20" s="24"/>
      <c r="N20" s="24"/>
      <c r="O20" s="24"/>
      <c r="P20" s="25"/>
      <c r="Q20" s="26" t="n">
        <f aca="false">SUM(K20:P20)</f>
        <v>0</v>
      </c>
      <c r="R20" s="27" t="n">
        <f aca="false">J20+Q20</f>
        <v>0</v>
      </c>
      <c r="S20" s="28"/>
    </row>
    <row r="21" s="29" customFormat="true" ht="14.1" hidden="false" customHeight="true" outlineLevel="0" collapsed="false">
      <c r="A21" s="47"/>
      <c r="B21" s="21" t="s">
        <v>23</v>
      </c>
      <c r="C21" s="30" t="s">
        <v>24</v>
      </c>
      <c r="D21" s="23"/>
      <c r="E21" s="24"/>
      <c r="F21" s="24"/>
      <c r="G21" s="24"/>
      <c r="H21" s="24"/>
      <c r="I21" s="25"/>
      <c r="J21" s="26" t="n">
        <f aca="false">SUM(D21:I21)</f>
        <v>0</v>
      </c>
      <c r="K21" s="31"/>
      <c r="L21" s="32"/>
      <c r="M21" s="32"/>
      <c r="N21" s="32"/>
      <c r="O21" s="32"/>
      <c r="P21" s="31"/>
      <c r="Q21" s="34" t="n">
        <f aca="false">SUM(K21:P21)</f>
        <v>0</v>
      </c>
      <c r="R21" s="35" t="n">
        <f aca="false">J21+Q21</f>
        <v>0</v>
      </c>
      <c r="S21" s="28"/>
    </row>
    <row r="22" s="29" customFormat="true" ht="14.1" hidden="false" customHeight="true" outlineLevel="0" collapsed="false">
      <c r="A22" s="47"/>
      <c r="B22" s="36" t="s">
        <v>25</v>
      </c>
      <c r="C22" s="37" t="s">
        <v>26</v>
      </c>
      <c r="D22" s="38" t="n">
        <f aca="false">IF(D20=0,0,D21/D20*1000)</f>
        <v>0</v>
      </c>
      <c r="E22" s="39" t="n">
        <f aca="false">IF(E20=0,0,E21/E20*1000)</f>
        <v>0</v>
      </c>
      <c r="F22" s="39" t="n">
        <f aca="false">IF(F20=0,0,F21/F20*1000)</f>
        <v>0</v>
      </c>
      <c r="G22" s="39" t="n">
        <f aca="false">IF(G20=0,0,G21/G20*1000)</f>
        <v>0</v>
      </c>
      <c r="H22" s="39" t="n">
        <f aca="false">IF(H20=0,0,H21/H20*1000)</f>
        <v>0</v>
      </c>
      <c r="I22" s="40" t="n">
        <f aca="false">IF(I20=0,0,I21/I20*1000)</f>
        <v>0</v>
      </c>
      <c r="J22" s="41" t="n">
        <f aca="false">IF(J20=0,0,J21/J20*1000)</f>
        <v>0</v>
      </c>
      <c r="K22" s="42" t="n">
        <f aca="false">IF(K20=0,0,K21/K20*1000)</f>
        <v>0</v>
      </c>
      <c r="L22" s="39" t="n">
        <f aca="false">IF(L20=0,0,L21/L20*1000)</f>
        <v>0</v>
      </c>
      <c r="M22" s="39" t="n">
        <f aca="false">IF(M20=0,0,M21/M20*1000)</f>
        <v>0</v>
      </c>
      <c r="N22" s="39" t="n">
        <f aca="false">IF(N20=0,0,N21/N20*1000)</f>
        <v>0</v>
      </c>
      <c r="O22" s="39" t="n">
        <f aca="false">IF(O20=0,0,O21/O20*1000)</f>
        <v>0</v>
      </c>
      <c r="P22" s="40" t="n">
        <f aca="false">IF(P20=0,0,P21/P20*1000)</f>
        <v>0</v>
      </c>
      <c r="Q22" s="43" t="n">
        <f aca="false">IF(Q20=0,0,Q21/Q20*1000)</f>
        <v>0</v>
      </c>
      <c r="R22" s="44" t="n">
        <f aca="false">IF(R20=0,0,R21/R20*1000)</f>
        <v>0</v>
      </c>
      <c r="S22" s="45"/>
    </row>
    <row r="23" s="29" customFormat="true" ht="14.1" hidden="false" customHeight="true" outlineLevel="0" collapsed="false">
      <c r="A23" s="20" t="s">
        <v>32</v>
      </c>
      <c r="B23" s="21" t="s">
        <v>21</v>
      </c>
      <c r="C23" s="22" t="s">
        <v>22</v>
      </c>
      <c r="D23" s="23"/>
      <c r="E23" s="24"/>
      <c r="F23" s="24"/>
      <c r="G23" s="24"/>
      <c r="H23" s="24"/>
      <c r="I23" s="25"/>
      <c r="J23" s="26" t="n">
        <f aca="false">SUM(D23:I23)</f>
        <v>0</v>
      </c>
      <c r="K23" s="25"/>
      <c r="L23" s="24"/>
      <c r="M23" s="24"/>
      <c r="N23" s="24"/>
      <c r="O23" s="24"/>
      <c r="P23" s="25"/>
      <c r="Q23" s="26" t="n">
        <f aca="false">SUM(K23:P23)</f>
        <v>0</v>
      </c>
      <c r="R23" s="27" t="n">
        <f aca="false">J23+Q23</f>
        <v>0</v>
      </c>
      <c r="S23" s="28"/>
    </row>
    <row r="24" s="29" customFormat="true" ht="14.1" hidden="false" customHeight="true" outlineLevel="0" collapsed="false">
      <c r="A24" s="20"/>
      <c r="B24" s="21" t="s">
        <v>23</v>
      </c>
      <c r="C24" s="30" t="s">
        <v>24</v>
      </c>
      <c r="D24" s="23"/>
      <c r="E24" s="24"/>
      <c r="F24" s="24"/>
      <c r="G24" s="24"/>
      <c r="H24" s="24"/>
      <c r="I24" s="25"/>
      <c r="J24" s="26" t="n">
        <f aca="false">SUM(D24:I24)</f>
        <v>0</v>
      </c>
      <c r="K24" s="31"/>
      <c r="L24" s="32"/>
      <c r="M24" s="32"/>
      <c r="N24" s="32"/>
      <c r="O24" s="32"/>
      <c r="P24" s="31"/>
      <c r="Q24" s="26" t="n">
        <f aca="false">SUM(K24:P24)</f>
        <v>0</v>
      </c>
      <c r="R24" s="27" t="n">
        <f aca="false">J24+Q24</f>
        <v>0</v>
      </c>
      <c r="S24" s="28"/>
    </row>
    <row r="25" s="29" customFormat="true" ht="14.1" hidden="false" customHeight="true" outlineLevel="0" collapsed="false">
      <c r="A25" s="20"/>
      <c r="B25" s="36" t="s">
        <v>25</v>
      </c>
      <c r="C25" s="37" t="s">
        <v>26</v>
      </c>
      <c r="D25" s="38" t="n">
        <f aca="false">IF(D23=0,0,D24/D23*1000)</f>
        <v>0</v>
      </c>
      <c r="E25" s="39" t="n">
        <f aca="false">IF(E23=0,0,E24/E23*1000)</f>
        <v>0</v>
      </c>
      <c r="F25" s="39" t="n">
        <f aca="false">IF(F23=0,0,F24/F23*1000)</f>
        <v>0</v>
      </c>
      <c r="G25" s="39" t="n">
        <f aca="false">IF(G23=0,0,G24/G23*1000)</f>
        <v>0</v>
      </c>
      <c r="H25" s="39" t="n">
        <f aca="false">IF(H23=0,0,H24/H23*1000)</f>
        <v>0</v>
      </c>
      <c r="I25" s="40" t="n">
        <f aca="false">IF(I23=0,0,I24/I23*1000)</f>
        <v>0</v>
      </c>
      <c r="J25" s="41" t="n">
        <f aca="false">IF(J23=0,0,J24/J23*1000)</f>
        <v>0</v>
      </c>
      <c r="K25" s="40" t="n">
        <f aca="false">IF(K23=0,0,K24/K23*1000)</f>
        <v>0</v>
      </c>
      <c r="L25" s="39" t="n">
        <f aca="false">IF(L23=0,0,L24/L23*1000)</f>
        <v>0</v>
      </c>
      <c r="M25" s="39" t="n">
        <f aca="false">IF(M23=0,0,M24/M23*1000)</f>
        <v>0</v>
      </c>
      <c r="N25" s="39" t="n">
        <f aca="false">IF(N23=0,0,N24/N23*1000)</f>
        <v>0</v>
      </c>
      <c r="O25" s="39" t="n">
        <f aca="false">IF(O23=0,0,O24/O23*1000)</f>
        <v>0</v>
      </c>
      <c r="P25" s="40" t="n">
        <f aca="false">IF(P23=0,0,P24/P23*1000)</f>
        <v>0</v>
      </c>
      <c r="Q25" s="41" t="n">
        <f aca="false">IF(Q23=0,0,Q24/Q23*1000)</f>
        <v>0</v>
      </c>
      <c r="R25" s="46" t="n">
        <f aca="false">IF(R23=0,0,R24/R23*1000)</f>
        <v>0</v>
      </c>
      <c r="S25" s="45"/>
    </row>
    <row r="26" s="29" customFormat="true" ht="14.1" hidden="false" customHeight="true" outlineLevel="0" collapsed="false">
      <c r="A26" s="20" t="s">
        <v>33</v>
      </c>
      <c r="B26" s="21" t="s">
        <v>21</v>
      </c>
      <c r="C26" s="22" t="s">
        <v>22</v>
      </c>
      <c r="D26" s="23"/>
      <c r="E26" s="24"/>
      <c r="F26" s="24"/>
      <c r="G26" s="24"/>
      <c r="H26" s="24"/>
      <c r="I26" s="25"/>
      <c r="J26" s="26" t="n">
        <f aca="false">SUM(D26:I26)</f>
        <v>0</v>
      </c>
      <c r="K26" s="25"/>
      <c r="L26" s="24"/>
      <c r="M26" s="24"/>
      <c r="N26" s="24"/>
      <c r="O26" s="24"/>
      <c r="P26" s="25"/>
      <c r="Q26" s="26" t="n">
        <f aca="false">SUM(K26:P26)</f>
        <v>0</v>
      </c>
      <c r="R26" s="27" t="n">
        <f aca="false">J26+Q26</f>
        <v>0</v>
      </c>
      <c r="S26" s="28"/>
    </row>
    <row r="27" s="29" customFormat="true" ht="14.1" hidden="false" customHeight="true" outlineLevel="0" collapsed="false">
      <c r="A27" s="20"/>
      <c r="B27" s="21" t="s">
        <v>23</v>
      </c>
      <c r="C27" s="30" t="s">
        <v>24</v>
      </c>
      <c r="D27" s="23"/>
      <c r="E27" s="24"/>
      <c r="F27" s="24"/>
      <c r="G27" s="24"/>
      <c r="H27" s="24"/>
      <c r="I27" s="25"/>
      <c r="J27" s="26" t="n">
        <f aca="false">SUM(D27:I27)</f>
        <v>0</v>
      </c>
      <c r="K27" s="31"/>
      <c r="L27" s="32"/>
      <c r="M27" s="32"/>
      <c r="N27" s="32"/>
      <c r="O27" s="32"/>
      <c r="P27" s="31"/>
      <c r="Q27" s="26" t="n">
        <f aca="false">SUM(K27:P27)</f>
        <v>0</v>
      </c>
      <c r="R27" s="27" t="n">
        <f aca="false">J27+Q27</f>
        <v>0</v>
      </c>
      <c r="S27" s="28"/>
    </row>
    <row r="28" s="29" customFormat="true" ht="14.1" hidden="false" customHeight="true" outlineLevel="0" collapsed="false">
      <c r="A28" s="20"/>
      <c r="B28" s="36" t="s">
        <v>25</v>
      </c>
      <c r="C28" s="37" t="s">
        <v>26</v>
      </c>
      <c r="D28" s="38" t="n">
        <f aca="false">IF(D26=0,0,D27/D26*1000)</f>
        <v>0</v>
      </c>
      <c r="E28" s="39" t="n">
        <f aca="false">IF(E26=0,0,E27/E26*1000)</f>
        <v>0</v>
      </c>
      <c r="F28" s="39" t="n">
        <f aca="false">IF(F26=0,0,F27/F26*1000)</f>
        <v>0</v>
      </c>
      <c r="G28" s="39" t="n">
        <f aca="false">IF(G26=0,0,G27/G26*1000)</f>
        <v>0</v>
      </c>
      <c r="H28" s="39" t="n">
        <f aca="false">IF(H26=0,0,H27/H26*1000)</f>
        <v>0</v>
      </c>
      <c r="I28" s="40" t="n">
        <f aca="false">IF(I26=0,0,I27/I26*1000)</f>
        <v>0</v>
      </c>
      <c r="J28" s="41" t="n">
        <f aca="false">IF(J26=0,0,J27/J26*1000)</f>
        <v>0</v>
      </c>
      <c r="K28" s="40" t="n">
        <f aca="false">IF(K26=0,0,K27/K26*1000)</f>
        <v>0</v>
      </c>
      <c r="L28" s="39" t="n">
        <f aca="false">IF(L26=0,0,L27/L26*1000)</f>
        <v>0</v>
      </c>
      <c r="M28" s="39" t="n">
        <f aca="false">IF(M26=0,0,M27/M26*1000)</f>
        <v>0</v>
      </c>
      <c r="N28" s="39" t="n">
        <f aca="false">IF(N26=0,0,N27/N26*1000)</f>
        <v>0</v>
      </c>
      <c r="O28" s="39" t="n">
        <f aca="false">IF(O26=0,0,O27/O26*1000)</f>
        <v>0</v>
      </c>
      <c r="P28" s="40" t="n">
        <f aca="false">IF(P26=0,0,P27/P26*1000)</f>
        <v>0</v>
      </c>
      <c r="Q28" s="41" t="n">
        <f aca="false">IF(Q26=0,0,Q27/Q26*1000)</f>
        <v>0</v>
      </c>
      <c r="R28" s="46" t="n">
        <f aca="false">IF(R26=0,0,R27/R26*1000)</f>
        <v>0</v>
      </c>
      <c r="S28" s="45"/>
    </row>
    <row r="29" s="29" customFormat="true" ht="14.1" hidden="false" customHeight="true" outlineLevel="0" collapsed="false">
      <c r="A29" s="20" t="s">
        <v>34</v>
      </c>
      <c r="B29" s="21" t="s">
        <v>21</v>
      </c>
      <c r="C29" s="22" t="s">
        <v>22</v>
      </c>
      <c r="D29" s="23" t="n">
        <v>8</v>
      </c>
      <c r="E29" s="24" t="n">
        <v>0</v>
      </c>
      <c r="F29" s="24" t="n">
        <v>0</v>
      </c>
      <c r="G29" s="24" t="n">
        <v>4</v>
      </c>
      <c r="H29" s="24" t="n">
        <v>5</v>
      </c>
      <c r="I29" s="25" t="n">
        <v>0</v>
      </c>
      <c r="J29" s="26" t="n">
        <f aca="false">SUM(D29:I29)</f>
        <v>17</v>
      </c>
      <c r="K29" s="25" t="n">
        <v>0</v>
      </c>
      <c r="L29" s="24" t="n">
        <v>0</v>
      </c>
      <c r="M29" s="24" t="n">
        <v>0</v>
      </c>
      <c r="N29" s="24"/>
      <c r="O29" s="24"/>
      <c r="P29" s="25" t="n">
        <v>5</v>
      </c>
      <c r="Q29" s="26" t="n">
        <f aca="false">SUM(K29:P29)</f>
        <v>5</v>
      </c>
      <c r="R29" s="27" t="n">
        <f aca="false">J29+Q29</f>
        <v>22</v>
      </c>
      <c r="S29" s="28"/>
    </row>
    <row r="30" s="29" customFormat="true" ht="14.1" hidden="false" customHeight="true" outlineLevel="0" collapsed="false">
      <c r="A30" s="20"/>
      <c r="B30" s="21" t="s">
        <v>23</v>
      </c>
      <c r="C30" s="30" t="s">
        <v>24</v>
      </c>
      <c r="D30" s="23" t="n">
        <v>5761</v>
      </c>
      <c r="E30" s="24" t="n">
        <v>0</v>
      </c>
      <c r="F30" s="32" t="n">
        <v>0</v>
      </c>
      <c r="G30" s="24" t="n">
        <v>2340</v>
      </c>
      <c r="H30" s="32" t="n">
        <v>2673</v>
      </c>
      <c r="I30" s="31" t="n">
        <v>0</v>
      </c>
      <c r="J30" s="26" t="n">
        <f aca="false">SUM(D30:I30)</f>
        <v>10774</v>
      </c>
      <c r="K30" s="31" t="n">
        <v>0</v>
      </c>
      <c r="L30" s="32" t="n">
        <v>0</v>
      </c>
      <c r="M30" s="32" t="n">
        <v>0</v>
      </c>
      <c r="N30" s="32"/>
      <c r="O30" s="32"/>
      <c r="P30" s="31" t="n">
        <v>2356</v>
      </c>
      <c r="Q30" s="26" t="n">
        <f aca="false">SUM(K30:P30)</f>
        <v>2356</v>
      </c>
      <c r="R30" s="27" t="n">
        <f aca="false">J30+Q30</f>
        <v>13130</v>
      </c>
      <c r="S30" s="28"/>
    </row>
    <row r="31" s="29" customFormat="true" ht="14.1" hidden="false" customHeight="true" outlineLevel="0" collapsed="false">
      <c r="A31" s="20"/>
      <c r="B31" s="36" t="s">
        <v>25</v>
      </c>
      <c r="C31" s="37" t="s">
        <v>26</v>
      </c>
      <c r="D31" s="38" t="n">
        <f aca="false">IF(D29=0,0,D30/D29*1000)</f>
        <v>720125</v>
      </c>
      <c r="E31" s="39" t="n">
        <f aca="false">IF(E29=0,0,E30/E29*1000)</f>
        <v>0</v>
      </c>
      <c r="F31" s="39" t="n">
        <f aca="false">IF(F29=0,0,F30/F29*1000)</f>
        <v>0</v>
      </c>
      <c r="G31" s="39" t="n">
        <f aca="false">IF(G29=0,0,G30/G29*1000)</f>
        <v>585000</v>
      </c>
      <c r="H31" s="39" t="n">
        <f aca="false">IF(H29=0,0,H30/H29*1000)</f>
        <v>534600</v>
      </c>
      <c r="I31" s="40" t="n">
        <f aca="false">IF(I29=0,0,I30/I29*1000)</f>
        <v>0</v>
      </c>
      <c r="J31" s="41" t="n">
        <f aca="false">IF(J29=0,0,J30/J29*1000)</f>
        <v>633764.705882353</v>
      </c>
      <c r="K31" s="40" t="n">
        <f aca="false">IF(K29=0,0,K30/K29*1000)</f>
        <v>0</v>
      </c>
      <c r="L31" s="39" t="n">
        <f aca="false">IF(L29=0,0,L30/L29*1000)</f>
        <v>0</v>
      </c>
      <c r="M31" s="39" t="n">
        <f aca="false">IF(M29=0,0,M30/M29*1000)</f>
        <v>0</v>
      </c>
      <c r="N31" s="39" t="n">
        <f aca="false">IF(N29=0,0,N30/N29*1000)</f>
        <v>0</v>
      </c>
      <c r="O31" s="39" t="n">
        <f aca="false">IF(O29=0,0,O30/O29*1000)</f>
        <v>0</v>
      </c>
      <c r="P31" s="40" t="n">
        <f aca="false">IF(P29=0,0,P30/P29*1000)</f>
        <v>471200</v>
      </c>
      <c r="Q31" s="41" t="n">
        <f aca="false">IF(Q29=0,0,Q30/Q29*1000)</f>
        <v>471200</v>
      </c>
      <c r="R31" s="46" t="n">
        <f aca="false">IF(R29=0,0,R30/R29*1000)</f>
        <v>596818.181818182</v>
      </c>
      <c r="S31" s="45"/>
    </row>
    <row r="32" s="29" customFormat="true" ht="14.1" hidden="false" customHeight="true" outlineLevel="0" collapsed="false">
      <c r="A32" s="20" t="s">
        <v>35</v>
      </c>
      <c r="B32" s="21" t="s">
        <v>21</v>
      </c>
      <c r="C32" s="22" t="s">
        <v>22</v>
      </c>
      <c r="D32" s="23"/>
      <c r="E32" s="24"/>
      <c r="F32" s="24"/>
      <c r="G32" s="24"/>
      <c r="H32" s="24"/>
      <c r="I32" s="25"/>
      <c r="J32" s="26" t="n">
        <f aca="false">SUM(D32:I32)</f>
        <v>0</v>
      </c>
      <c r="K32" s="25"/>
      <c r="L32" s="24"/>
      <c r="M32" s="24"/>
      <c r="N32" s="24"/>
      <c r="O32" s="24"/>
      <c r="P32" s="25"/>
      <c r="Q32" s="26" t="n">
        <f aca="false">SUM(K32:P32)</f>
        <v>0</v>
      </c>
      <c r="R32" s="27" t="n">
        <f aca="false">J32+Q32</f>
        <v>0</v>
      </c>
      <c r="S32" s="28"/>
    </row>
    <row r="33" s="29" customFormat="true" ht="14.1" hidden="false" customHeight="true" outlineLevel="0" collapsed="false">
      <c r="A33" s="20"/>
      <c r="B33" s="21" t="s">
        <v>23</v>
      </c>
      <c r="C33" s="30" t="s">
        <v>24</v>
      </c>
      <c r="D33" s="23"/>
      <c r="E33" s="32"/>
      <c r="F33" s="32"/>
      <c r="G33" s="71"/>
      <c r="H33" s="71"/>
      <c r="I33" s="31"/>
      <c r="J33" s="26" t="n">
        <f aca="false">SUM(D33:I33)</f>
        <v>0</v>
      </c>
      <c r="K33" s="31"/>
      <c r="L33" s="32"/>
      <c r="M33" s="32"/>
      <c r="N33" s="32"/>
      <c r="O33" s="32"/>
      <c r="P33" s="31"/>
      <c r="Q33" s="26" t="n">
        <f aca="false">SUM(K33:P33)</f>
        <v>0</v>
      </c>
      <c r="R33" s="27" t="n">
        <f aca="false">J33+Q33</f>
        <v>0</v>
      </c>
      <c r="S33" s="28"/>
    </row>
    <row r="34" s="29" customFormat="true" ht="14.1" hidden="false" customHeight="true" outlineLevel="0" collapsed="false">
      <c r="A34" s="20"/>
      <c r="B34" s="36" t="s">
        <v>25</v>
      </c>
      <c r="C34" s="37" t="s">
        <v>26</v>
      </c>
      <c r="D34" s="38" t="n">
        <f aca="false">IF(D32=0,0,D33/D32*1000)</f>
        <v>0</v>
      </c>
      <c r="E34" s="39" t="n">
        <f aca="false">IF(E32=0,0,E33/E32*1000)</f>
        <v>0</v>
      </c>
      <c r="F34" s="39" t="n">
        <f aca="false">IF(F32=0,0,F33/F32*1000)</f>
        <v>0</v>
      </c>
      <c r="G34" s="39" t="n">
        <f aca="false">IF(G32=0,0,G33/G32*1000)</f>
        <v>0</v>
      </c>
      <c r="H34" s="39" t="n">
        <f aca="false">IF(H32=0,0,H33/H32*1000)</f>
        <v>0</v>
      </c>
      <c r="I34" s="40" t="n">
        <f aca="false">IF(I32=0,0,I33/I32*1000)</f>
        <v>0</v>
      </c>
      <c r="J34" s="41" t="n">
        <f aca="false">IF(J32=0,0,J33/J32*1000)</f>
        <v>0</v>
      </c>
      <c r="K34" s="40" t="n">
        <f aca="false">IF(K32=0,0,K33/K32*1000)</f>
        <v>0</v>
      </c>
      <c r="L34" s="39" t="n">
        <f aca="false">IF(L32=0,0,L33/L32*1000)</f>
        <v>0</v>
      </c>
      <c r="M34" s="39" t="n">
        <f aca="false">IF(M32=0,0,M33/M32*1000)</f>
        <v>0</v>
      </c>
      <c r="N34" s="39" t="n">
        <f aca="false">IF(N32=0,0,N33/N32*1000)</f>
        <v>0</v>
      </c>
      <c r="O34" s="39" t="n">
        <f aca="false">IF(O32=0,0,O33/O32*1000)</f>
        <v>0</v>
      </c>
      <c r="P34" s="40" t="n">
        <f aca="false">IF(P32=0,0,P33/P32*1000)</f>
        <v>0</v>
      </c>
      <c r="Q34" s="41" t="n">
        <f aca="false">IF(Q32=0,0,Q33/Q32*1000)</f>
        <v>0</v>
      </c>
      <c r="R34" s="46" t="n">
        <f aca="false">IF(R32=0,0,R33/R32*1000)</f>
        <v>0</v>
      </c>
      <c r="S34" s="45"/>
    </row>
    <row r="35" s="29" customFormat="true" ht="14.1" hidden="false" customHeight="true" outlineLevel="0" collapsed="false">
      <c r="A35" s="20" t="s">
        <v>36</v>
      </c>
      <c r="B35" s="21" t="s">
        <v>21</v>
      </c>
      <c r="C35" s="22" t="s">
        <v>22</v>
      </c>
      <c r="D35" s="23"/>
      <c r="E35" s="24"/>
      <c r="F35" s="24"/>
      <c r="G35" s="24"/>
      <c r="H35" s="24"/>
      <c r="I35" s="25"/>
      <c r="J35" s="26" t="n">
        <f aca="false">SUM(D35:I35)</f>
        <v>0</v>
      </c>
      <c r="K35" s="25"/>
      <c r="L35" s="24"/>
      <c r="M35" s="24"/>
      <c r="N35" s="24"/>
      <c r="O35" s="24"/>
      <c r="P35" s="25"/>
      <c r="Q35" s="26" t="n">
        <f aca="false">SUM(K35:P35)</f>
        <v>0</v>
      </c>
      <c r="R35" s="27" t="n">
        <f aca="false">J35+Q35</f>
        <v>0</v>
      </c>
      <c r="S35" s="28"/>
    </row>
    <row r="36" s="29" customFormat="true" ht="14.1" hidden="false" customHeight="true" outlineLevel="0" collapsed="false">
      <c r="A36" s="20"/>
      <c r="B36" s="21" t="s">
        <v>23</v>
      </c>
      <c r="C36" s="30" t="s">
        <v>24</v>
      </c>
      <c r="D36" s="23"/>
      <c r="E36" s="24"/>
      <c r="F36" s="32"/>
      <c r="G36" s="24"/>
      <c r="H36" s="32"/>
      <c r="I36" s="25"/>
      <c r="J36" s="26" t="n">
        <f aca="false">SUM(D36:I36)</f>
        <v>0</v>
      </c>
      <c r="K36" s="31"/>
      <c r="L36" s="32"/>
      <c r="M36" s="32"/>
      <c r="N36" s="32"/>
      <c r="O36" s="32"/>
      <c r="P36" s="31"/>
      <c r="Q36" s="26" t="n">
        <f aca="false">SUM(K36:P36)</f>
        <v>0</v>
      </c>
      <c r="R36" s="27" t="n">
        <f aca="false">J36+Q36</f>
        <v>0</v>
      </c>
      <c r="S36" s="28"/>
    </row>
    <row r="37" s="29" customFormat="true" ht="14.1" hidden="false" customHeight="true" outlineLevel="0" collapsed="false">
      <c r="A37" s="20"/>
      <c r="B37" s="36" t="s">
        <v>25</v>
      </c>
      <c r="C37" s="37" t="s">
        <v>26</v>
      </c>
      <c r="D37" s="38" t="n">
        <f aca="false">IF(D35=0,0,D36/D35*1000)</f>
        <v>0</v>
      </c>
      <c r="E37" s="39" t="n">
        <f aca="false">IF(E35=0,0,E36/E35*1000)</f>
        <v>0</v>
      </c>
      <c r="F37" s="39" t="n">
        <f aca="false">IF(F35=0,0,F36/F35*1000)</f>
        <v>0</v>
      </c>
      <c r="G37" s="39" t="n">
        <f aca="false">IF(G35=0,0,G36/G35*1000)</f>
        <v>0</v>
      </c>
      <c r="H37" s="39" t="n">
        <f aca="false">IF(H35=0,0,H36/H35*1000)</f>
        <v>0</v>
      </c>
      <c r="I37" s="40" t="n">
        <f aca="false">IF(I35=0,0,I36/I35*1000)</f>
        <v>0</v>
      </c>
      <c r="J37" s="41" t="n">
        <f aca="false">IF(J35=0,0,J36/J35*1000)</f>
        <v>0</v>
      </c>
      <c r="K37" s="40" t="n">
        <f aca="false">IF(K35=0,0,K36/K35*1000)</f>
        <v>0</v>
      </c>
      <c r="L37" s="39" t="n">
        <f aca="false">IF(L35=0,0,L36/L35*1000)</f>
        <v>0</v>
      </c>
      <c r="M37" s="39" t="n">
        <f aca="false">IF(M35=0,0,M36/M35*1000)</f>
        <v>0</v>
      </c>
      <c r="N37" s="39" t="n">
        <f aca="false">IF(N35=0,0,N36/N35*1000)</f>
        <v>0</v>
      </c>
      <c r="O37" s="39" t="n">
        <f aca="false">IF(O35=0,0,O36/O35*1000)</f>
        <v>0</v>
      </c>
      <c r="P37" s="40" t="n">
        <f aca="false">IF(P35=0,0,P36/P35*1000)</f>
        <v>0</v>
      </c>
      <c r="Q37" s="41" t="n">
        <f aca="false">IF(Q35=0,0,Q36/Q35*1000)</f>
        <v>0</v>
      </c>
      <c r="R37" s="46" t="n">
        <f aca="false">IF(R35=0,0,R36/R35*1000)</f>
        <v>0</v>
      </c>
      <c r="S37" s="45"/>
    </row>
    <row r="38" s="29" customFormat="true" ht="14.1" hidden="false" customHeight="true" outlineLevel="0" collapsed="false">
      <c r="A38" s="20" t="s">
        <v>37</v>
      </c>
      <c r="B38" s="21" t="s">
        <v>21</v>
      </c>
      <c r="C38" s="22" t="s">
        <v>22</v>
      </c>
      <c r="D38" s="23" t="n">
        <v>6</v>
      </c>
      <c r="E38" s="73" t="n">
        <v>7</v>
      </c>
      <c r="F38" s="24" t="n">
        <v>0</v>
      </c>
      <c r="G38" s="24" t="n">
        <v>3</v>
      </c>
      <c r="H38" s="24" t="n">
        <v>16</v>
      </c>
      <c r="I38" s="25" t="n">
        <v>0</v>
      </c>
      <c r="J38" s="26" t="n">
        <f aca="false">SUM(D38:I38)</f>
        <v>32</v>
      </c>
      <c r="K38" s="25" t="n">
        <v>2</v>
      </c>
      <c r="L38" s="24" t="n">
        <v>0</v>
      </c>
      <c r="M38" s="24" t="n">
        <v>0</v>
      </c>
      <c r="N38" s="24" t="n">
        <v>6</v>
      </c>
      <c r="O38" s="24" t="n">
        <v>11</v>
      </c>
      <c r="P38" s="25" t="n">
        <v>5</v>
      </c>
      <c r="Q38" s="26" t="n">
        <f aca="false">SUM(K38:P38)</f>
        <v>24</v>
      </c>
      <c r="R38" s="27" t="n">
        <f aca="false">J38+Q38</f>
        <v>56</v>
      </c>
      <c r="S38" s="28"/>
    </row>
    <row r="39" s="29" customFormat="true" ht="14.1" hidden="false" customHeight="true" outlineLevel="0" collapsed="false">
      <c r="A39" s="20"/>
      <c r="B39" s="21" t="s">
        <v>23</v>
      </c>
      <c r="C39" s="30" t="s">
        <v>24</v>
      </c>
      <c r="D39" s="23" t="n">
        <v>11883</v>
      </c>
      <c r="E39" s="32" t="n">
        <v>13700</v>
      </c>
      <c r="F39" s="32" t="n">
        <v>4750</v>
      </c>
      <c r="G39" s="32" t="n">
        <v>7503</v>
      </c>
      <c r="H39" s="32" t="n">
        <v>14376</v>
      </c>
      <c r="I39" s="31" t="n">
        <v>4318</v>
      </c>
      <c r="J39" s="26" t="n">
        <f aca="false">SUM(D39:I39)</f>
        <v>56530</v>
      </c>
      <c r="K39" s="31" t="n">
        <v>6492</v>
      </c>
      <c r="L39" s="32" t="n">
        <v>292</v>
      </c>
      <c r="M39" s="32" t="n">
        <v>2899</v>
      </c>
      <c r="N39" s="32" t="n">
        <v>7701</v>
      </c>
      <c r="O39" s="32" t="n">
        <v>16257</v>
      </c>
      <c r="P39" s="31" t="n">
        <v>8570</v>
      </c>
      <c r="Q39" s="26" t="n">
        <f aca="false">SUM(K39:P39)</f>
        <v>42211</v>
      </c>
      <c r="R39" s="27" t="n">
        <f aca="false">J39+Q39</f>
        <v>98741</v>
      </c>
      <c r="S39" s="28"/>
    </row>
    <row r="40" s="29" customFormat="true" ht="14.1" hidden="false" customHeight="true" outlineLevel="0" collapsed="false">
      <c r="A40" s="20"/>
      <c r="B40" s="36" t="s">
        <v>25</v>
      </c>
      <c r="C40" s="37" t="s">
        <v>26</v>
      </c>
      <c r="D40" s="38" t="n">
        <f aca="false">IF(D38=0,0,D39/D38*1000)</f>
        <v>1980500</v>
      </c>
      <c r="E40" s="39" t="n">
        <f aca="false">IF(E38=0,0,E39/E38*1000)</f>
        <v>1957142.85714286</v>
      </c>
      <c r="F40" s="39" t="n">
        <f aca="false">IF(F38=0,0,F39/F38*1000)</f>
        <v>0</v>
      </c>
      <c r="G40" s="39" t="n">
        <f aca="false">IF(G38=0,0,G39/G38*1000)</f>
        <v>2501000</v>
      </c>
      <c r="H40" s="39" t="n">
        <f aca="false">IF(H38=0,0,H39/H38*1000)</f>
        <v>898500</v>
      </c>
      <c r="I40" s="40" t="n">
        <f aca="false">IF(I38=0,0,I39/I38*1000)</f>
        <v>0</v>
      </c>
      <c r="J40" s="41" t="n">
        <f aca="false">IF(J38=0,0,J39/J38*1000)</f>
        <v>1766562.5</v>
      </c>
      <c r="K40" s="40" t="n">
        <f aca="false">IF(K38=0,0,K39/K38*1000)</f>
        <v>3246000</v>
      </c>
      <c r="L40" s="39" t="n">
        <f aca="false">IF(L38=0,0,L39/L38*1000)</f>
        <v>0</v>
      </c>
      <c r="M40" s="39" t="n">
        <f aca="false">IF(M38=0,0,M39/M38*1000)</f>
        <v>0</v>
      </c>
      <c r="N40" s="39" t="n">
        <f aca="false">IF(N38=0,0,N39/N38*1000)</f>
        <v>1283500</v>
      </c>
      <c r="O40" s="39" t="n">
        <f aca="false">IF(O38=0,0,O39/O38*1000)</f>
        <v>1477909.09090909</v>
      </c>
      <c r="P40" s="40" t="n">
        <f aca="false">IF(P38=0,0,P39/P38*1000)</f>
        <v>1714000</v>
      </c>
      <c r="Q40" s="41" t="n">
        <f aca="false">IF(Q38=0,0,Q39/Q38*1000)</f>
        <v>1758791.66666667</v>
      </c>
      <c r="R40" s="46" t="n">
        <f aca="false">IF(R38=0,0,R39/R38*1000)</f>
        <v>1763232.14285714</v>
      </c>
      <c r="S40" s="45"/>
    </row>
    <row r="41" s="29" customFormat="true" ht="18" hidden="false" customHeight="true" outlineLevel="0" collapsed="false">
      <c r="A41" s="20" t="s">
        <v>38</v>
      </c>
      <c r="B41" s="21" t="s">
        <v>21</v>
      </c>
      <c r="C41" s="22" t="s">
        <v>22</v>
      </c>
      <c r="D41" s="68" t="n">
        <f aca="false">D5+D8+D11+D14+D17+D20+D23+D26+D29+D32+D35+D38</f>
        <v>14</v>
      </c>
      <c r="E41" s="32" t="n">
        <f aca="false">E5+E8+E11+E14+E17+E20+E23+E26+E29+E32+E35+E38</f>
        <v>7</v>
      </c>
      <c r="F41" s="32" t="n">
        <f aca="false">F5+F8+F11+F14+F17+F20+F23+F26+F29+F32+F35+F38</f>
        <v>0</v>
      </c>
      <c r="G41" s="32" t="n">
        <f aca="false">G5+G8+G11+G14+G17+G20+G23+G26+G29+G32+G35+G38</f>
        <v>7</v>
      </c>
      <c r="H41" s="32" t="n">
        <f aca="false">H5+H8+H11+H14+H17+H20+H23+H26+H29+H32+H35+H38</f>
        <v>21</v>
      </c>
      <c r="I41" s="31" t="n">
        <f aca="false">I5+I8+I11+I14+I17+I20+I23+I26+I29+I32+I35+I38</f>
        <v>0</v>
      </c>
      <c r="J41" s="26" t="n">
        <f aca="false">SUM(D41:I41)</f>
        <v>49</v>
      </c>
      <c r="K41" s="31" t="n">
        <f aca="false">K5+K8+K11+K14+K17+K20+K23+K26+K29+K32+K35+K38</f>
        <v>2</v>
      </c>
      <c r="L41" s="32" t="n">
        <f aca="false">L5+L8+L11+L14+L17+L20+L23+L26+L29+L32+L35+L38</f>
        <v>0</v>
      </c>
      <c r="M41" s="32" t="n">
        <v>0</v>
      </c>
      <c r="N41" s="32" t="n">
        <f aca="false">N5+N8+N11+N14+N17+N20+N23+N26+N29+N32+N35+N38</f>
        <v>6</v>
      </c>
      <c r="O41" s="32" t="n">
        <f aca="false">O5+O8+O11+O14+O17+O20+O23+O26+O29+O32+O35+O38</f>
        <v>11</v>
      </c>
      <c r="P41" s="31" t="n">
        <f aca="false">P5+P8+P11+P14+P17+P20+P23+P26+P29+P32+P35+P38</f>
        <v>10</v>
      </c>
      <c r="Q41" s="26" t="n">
        <f aca="false">SUM(K41:P41)</f>
        <v>29</v>
      </c>
      <c r="R41" s="27" t="n">
        <f aca="false">J41+Q41</f>
        <v>78</v>
      </c>
      <c r="S41" s="28"/>
    </row>
    <row r="42" s="29" customFormat="true" ht="18" hidden="false" customHeight="true" outlineLevel="0" collapsed="false">
      <c r="A42" s="20"/>
      <c r="B42" s="21" t="s">
        <v>23</v>
      </c>
      <c r="C42" s="30" t="s">
        <v>24</v>
      </c>
      <c r="D42" s="68" t="n">
        <f aca="false">D6+D9+D12+D15+D18+D21+D24+D27+D30+D33+D36+D39</f>
        <v>17644</v>
      </c>
      <c r="E42" s="32" t="n">
        <f aca="false">E6+E9+E12+E15+E18+E21+E24+E27+E30+E33+E36+E39</f>
        <v>13700</v>
      </c>
      <c r="F42" s="32" t="n">
        <f aca="false">F6+F9+F12+F15+F18+F21+F24+F27+F30+F33+F36+F39</f>
        <v>4750</v>
      </c>
      <c r="G42" s="32" t="n">
        <f aca="false">G6+G9+G12+G15+G18+G21+G24+G27+G30+G33+G36+G39</f>
        <v>9843</v>
      </c>
      <c r="H42" s="32" t="n">
        <f aca="false">H6+H9+H12+H15+H18+H21+H24+H27+H30+H33+H36+H39</f>
        <v>17049</v>
      </c>
      <c r="I42" s="31" t="n">
        <f aca="false">I6+I9+I12+I15+I18+I21+I24+I27+I30+I33+I36+I39</f>
        <v>4318</v>
      </c>
      <c r="J42" s="26" t="n">
        <f aca="false">SUM(D42:I42)</f>
        <v>67304</v>
      </c>
      <c r="K42" s="31" t="n">
        <f aca="false">K6+K9+K12+K15+K18+K21+K24+K27+K30+K33+K36+K39</f>
        <v>6492</v>
      </c>
      <c r="L42" s="32" t="n">
        <f aca="false">L6+L9+L12+L15+L18+L21+L24+L27+L30+L33+L36+L39</f>
        <v>292</v>
      </c>
      <c r="M42" s="32" t="n">
        <f aca="false">M6+M9+M12+M15+M18+M21+M24+M27+M30+M33+M36+M39</f>
        <v>2899</v>
      </c>
      <c r="N42" s="32" t="n">
        <f aca="false">N6+N9+N12+N15+N18+N21+N24+N27+N30+N33+N36+N39</f>
        <v>7701</v>
      </c>
      <c r="O42" s="32" t="n">
        <f aca="false">O6+O9+O12+O15+O18+O21+O24+O27+O30+O33+O36+O39</f>
        <v>16257</v>
      </c>
      <c r="P42" s="31" t="n">
        <f aca="false">P6+P9+P12+P15+P18+P21+P24+P27+P30+P33+P36+P39</f>
        <v>10926</v>
      </c>
      <c r="Q42" s="26" t="n">
        <f aca="false">SUM(K42:P42)</f>
        <v>44567</v>
      </c>
      <c r="R42" s="27" t="n">
        <f aca="false">J42+Q42</f>
        <v>111871</v>
      </c>
      <c r="S42" s="28"/>
    </row>
    <row r="43" s="29" customFormat="true" ht="18" hidden="false" customHeight="true" outlineLevel="0" collapsed="false">
      <c r="A43" s="20"/>
      <c r="B43" s="36" t="s">
        <v>25</v>
      </c>
      <c r="C43" s="37" t="s">
        <v>26</v>
      </c>
      <c r="D43" s="38" t="n">
        <f aca="false">IF(D41=0,0,D42/D41*1000)</f>
        <v>1260285.71428571</v>
      </c>
      <c r="E43" s="39" t="n">
        <f aca="false">IF(E41=0,0,E42/E41*1000)</f>
        <v>1957142.85714286</v>
      </c>
      <c r="F43" s="39" t="n">
        <f aca="false">IF(F41=0,0,F42/F41*1000)</f>
        <v>0</v>
      </c>
      <c r="G43" s="39" t="n">
        <f aca="false">IF(G41=0,0,G42/G41*1000)</f>
        <v>1406142.85714286</v>
      </c>
      <c r="H43" s="39" t="n">
        <f aca="false">IF(H41=0,0,H42/H41*1000)</f>
        <v>811857.142857143</v>
      </c>
      <c r="I43" s="40" t="n">
        <f aca="false">IF(I41=0,0,I42/I41*1000)</f>
        <v>0</v>
      </c>
      <c r="J43" s="41" t="n">
        <f aca="false">IF(J41=0,0,J42/J41*1000)</f>
        <v>1373551.02040816</v>
      </c>
      <c r="K43" s="40" t="n">
        <f aca="false">IF(K41=0,0,K42/K41*1000)</f>
        <v>3246000</v>
      </c>
      <c r="L43" s="39" t="n">
        <f aca="false">IF(L41=0,0,L42/L41*1000)</f>
        <v>0</v>
      </c>
      <c r="M43" s="39" t="n">
        <f aca="false">IF(M41=0,0,M42/M41*1000)</f>
        <v>0</v>
      </c>
      <c r="N43" s="39" t="n">
        <f aca="false">IF(N41=0,0,N42/N41*1000)</f>
        <v>1283500</v>
      </c>
      <c r="O43" s="39" t="n">
        <f aca="false">IF(O41=0,0,O42/O41*1000)</f>
        <v>1477909.09090909</v>
      </c>
      <c r="P43" s="40" t="n">
        <f aca="false">IF(P41=0,0,P42/P41*1000)</f>
        <v>1092600</v>
      </c>
      <c r="Q43" s="41" t="n">
        <f aca="false">IF(Q41=0,0,Q42/Q41*1000)</f>
        <v>1536793.10344828</v>
      </c>
      <c r="R43" s="46" t="n">
        <f aca="false">IF(R41=0,0,R42/R41*1000)</f>
        <v>1434243.58974359</v>
      </c>
      <c r="S43" s="45"/>
    </row>
    <row r="44" s="29" customFormat="true" ht="24" hidden="false" customHeight="true" outlineLevel="0" collapsed="false">
      <c r="A44" s="49" t="s">
        <v>39</v>
      </c>
      <c r="B44" s="49"/>
      <c r="C44" s="49"/>
      <c r="D44" s="50" t="n">
        <f aca="false">総合計!D44</f>
        <v>118.2</v>
      </c>
      <c r="E44" s="51" t="n">
        <f aca="false">総合計!E44</f>
        <v>119.59</v>
      </c>
      <c r="F44" s="52" t="n">
        <f aca="false">総合計!F44</f>
        <v>121.63</v>
      </c>
      <c r="G44" s="53" t="n">
        <f aca="false">総合計!G44</f>
        <v>122.98</v>
      </c>
      <c r="H44" s="54" t="n">
        <f aca="false">総合計!H44</f>
        <v>119.02</v>
      </c>
      <c r="I44" s="55" t="n">
        <f aca="false">総合計!I44</f>
        <v>115.17</v>
      </c>
      <c r="J44" s="56" t="n">
        <f aca="false">総合計!J44</f>
        <v>119.43835061039</v>
      </c>
      <c r="K44" s="57" t="n">
        <f aca="false">総合計!K44</f>
        <v>115.96</v>
      </c>
      <c r="L44" s="58" t="n">
        <f aca="false">総合計!L44</f>
        <v>113.7</v>
      </c>
      <c r="M44" s="59" t="n">
        <f aca="false">総合計!M44</f>
        <v>110.39</v>
      </c>
      <c r="N44" s="59" t="n">
        <f aca="false">総合計!N44</f>
        <v>110.47</v>
      </c>
      <c r="O44" s="53" t="n">
        <f aca="false">総合計!O44</f>
        <v>106.9</v>
      </c>
      <c r="P44" s="60" t="n">
        <f aca="false">総合計!P44</f>
        <v>104.46</v>
      </c>
      <c r="Q44" s="61" t="n">
        <f aca="false">総合計!Q44</f>
        <v>110.092580240946</v>
      </c>
      <c r="R44" s="62" t="n">
        <f aca="false">総合計!R44</f>
        <v>114.672578431971</v>
      </c>
      <c r="S44" s="28"/>
    </row>
    <row r="45" customFormat="false" ht="15.75" hidden="false" customHeight="true" outlineLevel="0" collapsed="false">
      <c r="A45" s="63" t="str">
        <f aca="false">P一般!A45</f>
        <v>※数値はすべて確定値</v>
      </c>
    </row>
  </sheetData>
  <mergeCells count="15">
    <mergeCell ref="D2:P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C44"/>
  </mergeCells>
  <printOptions headings="false" gridLines="false" gridLinesSet="true" horizontalCentered="true" verticalCentered="false"/>
  <pageMargins left="0.7875" right="0.39375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7-</oddFooter>
  </headerFooter>
  <colBreaks count="1" manualBreakCount="1">
    <brk id="1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M55" activeCellId="0" sqref="M55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4" style="0" width="10.28"/>
    <col collapsed="false" customWidth="true" hidden="false" outlineLevel="0" max="10" min="10" style="0" width="12.7"/>
    <col collapsed="false" customWidth="true" hidden="false" outlineLevel="0" max="16" min="11" style="0" width="10.28"/>
    <col collapsed="false" customWidth="true" hidden="false" outlineLevel="0" max="17" min="17" style="0" width="12.13"/>
    <col collapsed="false" customWidth="true" hidden="false" outlineLevel="0" max="18" min="18" style="0" width="12.27"/>
    <col collapsed="false" customWidth="true" hidden="false" outlineLevel="0" max="19" min="19" style="0" width="6.85"/>
  </cols>
  <sheetData>
    <row r="2" customFormat="false" ht="27" hidden="false" customHeight="true" outlineLevel="0" collapsed="false">
      <c r="A2" s="3" t="s">
        <v>38</v>
      </c>
      <c r="B2" s="4" t="s">
        <v>1</v>
      </c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6" t="s">
        <v>3</v>
      </c>
      <c r="B3" s="85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64" t="n">
        <f aca="false">P一般!R3</f>
        <v>39884</v>
      </c>
    </row>
    <row r="4" customFormat="false" ht="24" hidden="false" customHeight="true" outlineLevel="0" collapsed="false">
      <c r="A4" s="12"/>
      <c r="B4" s="13"/>
      <c r="C4" s="13"/>
      <c r="D4" s="14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6" t="s">
        <v>10</v>
      </c>
      <c r="J4" s="17" t="s">
        <v>11</v>
      </c>
      <c r="K4" s="16" t="s">
        <v>12</v>
      </c>
      <c r="L4" s="15" t="s">
        <v>13</v>
      </c>
      <c r="M4" s="15" t="s">
        <v>14</v>
      </c>
      <c r="N4" s="15" t="s">
        <v>15</v>
      </c>
      <c r="O4" s="15" t="s">
        <v>16</v>
      </c>
      <c r="P4" s="16" t="s">
        <v>17</v>
      </c>
      <c r="Q4" s="17" t="s">
        <v>18</v>
      </c>
      <c r="R4" s="18" t="s">
        <v>19</v>
      </c>
      <c r="S4" s="19"/>
    </row>
    <row r="5" s="29" customFormat="true" ht="14.1" hidden="false" customHeight="true" outlineLevel="0" collapsed="false">
      <c r="A5" s="20" t="s">
        <v>20</v>
      </c>
      <c r="B5" s="21" t="s">
        <v>21</v>
      </c>
      <c r="C5" s="22" t="s">
        <v>22</v>
      </c>
      <c r="D5" s="23" t="n">
        <f aca="false">P一般!D5+B一般!D5</f>
        <v>289061</v>
      </c>
      <c r="E5" s="24" t="n">
        <f aca="false">P一般!E5+B一般!E5</f>
        <v>445821</v>
      </c>
      <c r="F5" s="24" t="n">
        <f aca="false">P一般!F5+B一般!F5</f>
        <v>351164</v>
      </c>
      <c r="G5" s="24" t="n">
        <f aca="false">P一般!G5+B一般!G5</f>
        <v>271378</v>
      </c>
      <c r="H5" s="24" t="n">
        <f aca="false">P一般!H5+B一般!H5</f>
        <v>364974</v>
      </c>
      <c r="I5" s="25" t="n">
        <f aca="false">P一般!I5+B一般!I5</f>
        <v>315601</v>
      </c>
      <c r="J5" s="26" t="n">
        <f aca="false">SUM(D5:I5)</f>
        <v>2037999</v>
      </c>
      <c r="K5" s="25" t="n">
        <f aca="false">P一般!K5+B一般!K5</f>
        <v>250682</v>
      </c>
      <c r="L5" s="24" t="n">
        <f aca="false">P一般!L5+B一般!L5</f>
        <v>364121</v>
      </c>
      <c r="M5" s="24" t="n">
        <f aca="false">P一般!M5+B一般!M5</f>
        <v>536504</v>
      </c>
      <c r="N5" s="24" t="n">
        <f aca="false">P一般!N5+B一般!N5</f>
        <v>434867</v>
      </c>
      <c r="O5" s="24" t="n">
        <f aca="false">P一般!O5+B一般!O5</f>
        <v>406812</v>
      </c>
      <c r="P5" s="25" t="n">
        <f aca="false">P一般!P5+B一般!P5</f>
        <v>391943</v>
      </c>
      <c r="Q5" s="26" t="n">
        <f aca="false">SUM(K5:P5)</f>
        <v>2384929</v>
      </c>
      <c r="R5" s="27" t="n">
        <f aca="false">J5+Q5</f>
        <v>4422928</v>
      </c>
      <c r="S5" s="28"/>
    </row>
    <row r="6" s="29" customFormat="true" ht="14.1" hidden="false" customHeight="true" outlineLevel="0" collapsed="false">
      <c r="A6" s="20"/>
      <c r="B6" s="21" t="s">
        <v>23</v>
      </c>
      <c r="C6" s="30" t="s">
        <v>24</v>
      </c>
      <c r="D6" s="23" t="n">
        <f aca="false">P一般!D6+B一般!D6</f>
        <v>18822291</v>
      </c>
      <c r="E6" s="24" t="n">
        <f aca="false">P一般!E6+B一般!E6</f>
        <v>30807959</v>
      </c>
      <c r="F6" s="24" t="n">
        <f aca="false">P一般!F6+B一般!F6</f>
        <v>26150857</v>
      </c>
      <c r="G6" s="24" t="n">
        <f aca="false">P一般!G6+B一般!G6</f>
        <v>20664228</v>
      </c>
      <c r="H6" s="24" t="n">
        <f aca="false">P一般!H6+B一般!H6</f>
        <v>26765436</v>
      </c>
      <c r="I6" s="25" t="n">
        <f aca="false">P一般!I6+B一般!I6</f>
        <v>22528194</v>
      </c>
      <c r="J6" s="26" t="n">
        <f aca="false">SUM(D6:I6)</f>
        <v>145738965</v>
      </c>
      <c r="K6" s="31" t="n">
        <f aca="false">P一般!K6+B一般!K6</f>
        <v>18938276</v>
      </c>
      <c r="L6" s="32" t="n">
        <f aca="false">P一般!L6+B一般!L6</f>
        <v>29132160</v>
      </c>
      <c r="M6" s="32" t="n">
        <f aca="false">P一般!M6+B一般!M6</f>
        <v>47389796</v>
      </c>
      <c r="N6" s="32" t="n">
        <f aca="false">P一般!N6+B一般!N6</f>
        <v>43001617</v>
      </c>
      <c r="O6" s="32" t="n">
        <f aca="false">P一般!O6+B一般!O6</f>
        <v>38883562</v>
      </c>
      <c r="P6" s="33" t="n">
        <f aca="false">P一般!P6+B一般!P6</f>
        <v>33788880</v>
      </c>
      <c r="Q6" s="34" t="n">
        <f aca="false">SUM(K6:P6)</f>
        <v>211134291</v>
      </c>
      <c r="R6" s="35" t="n">
        <f aca="false">J6+Q6</f>
        <v>356873256</v>
      </c>
      <c r="S6" s="28"/>
    </row>
    <row r="7" s="29" customFormat="true" ht="14.1" hidden="false" customHeight="true" outlineLevel="0" collapsed="false">
      <c r="A7" s="20"/>
      <c r="B7" s="36" t="s">
        <v>25</v>
      </c>
      <c r="C7" s="37" t="s">
        <v>26</v>
      </c>
      <c r="D7" s="38" t="n">
        <f aca="false">IF(D5=0,"",(D6/D5)*1000)</f>
        <v>65115.2905442104</v>
      </c>
      <c r="E7" s="39" t="n">
        <f aca="false">IF(E5=0,"",(E6/E5)*1000)</f>
        <v>69103.875770769</v>
      </c>
      <c r="F7" s="39" t="n">
        <f aca="false">IF(F5=0,"",(F6/F5)*1000)</f>
        <v>74469.0714310123</v>
      </c>
      <c r="G7" s="39" t="n">
        <f aca="false">IF(G5=0,"",(G6/G5)*1000)</f>
        <v>76145.5534346926</v>
      </c>
      <c r="H7" s="39" t="n">
        <f aca="false">IF(H5=0,"",(H6/H5)*1000)</f>
        <v>73335.1855200644</v>
      </c>
      <c r="I7" s="40" t="n">
        <f aca="false">IF(I5=0,"",(I6/I5)*1000)</f>
        <v>71381.8840878197</v>
      </c>
      <c r="J7" s="41" t="n">
        <f aca="false">IF(J5=0,"",(J6/J5)*1000)</f>
        <v>71510.8128119788</v>
      </c>
      <c r="K7" s="40" t="n">
        <f aca="false">IF(K5=0,"",(K6/K5)*1000)</f>
        <v>75547.0117519407</v>
      </c>
      <c r="L7" s="39" t="n">
        <f aca="false">IF(L5=0,"",(L6/L5)*1000)</f>
        <v>80006.8109227427</v>
      </c>
      <c r="M7" s="39" t="n">
        <f aca="false">IF(M5=0,"",(M6/M5)*1000)</f>
        <v>88330.7412433085</v>
      </c>
      <c r="N7" s="39" t="n">
        <f aca="false">IF(N5=0,"",(N6/N5)*1000)</f>
        <v>98884.5256135784</v>
      </c>
      <c r="O7" s="39" t="n">
        <f aca="false">IF(O5=0,"",(O6/O5)*1000)</f>
        <v>95581.1578812818</v>
      </c>
      <c r="P7" s="42" t="n">
        <f aca="false">IF(P5=0,"",(P6/P5)*1000)</f>
        <v>86208.6578915812</v>
      </c>
      <c r="Q7" s="43" t="n">
        <f aca="false">IF(Q5=0,"",(Q6/Q5)*1000)</f>
        <v>88528.5436170217</v>
      </c>
      <c r="R7" s="44" t="n">
        <f aca="false">IF(R5=0,"",(R6/R5)*1000)</f>
        <v>80687.1050127879</v>
      </c>
      <c r="S7" s="28"/>
    </row>
    <row r="8" s="29" customFormat="true" ht="14.1" hidden="false" customHeight="true" outlineLevel="0" collapsed="false">
      <c r="A8" s="20" t="s">
        <v>27</v>
      </c>
      <c r="B8" s="21" t="s">
        <v>21</v>
      </c>
      <c r="C8" s="22" t="s">
        <v>22</v>
      </c>
      <c r="D8" s="23" t="n">
        <f aca="false">P一般!D8+B一般!D8</f>
        <v>94385</v>
      </c>
      <c r="E8" s="24" t="n">
        <f aca="false">P一般!E8+B一般!E8</f>
        <v>106662</v>
      </c>
      <c r="F8" s="24" t="n">
        <f aca="false">P一般!F8+B一般!F8</f>
        <v>121946</v>
      </c>
      <c r="G8" s="24" t="n">
        <f aca="false">P一般!G8+B一般!G8</f>
        <v>149629</v>
      </c>
      <c r="H8" s="24" t="n">
        <f aca="false">P一般!H8+B一般!H8</f>
        <v>43079</v>
      </c>
      <c r="I8" s="25" t="n">
        <f aca="false">P一般!I8+B一般!I8</f>
        <v>114790</v>
      </c>
      <c r="J8" s="26" t="n">
        <f aca="false">SUM(D8:I8)</f>
        <v>630491</v>
      </c>
      <c r="K8" s="25" t="n">
        <f aca="false">P一般!K8+B一般!K8</f>
        <v>95831</v>
      </c>
      <c r="L8" s="24" t="n">
        <f aca="false">P一般!L8+B一般!L8</f>
        <v>146826</v>
      </c>
      <c r="M8" s="24" t="n">
        <f aca="false">P一般!M8+B一般!M8</f>
        <v>101056</v>
      </c>
      <c r="N8" s="24" t="n">
        <f aca="false">P一般!N8+B一般!N8</f>
        <v>209943</v>
      </c>
      <c r="O8" s="24" t="n">
        <f aca="false">P一般!O8+B一般!O8</f>
        <v>122958</v>
      </c>
      <c r="P8" s="25" t="n">
        <f aca="false">P一般!P8+B一般!P8</f>
        <v>107541</v>
      </c>
      <c r="Q8" s="26" t="n">
        <f aca="false">SUM(K8:P8)</f>
        <v>784155</v>
      </c>
      <c r="R8" s="27" t="n">
        <f aca="false">J8+Q8</f>
        <v>1414646</v>
      </c>
      <c r="S8" s="28"/>
    </row>
    <row r="9" s="29" customFormat="true" ht="14.1" hidden="false" customHeight="true" outlineLevel="0" collapsed="false">
      <c r="A9" s="20"/>
      <c r="B9" s="21" t="s">
        <v>23</v>
      </c>
      <c r="C9" s="30" t="s">
        <v>24</v>
      </c>
      <c r="D9" s="23" t="n">
        <f aca="false">P一般!D9+B一般!D9</f>
        <v>6286709</v>
      </c>
      <c r="E9" s="24" t="n">
        <f aca="false">P一般!E9+B一般!E9</f>
        <v>7390997</v>
      </c>
      <c r="F9" s="24" t="n">
        <f aca="false">P一般!F9+B一般!F9</f>
        <v>8980134</v>
      </c>
      <c r="G9" s="24" t="n">
        <f aca="false">P一般!G9+B一般!G9</f>
        <v>11289706</v>
      </c>
      <c r="H9" s="24" t="n">
        <f aca="false">P一般!H9+B一般!H9</f>
        <v>3207697</v>
      </c>
      <c r="I9" s="25" t="n">
        <f aca="false">P一般!I9+B一般!I9</f>
        <v>8236667</v>
      </c>
      <c r="J9" s="26" t="n">
        <f aca="false">SUM(D9:I9)</f>
        <v>45391910</v>
      </c>
      <c r="K9" s="31" t="n">
        <f aca="false">P一般!K9+B一般!K9</f>
        <v>6625952</v>
      </c>
      <c r="L9" s="32" t="n">
        <f aca="false">P一般!L9+B一般!L9</f>
        <v>11917829</v>
      </c>
      <c r="M9" s="32" t="n">
        <f aca="false">P一般!M9+B一般!M9</f>
        <v>9268246</v>
      </c>
      <c r="N9" s="32" t="n">
        <f aca="false">P一般!N9+B一般!N9</f>
        <v>20502976</v>
      </c>
      <c r="O9" s="32" t="n">
        <f aca="false">P一般!O9+B一般!O9</f>
        <v>11583987</v>
      </c>
      <c r="P9" s="31" t="n">
        <f aca="false">P一般!P9+B一般!P9</f>
        <v>9327671</v>
      </c>
      <c r="Q9" s="26" t="n">
        <f aca="false">SUM(K9:P9)</f>
        <v>69226661</v>
      </c>
      <c r="R9" s="27" t="n">
        <f aca="false">J9+Q9</f>
        <v>114618571</v>
      </c>
      <c r="S9" s="28"/>
    </row>
    <row r="10" s="29" customFormat="true" ht="14.1" hidden="false" customHeight="true" outlineLevel="0" collapsed="false">
      <c r="A10" s="20"/>
      <c r="B10" s="36" t="s">
        <v>25</v>
      </c>
      <c r="C10" s="37" t="s">
        <v>26</v>
      </c>
      <c r="D10" s="38" t="n">
        <f aca="false">IF(D8=0,"",(D9/D8)*1000)</f>
        <v>66607.0773957726</v>
      </c>
      <c r="E10" s="39" t="n">
        <f aca="false">IF(E8=0,"",(E9/E8)*1000)</f>
        <v>69293.6284712456</v>
      </c>
      <c r="F10" s="39" t="n">
        <f aca="false">IF(F8=0,"",(F9/F8)*1000)</f>
        <v>73640.2506027258</v>
      </c>
      <c r="G10" s="39" t="n">
        <f aca="false">IF(G8=0,"",(G9/G8)*1000)</f>
        <v>75451.3229387351</v>
      </c>
      <c r="H10" s="39" t="n">
        <f aca="false">IF(H8=0,"",(H9/H8)*1000)</f>
        <v>74460.8045683512</v>
      </c>
      <c r="I10" s="40" t="n">
        <f aca="false">IF(I8=0,"",(I9/I8)*1000)</f>
        <v>71754.2207509365</v>
      </c>
      <c r="J10" s="41" t="n">
        <f aca="false">IF(J8=0,"",(J9/J8)*1000)</f>
        <v>71994.5407626755</v>
      </c>
      <c r="K10" s="40" t="n">
        <f aca="false">IF(K8=0,"",(K9/K8)*1000)</f>
        <v>69142.0521543133</v>
      </c>
      <c r="L10" s="39" t="n">
        <f aca="false">IF(L8=0,"",(L9/L8)*1000)</f>
        <v>81169.7451405065</v>
      </c>
      <c r="M10" s="39" t="n">
        <f aca="false">IF(M8=0,"",(M9/M8)*1000)</f>
        <v>91713.9605763141</v>
      </c>
      <c r="N10" s="39" t="n">
        <f aca="false">IF(N8=0,"",(N9/N8)*1000)</f>
        <v>97659.72668772</v>
      </c>
      <c r="O10" s="39" t="n">
        <f aca="false">IF(O8=0,"",(O9/O8)*1000)</f>
        <v>94210.9256819402</v>
      </c>
      <c r="P10" s="40" t="n">
        <f aca="false">IF(P8=0,"",(P9/P8)*1000)</f>
        <v>86735.9518695195</v>
      </c>
      <c r="Q10" s="41" t="n">
        <f aca="false">IF(Q8=0,"",(Q9/Q8)*1000)</f>
        <v>88281.8588161779</v>
      </c>
      <c r="R10" s="46" t="n">
        <f aca="false">IF(R8=0,"",(R9/R8)*1000)</f>
        <v>81022.793688315</v>
      </c>
      <c r="S10" s="28"/>
    </row>
    <row r="11" s="29" customFormat="true" ht="14.1" hidden="false" customHeight="true" outlineLevel="0" collapsed="false">
      <c r="A11" s="20" t="s">
        <v>28</v>
      </c>
      <c r="B11" s="21" t="s">
        <v>21</v>
      </c>
      <c r="C11" s="22" t="s">
        <v>22</v>
      </c>
      <c r="D11" s="23" t="n">
        <f aca="false">P一般!D11+B一般!D11</f>
        <v>62502</v>
      </c>
      <c r="E11" s="24" t="n">
        <f aca="false">P一般!E11+B一般!E11</f>
        <v>9500</v>
      </c>
      <c r="F11" s="24" t="n">
        <f aca="false">P一般!F11+B一般!F11</f>
        <v>72847</v>
      </c>
      <c r="G11" s="24" t="n">
        <f aca="false">P一般!G11+B一般!G11</f>
        <v>21141</v>
      </c>
      <c r="H11" s="24" t="n">
        <f aca="false">P一般!H11+B一般!H11</f>
        <v>61168</v>
      </c>
      <c r="I11" s="25" t="n">
        <f aca="false">P一般!I11+B一般!I11</f>
        <v>1091</v>
      </c>
      <c r="J11" s="26" t="n">
        <f aca="false">SUM(D11:I11)</f>
        <v>228249</v>
      </c>
      <c r="K11" s="25" t="n">
        <f aca="false">P一般!K11+B一般!K11</f>
        <v>88928</v>
      </c>
      <c r="L11" s="24" t="n">
        <f aca="false">P一般!L11+B一般!L11</f>
        <v>51822</v>
      </c>
      <c r="M11" s="24" t="n">
        <f aca="false">P一般!M11+B一般!M11</f>
        <v>35915</v>
      </c>
      <c r="N11" s="24" t="n">
        <f aca="false">P一般!N11+B一般!N11</f>
        <v>42448</v>
      </c>
      <c r="O11" s="24" t="n">
        <f aca="false">P一般!O11+B一般!O11</f>
        <v>62732</v>
      </c>
      <c r="P11" s="25" t="n">
        <f aca="false">P一般!P11+B一般!P11</f>
        <v>85529</v>
      </c>
      <c r="Q11" s="26" t="n">
        <f aca="false">SUM(K11:P11)</f>
        <v>367374</v>
      </c>
      <c r="R11" s="27" t="n">
        <f aca="false">J11+Q11</f>
        <v>595623</v>
      </c>
      <c r="S11" s="28"/>
    </row>
    <row r="12" s="29" customFormat="true" ht="14.1" hidden="false" customHeight="true" outlineLevel="0" collapsed="false">
      <c r="A12" s="20"/>
      <c r="B12" s="21" t="s">
        <v>23</v>
      </c>
      <c r="C12" s="30" t="s">
        <v>24</v>
      </c>
      <c r="D12" s="23" t="n">
        <f aca="false">P一般!D12+B一般!D12</f>
        <v>3987813</v>
      </c>
      <c r="E12" s="24" t="n">
        <f aca="false">P一般!E12+B一般!E12</f>
        <v>689870</v>
      </c>
      <c r="F12" s="24" t="n">
        <f aca="false">P一般!F12+B一般!F12</f>
        <v>5486521</v>
      </c>
      <c r="G12" s="24" t="n">
        <f aca="false">P一般!G12+B一般!G12</f>
        <v>1588699</v>
      </c>
      <c r="H12" s="24" t="n">
        <f aca="false">P一般!H12+B一般!H12</f>
        <v>4503703</v>
      </c>
      <c r="I12" s="25" t="n">
        <f aca="false">P一般!I12+B一般!I12</f>
        <v>74640</v>
      </c>
      <c r="J12" s="26" t="n">
        <f aca="false">SUM(D12:I12)</f>
        <v>16331246</v>
      </c>
      <c r="K12" s="31" t="n">
        <f aca="false">P一般!K12+B一般!K12</f>
        <v>6562875</v>
      </c>
      <c r="L12" s="32" t="n">
        <f aca="false">P一般!L12+B一般!L12</f>
        <v>3840620</v>
      </c>
      <c r="M12" s="32" t="n">
        <f aca="false">P一般!M12+B一般!M12</f>
        <v>2769052</v>
      </c>
      <c r="N12" s="32" t="n">
        <f aca="false">P一般!N12+B一般!N12</f>
        <v>4292203</v>
      </c>
      <c r="O12" s="32" t="n">
        <f aca="false">P一般!O12+B一般!O12</f>
        <v>5806742</v>
      </c>
      <c r="P12" s="31" t="n">
        <f aca="false">P一般!P12+B一般!P12</f>
        <v>7500470</v>
      </c>
      <c r="Q12" s="26" t="n">
        <f aca="false">SUM(K12:P12)</f>
        <v>30771962</v>
      </c>
      <c r="R12" s="27" t="n">
        <f aca="false">J12+Q12</f>
        <v>47103208</v>
      </c>
      <c r="S12" s="28"/>
    </row>
    <row r="13" s="29" customFormat="true" ht="14.1" hidden="false" customHeight="true" outlineLevel="0" collapsed="false">
      <c r="A13" s="20"/>
      <c r="B13" s="36" t="s">
        <v>25</v>
      </c>
      <c r="C13" s="37" t="s">
        <v>26</v>
      </c>
      <c r="D13" s="38" t="n">
        <f aca="false">IF(D11=0,"",(D12/D11)*1000)</f>
        <v>63802.9663050782</v>
      </c>
      <c r="E13" s="39" t="n">
        <f aca="false">IF(E11=0,"",(E12/E11)*1000)</f>
        <v>72617.8947368421</v>
      </c>
      <c r="F13" s="39" t="n">
        <f aca="false">IF(F11=0,"",(F12/F11)*1000)</f>
        <v>75315.6753195053</v>
      </c>
      <c r="G13" s="39" t="n">
        <f aca="false">IF(G11=0,"",(G12/G11)*1000)</f>
        <v>75147.7697365309</v>
      </c>
      <c r="H13" s="39" t="n">
        <f aca="false">IF(H11=0,"",(H12/H11)*1000)</f>
        <v>73628.4168192519</v>
      </c>
      <c r="I13" s="40" t="n">
        <f aca="false">IF(I11=0,"",(I12/I11)*1000)</f>
        <v>68414.2988084326</v>
      </c>
      <c r="J13" s="41" t="n">
        <f aca="false">IF(J11=0,"",(J12/J11)*1000)</f>
        <v>71550.1316544651</v>
      </c>
      <c r="K13" s="40" t="n">
        <f aca="false">IF(K11=0,"",(K12/K11)*1000)</f>
        <v>73799.8718064052</v>
      </c>
      <c r="L13" s="39" t="n">
        <f aca="false">IF(L11=0,"",(L12/L11)*1000)</f>
        <v>74111.7672031184</v>
      </c>
      <c r="M13" s="39" t="n">
        <f aca="false">IF(M11=0,"",(M12/M11)*1000)</f>
        <v>77100.1531393568</v>
      </c>
      <c r="N13" s="39" t="n">
        <f aca="false">IF(N11=0,"",(N12/N11)*1000)</f>
        <v>101116.731059178</v>
      </c>
      <c r="O13" s="39" t="n">
        <f aca="false">IF(O11=0,"",(O12/O11)*1000)</f>
        <v>92564.2734170758</v>
      </c>
      <c r="P13" s="40" t="n">
        <f aca="false">IF(P11=0,"",(P12/P11)*1000)</f>
        <v>87695.0508014825</v>
      </c>
      <c r="Q13" s="41" t="n">
        <f aca="false">IF(Q11=0,"",(Q12/Q11)*1000)</f>
        <v>83761.948314252</v>
      </c>
      <c r="R13" s="46" t="n">
        <f aca="false">IF(R11=0,"",(R12/R11)*1000)</f>
        <v>79082.2516927654</v>
      </c>
      <c r="S13" s="28"/>
    </row>
    <row r="14" s="29" customFormat="true" ht="14.1" hidden="false" customHeight="true" outlineLevel="0" collapsed="false">
      <c r="A14" s="20" t="s">
        <v>29</v>
      </c>
      <c r="B14" s="21" t="s">
        <v>21</v>
      </c>
      <c r="C14" s="22" t="s">
        <v>22</v>
      </c>
      <c r="D14" s="23" t="n">
        <f aca="false">P一般!D14+B一般!D14</f>
        <v>0</v>
      </c>
      <c r="E14" s="24" t="n">
        <f aca="false">P一般!E14+B一般!E14</f>
        <v>0</v>
      </c>
      <c r="F14" s="24" t="n">
        <f aca="false">P一般!F14+B一般!F14</f>
        <v>0</v>
      </c>
      <c r="G14" s="24" t="n">
        <f aca="false">P一般!G14+B一般!G14</f>
        <v>0</v>
      </c>
      <c r="H14" s="24" t="n">
        <f aca="false">P一般!H14+B一般!H14</f>
        <v>0</v>
      </c>
      <c r="I14" s="25" t="n">
        <f aca="false">P一般!I14+B一般!I14</f>
        <v>0</v>
      </c>
      <c r="J14" s="26" t="n">
        <f aca="false">SUM(D14:I14)</f>
        <v>0</v>
      </c>
      <c r="K14" s="25" t="n">
        <f aca="false">P一般!K14+B一般!K14</f>
        <v>0</v>
      </c>
      <c r="L14" s="24" t="n">
        <f aca="false">P一般!L14+B一般!L14</f>
        <v>0</v>
      </c>
      <c r="M14" s="24" t="n">
        <f aca="false">P一般!M14+B一般!M14</f>
        <v>0</v>
      </c>
      <c r="N14" s="24" t="n">
        <f aca="false">P一般!N14+B一般!N14</f>
        <v>0</v>
      </c>
      <c r="O14" s="24" t="n">
        <f aca="false">P一般!O14+B一般!O14</f>
        <v>0</v>
      </c>
      <c r="P14" s="25" t="n">
        <f aca="false">P一般!P14+B一般!P14</f>
        <v>0</v>
      </c>
      <c r="Q14" s="26" t="n">
        <f aca="false">SUM(K14:P14)</f>
        <v>0</v>
      </c>
      <c r="R14" s="27" t="n">
        <f aca="false">J14+Q14</f>
        <v>0</v>
      </c>
      <c r="S14" s="28"/>
    </row>
    <row r="15" s="29" customFormat="true" ht="14.1" hidden="false" customHeight="true" outlineLevel="0" collapsed="false">
      <c r="A15" s="20"/>
      <c r="B15" s="21" t="s">
        <v>23</v>
      </c>
      <c r="C15" s="30" t="s">
        <v>24</v>
      </c>
      <c r="D15" s="23" t="n">
        <f aca="false">P一般!D15+B一般!D15</f>
        <v>0</v>
      </c>
      <c r="E15" s="24" t="n">
        <f aca="false">P一般!E15+B一般!E15</f>
        <v>0</v>
      </c>
      <c r="F15" s="24" t="n">
        <f aca="false">P一般!F15+B一般!F15</f>
        <v>0</v>
      </c>
      <c r="G15" s="24" t="n">
        <f aca="false">P一般!G15+B一般!G15</f>
        <v>0</v>
      </c>
      <c r="H15" s="24" t="n">
        <f aca="false">P一般!H15+B一般!H15</f>
        <v>0</v>
      </c>
      <c r="I15" s="25" t="n">
        <f aca="false">P一般!I15+B一般!I15</f>
        <v>0</v>
      </c>
      <c r="J15" s="26" t="n">
        <f aca="false">SUM(D15:I15)</f>
        <v>0</v>
      </c>
      <c r="K15" s="31" t="n">
        <f aca="false">P一般!K15+B一般!K15</f>
        <v>0</v>
      </c>
      <c r="L15" s="32" t="n">
        <f aca="false">P一般!L15+B一般!L15</f>
        <v>0</v>
      </c>
      <c r="M15" s="32" t="n">
        <f aca="false">P一般!M15+B一般!M15</f>
        <v>0</v>
      </c>
      <c r="N15" s="32" t="n">
        <f aca="false">P一般!N15+B一般!N15</f>
        <v>0</v>
      </c>
      <c r="O15" s="32" t="n">
        <f aca="false">P一般!O15+B一般!O15</f>
        <v>0</v>
      </c>
      <c r="P15" s="31" t="n">
        <f aca="false">P一般!P15+B一般!P15</f>
        <v>0</v>
      </c>
      <c r="Q15" s="26" t="n">
        <f aca="false">SUM(K15:P15)</f>
        <v>0</v>
      </c>
      <c r="R15" s="27" t="n">
        <f aca="false">J15+Q15</f>
        <v>0</v>
      </c>
      <c r="S15" s="28"/>
    </row>
    <row r="16" s="29" customFormat="true" ht="14.1" hidden="false" customHeight="true" outlineLevel="0" collapsed="false">
      <c r="A16" s="20"/>
      <c r="B16" s="36" t="s">
        <v>25</v>
      </c>
      <c r="C16" s="37" t="s">
        <v>26</v>
      </c>
      <c r="D16" s="38" t="str">
        <f aca="false">IF(D14=0,"",(D15/D14)*1000)</f>
        <v/>
      </c>
      <c r="E16" s="39" t="str">
        <f aca="false">IF(E14=0,"",(E15/E14)*1000)</f>
        <v/>
      </c>
      <c r="F16" s="39" t="str">
        <f aca="false">IF(F14=0,"",(F15/F14)*1000)</f>
        <v/>
      </c>
      <c r="G16" s="39" t="str">
        <f aca="false">IF(G14=0,"",(G15/G14)*1000)</f>
        <v/>
      </c>
      <c r="H16" s="39" t="str">
        <f aca="false">IF(H14=0,"",(H15/H14)*1000)</f>
        <v/>
      </c>
      <c r="I16" s="40" t="str">
        <f aca="false">IF(I14=0,"",(I15/I14)*1000)</f>
        <v/>
      </c>
      <c r="J16" s="41" t="str">
        <f aca="false">IF(J14=0,"",(J15/J14)*1000)</f>
        <v/>
      </c>
      <c r="K16" s="40" t="str">
        <f aca="false">IF(K14=0,"",(K15/K14)*1000)</f>
        <v/>
      </c>
      <c r="L16" s="39" t="str">
        <f aca="false">IF(L14=0,"",(L15/L14)*1000)</f>
        <v/>
      </c>
      <c r="M16" s="39" t="str">
        <f aca="false">IF(M14=0,"",(M15/M14)*1000)</f>
        <v/>
      </c>
      <c r="N16" s="39" t="str">
        <f aca="false">IF(N14=0,"",(N15/N14)*1000)</f>
        <v/>
      </c>
      <c r="O16" s="39" t="str">
        <f aca="false">IF(O14=0,"",(O15/O14)*1000)</f>
        <v/>
      </c>
      <c r="P16" s="40" t="str">
        <f aca="false">IF(P14=0,"",(P15/P14)*1000)</f>
        <v/>
      </c>
      <c r="Q16" s="41" t="str">
        <f aca="false">IF(Q14=0,"",(Q15/Q14)*1000)</f>
        <v/>
      </c>
      <c r="R16" s="46" t="str">
        <f aca="false">IF(R14=0,"",(R15/R14)*1000)</f>
        <v/>
      </c>
      <c r="S16" s="28"/>
    </row>
    <row r="17" s="29" customFormat="true" ht="14.1" hidden="false" customHeight="true" outlineLevel="0" collapsed="false">
      <c r="A17" s="20" t="s">
        <v>30</v>
      </c>
      <c r="B17" s="21" t="s">
        <v>21</v>
      </c>
      <c r="C17" s="22" t="s">
        <v>22</v>
      </c>
      <c r="D17" s="23" t="n">
        <f aca="false">P一般!D17+B一般!D17</f>
        <v>140290</v>
      </c>
      <c r="E17" s="24" t="n">
        <f aca="false">P一般!E17+B一般!E17</f>
        <v>212978</v>
      </c>
      <c r="F17" s="24" t="n">
        <f aca="false">P一般!F17+B一般!F17</f>
        <v>172278</v>
      </c>
      <c r="G17" s="24" t="n">
        <f aca="false">P一般!G17+B一般!G17</f>
        <v>161347</v>
      </c>
      <c r="H17" s="24" t="n">
        <f aca="false">P一般!H17+B一般!H17</f>
        <v>200507</v>
      </c>
      <c r="I17" s="25" t="n">
        <f aca="false">P一般!I17+B一般!I17</f>
        <v>225896</v>
      </c>
      <c r="J17" s="26" t="n">
        <f aca="false">SUM(D17:I17)</f>
        <v>1113296</v>
      </c>
      <c r="K17" s="25" t="n">
        <f aca="false">P一般!K17+B一般!K17</f>
        <v>213277</v>
      </c>
      <c r="L17" s="24" t="n">
        <f aca="false">P一般!L17+B一般!L17</f>
        <v>153646</v>
      </c>
      <c r="M17" s="24" t="n">
        <f aca="false">P一般!M17+B一般!M17</f>
        <v>123525</v>
      </c>
      <c r="N17" s="24" t="n">
        <f aca="false">P一般!N17+B一般!N17</f>
        <v>282877</v>
      </c>
      <c r="O17" s="24" t="n">
        <f aca="false">P一般!O17+B一般!O17</f>
        <v>267703</v>
      </c>
      <c r="P17" s="25" t="n">
        <f aca="false">P一般!P17+B一般!P17</f>
        <v>133870</v>
      </c>
      <c r="Q17" s="26" t="n">
        <f aca="false">SUM(K17:P17)</f>
        <v>1174898</v>
      </c>
      <c r="R17" s="27" t="n">
        <f aca="false">J17+Q17</f>
        <v>2288194</v>
      </c>
      <c r="S17" s="28"/>
    </row>
    <row r="18" s="29" customFormat="true" ht="14.1" hidden="false" customHeight="true" outlineLevel="0" collapsed="false">
      <c r="A18" s="20"/>
      <c r="B18" s="21" t="s">
        <v>23</v>
      </c>
      <c r="C18" s="30" t="s">
        <v>24</v>
      </c>
      <c r="D18" s="23" t="n">
        <f aca="false">P一般!D18+B一般!D18</f>
        <v>9277618</v>
      </c>
      <c r="E18" s="24" t="n">
        <f aca="false">P一般!E18+B一般!E18</f>
        <v>14638355</v>
      </c>
      <c r="F18" s="24" t="n">
        <f aca="false">P一般!F18+B一般!F18</f>
        <v>12551338</v>
      </c>
      <c r="G18" s="24" t="n">
        <f aca="false">P一般!G18+B一般!G18</f>
        <v>12367315</v>
      </c>
      <c r="H18" s="24" t="n">
        <f aca="false">P一般!H18+B一般!H18</f>
        <v>14920676</v>
      </c>
      <c r="I18" s="25" t="n">
        <f aca="false">P一般!I18+B一般!I18</f>
        <v>16061597</v>
      </c>
      <c r="J18" s="26" t="n">
        <f aca="false">SUM(D18:I18)</f>
        <v>79816899</v>
      </c>
      <c r="K18" s="31" t="n">
        <f aca="false">P一般!K18+B一般!K18</f>
        <v>15419483</v>
      </c>
      <c r="L18" s="32" t="n">
        <f aca="false">P一般!L18+B一般!L18</f>
        <v>12238779</v>
      </c>
      <c r="M18" s="32" t="n">
        <f aca="false">P一般!M18+B一般!M18</f>
        <v>11288422</v>
      </c>
      <c r="N18" s="32" t="n">
        <f aca="false">P一般!N18+B一般!N18</f>
        <v>28529360</v>
      </c>
      <c r="O18" s="32" t="n">
        <f aca="false">P一般!O18+B一般!O18</f>
        <v>25385954</v>
      </c>
      <c r="P18" s="31" t="n">
        <f aca="false">P一般!P18+B一般!P18</f>
        <v>12032076</v>
      </c>
      <c r="Q18" s="26" t="n">
        <f aca="false">SUM(K18:P18)</f>
        <v>104894074</v>
      </c>
      <c r="R18" s="27" t="n">
        <f aca="false">J18+Q18</f>
        <v>184710973</v>
      </c>
      <c r="S18" s="28"/>
    </row>
    <row r="19" s="29" customFormat="true" ht="14.1" hidden="false" customHeight="true" outlineLevel="0" collapsed="false">
      <c r="A19" s="20"/>
      <c r="B19" s="36" t="s">
        <v>25</v>
      </c>
      <c r="C19" s="37" t="s">
        <v>26</v>
      </c>
      <c r="D19" s="38" t="n">
        <f aca="false">IF(D17=0,"",(D18/D17)*1000)</f>
        <v>66131.7128804619</v>
      </c>
      <c r="E19" s="39" t="n">
        <f aca="false">IF(E17=0,"",(E18/E17)*1000)</f>
        <v>68731.7704176018</v>
      </c>
      <c r="F19" s="39" t="n">
        <f aca="false">IF(F17=0,"",(F18/F17)*1000)</f>
        <v>72855.1411091376</v>
      </c>
      <c r="G19" s="39" t="n">
        <f aca="false">IF(G17=0,"",(G18/G17)*1000)</f>
        <v>76650.4180430997</v>
      </c>
      <c r="H19" s="39" t="n">
        <f aca="false">IF(H17=0,"",(H18/H17)*1000)</f>
        <v>74414.7386375538</v>
      </c>
      <c r="I19" s="40" t="n">
        <f aca="false">IF(I17=0,"",(I18/I17)*1000)</f>
        <v>71101.7326557354</v>
      </c>
      <c r="J19" s="41" t="n">
        <f aca="false">IF(J17=0,"",(J18/J17)*1000)</f>
        <v>71694.2295669795</v>
      </c>
      <c r="K19" s="40" t="n">
        <f aca="false">IF(K17=0,"",(K18/K17)*1000)</f>
        <v>72297.9177314009</v>
      </c>
      <c r="L19" s="39" t="n">
        <f aca="false">IF(L17=0,"",(L18/L17)*1000)</f>
        <v>79655.6955599235</v>
      </c>
      <c r="M19" s="39" t="n">
        <f aca="false">IF(M17=0,"",(M18/M17)*1000)</f>
        <v>91385.727585509</v>
      </c>
      <c r="N19" s="39" t="n">
        <f aca="false">IF(N17=0,"",(N18/N17)*1000)</f>
        <v>100854.29356222</v>
      </c>
      <c r="O19" s="39" t="n">
        <f aca="false">IF(O17=0,"",(O18/O17)*1000)</f>
        <v>94828.799079577</v>
      </c>
      <c r="P19" s="40" t="n">
        <f aca="false">IF(P17=0,"",(P18/P17)*1000)</f>
        <v>89878.8077986106</v>
      </c>
      <c r="Q19" s="41" t="n">
        <f aca="false">IF(Q17=0,"",(Q18/Q17)*1000)</f>
        <v>89279.3025437102</v>
      </c>
      <c r="R19" s="46" t="n">
        <f aca="false">IF(R17=0,"",(R18/R17)*1000)</f>
        <v>80723.4758066842</v>
      </c>
      <c r="S19" s="28"/>
    </row>
    <row r="20" s="29" customFormat="true" ht="14.1" hidden="false" customHeight="true" outlineLevel="0" collapsed="false">
      <c r="A20" s="47" t="s">
        <v>31</v>
      </c>
      <c r="B20" s="21" t="s">
        <v>21</v>
      </c>
      <c r="C20" s="22" t="s">
        <v>22</v>
      </c>
      <c r="D20" s="23" t="n">
        <f aca="false">P一般!D20+B一般!D20</f>
        <v>175790</v>
      </c>
      <c r="E20" s="24" t="n">
        <f aca="false">P一般!E20+B一般!E20</f>
        <v>370107</v>
      </c>
      <c r="F20" s="24" t="n">
        <f aca="false">P一般!F20+B一般!F20</f>
        <v>222273</v>
      </c>
      <c r="G20" s="24" t="n">
        <f aca="false">P一般!G20+B一般!G20</f>
        <v>237139</v>
      </c>
      <c r="H20" s="24" t="n">
        <f aca="false">P一般!H20+B一般!H20</f>
        <v>240423</v>
      </c>
      <c r="I20" s="25" t="n">
        <f aca="false">P一般!I20+B一般!I20</f>
        <v>258433</v>
      </c>
      <c r="J20" s="26" t="n">
        <f aca="false">SUM(D20:I20)</f>
        <v>1504165</v>
      </c>
      <c r="K20" s="25" t="n">
        <f aca="false">P一般!K20+B一般!K20</f>
        <v>200726</v>
      </c>
      <c r="L20" s="24" t="n">
        <f aca="false">P一般!L20+B一般!L20</f>
        <v>286414</v>
      </c>
      <c r="M20" s="24" t="n">
        <f aca="false">P一般!M20+B一般!M20</f>
        <v>234970</v>
      </c>
      <c r="N20" s="24" t="n">
        <f aca="false">P一般!N20+B一般!N20</f>
        <v>255964</v>
      </c>
      <c r="O20" s="24" t="n">
        <f aca="false">P一般!O20+B一般!O20</f>
        <v>175224</v>
      </c>
      <c r="P20" s="25" t="n">
        <f aca="false">P一般!P20+B一般!P20</f>
        <v>238867</v>
      </c>
      <c r="Q20" s="26" t="n">
        <f aca="false">SUM(K20:P20)</f>
        <v>1392165</v>
      </c>
      <c r="R20" s="27" t="n">
        <f aca="false">J20+Q20</f>
        <v>2896330</v>
      </c>
      <c r="S20" s="28"/>
    </row>
    <row r="21" s="29" customFormat="true" ht="14.1" hidden="false" customHeight="true" outlineLevel="0" collapsed="false">
      <c r="A21" s="47"/>
      <c r="B21" s="21" t="s">
        <v>23</v>
      </c>
      <c r="C21" s="30" t="s">
        <v>24</v>
      </c>
      <c r="D21" s="23" t="n">
        <f aca="false">P一般!D21+B一般!D21</f>
        <v>10158296</v>
      </c>
      <c r="E21" s="24" t="n">
        <f aca="false">P一般!E21+B一般!E21</f>
        <v>24193799</v>
      </c>
      <c r="F21" s="24" t="n">
        <f aca="false">P一般!F21+B一般!F21</f>
        <v>16984585</v>
      </c>
      <c r="G21" s="24" t="n">
        <f aca="false">P一般!G21+B一般!G21</f>
        <v>15008165</v>
      </c>
      <c r="H21" s="24" t="n">
        <f aca="false">P一般!H21+B一般!H21</f>
        <v>16471750</v>
      </c>
      <c r="I21" s="25" t="n">
        <f aca="false">P一般!I21+B一般!I21</f>
        <v>16777710</v>
      </c>
      <c r="J21" s="26" t="n">
        <f aca="false">SUM(D21:I21)</f>
        <v>99594305</v>
      </c>
      <c r="K21" s="31" t="n">
        <f aca="false">P一般!K21+B一般!K21</f>
        <v>14705401</v>
      </c>
      <c r="L21" s="32" t="n">
        <f aca="false">P一般!L21+B一般!L21</f>
        <v>23397204</v>
      </c>
      <c r="M21" s="32" t="n">
        <f aca="false">P一般!M21+B一般!M21</f>
        <v>18812665</v>
      </c>
      <c r="N21" s="32" t="n">
        <f aca="false">P一般!N21+B一般!N21</f>
        <v>25293757</v>
      </c>
      <c r="O21" s="32" t="n">
        <f aca="false">P一般!O21+B一般!O21</f>
        <v>16056873</v>
      </c>
      <c r="P21" s="31" t="n">
        <f aca="false">P一般!P21+B一般!P21</f>
        <v>21389050</v>
      </c>
      <c r="Q21" s="26" t="n">
        <f aca="false">SUM(K21:P21)</f>
        <v>119654950</v>
      </c>
      <c r="R21" s="27" t="n">
        <f aca="false">J21+Q21</f>
        <v>219249255</v>
      </c>
      <c r="S21" s="28"/>
    </row>
    <row r="22" s="29" customFormat="true" ht="14.1" hidden="false" customHeight="true" outlineLevel="0" collapsed="false">
      <c r="A22" s="47"/>
      <c r="B22" s="36" t="s">
        <v>25</v>
      </c>
      <c r="C22" s="37" t="s">
        <v>26</v>
      </c>
      <c r="D22" s="38" t="n">
        <f aca="false">IF(D20=0,"",(D21/D20)*1000)</f>
        <v>57786.54075886</v>
      </c>
      <c r="E22" s="39" t="n">
        <f aca="false">IF(E20=0,"",(E21/E20)*1000)</f>
        <v>65369.7417233395</v>
      </c>
      <c r="F22" s="39" t="n">
        <f aca="false">IF(F20=0,"",(F21/F20)*1000)</f>
        <v>76413.1720901774</v>
      </c>
      <c r="G22" s="39" t="n">
        <f aca="false">IF(G20=0,"",(G21/G20)*1000)</f>
        <v>63288.4721618966</v>
      </c>
      <c r="H22" s="39" t="n">
        <f aca="false">IF(H20=0,"",(H21/H20)*1000)</f>
        <v>68511.5400772805</v>
      </c>
      <c r="I22" s="40" t="n">
        <f aca="false">IF(I20=0,"",(I21/I20)*1000)</f>
        <v>64920.9272809587</v>
      </c>
      <c r="J22" s="41" t="n">
        <f aca="false">IF(J20=0,"",(J21/J20)*1000)</f>
        <v>66212.3536978988</v>
      </c>
      <c r="K22" s="40" t="n">
        <f aca="false">IF(K20=0,"",(K21/K20)*1000)</f>
        <v>73261.067325608</v>
      </c>
      <c r="L22" s="39" t="n">
        <f aca="false">IF(L20=0,"",(L21/L20)*1000)</f>
        <v>81690.1548108682</v>
      </c>
      <c r="M22" s="39" t="n">
        <f aca="false">IF(M20=0,"",(M21/M20)*1000)</f>
        <v>80064.1145678172</v>
      </c>
      <c r="N22" s="39" t="n">
        <f aca="false">IF(N20=0,"",(N21/N20)*1000)</f>
        <v>98817.6345111031</v>
      </c>
      <c r="O22" s="39" t="n">
        <f aca="false">IF(O20=0,"",(O21/O20)*1000)</f>
        <v>91636.2655800575</v>
      </c>
      <c r="P22" s="40" t="n">
        <f aca="false">IF(P20=0,"",(P21/P20)*1000)</f>
        <v>89543.7628471074</v>
      </c>
      <c r="Q22" s="41" t="n">
        <f aca="false">IF(Q20=0,"",(Q21/Q20)*1000)</f>
        <v>85948.8279047383</v>
      </c>
      <c r="R22" s="46" t="n">
        <f aca="false">IF(R20=0,"",(R21/R20)*1000)</f>
        <v>75698.9897560016</v>
      </c>
      <c r="S22" s="28"/>
    </row>
    <row r="23" s="29" customFormat="true" ht="14.1" hidden="false" customHeight="true" outlineLevel="0" collapsed="false">
      <c r="A23" s="20" t="s">
        <v>32</v>
      </c>
      <c r="B23" s="21" t="s">
        <v>21</v>
      </c>
      <c r="C23" s="22" t="s">
        <v>22</v>
      </c>
      <c r="D23" s="23" t="n">
        <f aca="false">P一般!D23+B一般!D23</f>
        <v>49083</v>
      </c>
      <c r="E23" s="24" t="n">
        <f aca="false">P一般!E23+B一般!E23</f>
        <v>44751</v>
      </c>
      <c r="F23" s="24" t="n">
        <f aca="false">P一般!F23+B一般!F23</f>
        <v>55581</v>
      </c>
      <c r="G23" s="24" t="n">
        <f aca="false">P一般!G23+B一般!G23</f>
        <v>100836</v>
      </c>
      <c r="H23" s="24" t="n">
        <f aca="false">P一般!H23+B一般!H23</f>
        <v>36018</v>
      </c>
      <c r="I23" s="25" t="n">
        <f aca="false">P一般!I23+B一般!I23</f>
        <v>126570</v>
      </c>
      <c r="J23" s="26" t="n">
        <f aca="false">SUM(D23:I23)</f>
        <v>412839</v>
      </c>
      <c r="K23" s="25" t="n">
        <f aca="false">P一般!K23+B一般!K23</f>
        <v>31880</v>
      </c>
      <c r="L23" s="24" t="n">
        <f aca="false">P一般!L23+B一般!L23</f>
        <v>44693</v>
      </c>
      <c r="M23" s="24" t="n">
        <f aca="false">P一般!M23+B一般!M23</f>
        <v>44725</v>
      </c>
      <c r="N23" s="24" t="n">
        <f aca="false">P一般!N23+B一般!N23</f>
        <v>36250</v>
      </c>
      <c r="O23" s="24" t="n">
        <f aca="false">P一般!O23+B一般!O23</f>
        <v>55754</v>
      </c>
      <c r="P23" s="25" t="n">
        <f aca="false">P一般!P23+B一般!P23</f>
        <v>160854</v>
      </c>
      <c r="Q23" s="26" t="n">
        <f aca="false">SUM(K23:P23)</f>
        <v>374156</v>
      </c>
      <c r="R23" s="27" t="n">
        <f aca="false">J23+Q23</f>
        <v>786995</v>
      </c>
      <c r="S23" s="28"/>
    </row>
    <row r="24" s="29" customFormat="true" ht="14.1" hidden="false" customHeight="true" outlineLevel="0" collapsed="false">
      <c r="A24" s="20"/>
      <c r="B24" s="21" t="s">
        <v>23</v>
      </c>
      <c r="C24" s="30" t="s">
        <v>24</v>
      </c>
      <c r="D24" s="23" t="n">
        <f aca="false">P一般!D24+B一般!D24</f>
        <v>3222886</v>
      </c>
      <c r="E24" s="24" t="n">
        <f aca="false">P一般!E24+B一般!E24</f>
        <v>3037346</v>
      </c>
      <c r="F24" s="24" t="n">
        <f aca="false">P一般!F24+B一般!F24</f>
        <v>4217002</v>
      </c>
      <c r="G24" s="24" t="n">
        <f aca="false">P一般!G24+B一般!G24</f>
        <v>7796734</v>
      </c>
      <c r="H24" s="24" t="n">
        <f aca="false">P一般!H24+B一般!H24</f>
        <v>2664118</v>
      </c>
      <c r="I24" s="25" t="n">
        <f aca="false">P一般!I24+B一般!I24</f>
        <v>9010662</v>
      </c>
      <c r="J24" s="26" t="n">
        <f aca="false">SUM(D24:I24)</f>
        <v>29948748</v>
      </c>
      <c r="K24" s="31" t="n">
        <f aca="false">P一般!K24+B一般!K24</f>
        <v>2551433</v>
      </c>
      <c r="L24" s="32" t="n">
        <f aca="false">P一般!L24+B一般!L24</f>
        <v>3575823</v>
      </c>
      <c r="M24" s="32" t="n">
        <f aca="false">P一般!M24+B一般!M24</f>
        <v>4495812</v>
      </c>
      <c r="N24" s="32" t="n">
        <f aca="false">P一般!N24+B一般!N24</f>
        <v>3580837</v>
      </c>
      <c r="O24" s="32" t="n">
        <f aca="false">P一般!O24+B一般!O24</f>
        <v>5237701</v>
      </c>
      <c r="P24" s="31" t="n">
        <f aca="false">P一般!P24+B一般!P24</f>
        <v>14607239</v>
      </c>
      <c r="Q24" s="26" t="n">
        <f aca="false">SUM(K24:P24)</f>
        <v>34048845</v>
      </c>
      <c r="R24" s="27" t="n">
        <f aca="false">J24+Q24</f>
        <v>63997593</v>
      </c>
      <c r="S24" s="28"/>
    </row>
    <row r="25" s="29" customFormat="true" ht="14.1" hidden="false" customHeight="true" outlineLevel="0" collapsed="false">
      <c r="A25" s="20"/>
      <c r="B25" s="36" t="s">
        <v>25</v>
      </c>
      <c r="C25" s="37" t="s">
        <v>26</v>
      </c>
      <c r="D25" s="38" t="n">
        <f aca="false">IF(D23=0,"",(D24/D23)*1000)</f>
        <v>65661.9603528717</v>
      </c>
      <c r="E25" s="39" t="n">
        <f aca="false">IF(E23=0,"",(E24/E23)*1000)</f>
        <v>67872.1369354875</v>
      </c>
      <c r="F25" s="39" t="n">
        <f aca="false">IF(F23=0,"",(F24/F23)*1000)</f>
        <v>75871.2869505766</v>
      </c>
      <c r="G25" s="39" t="n">
        <f aca="false">IF(G23=0,"",(G24/G23)*1000)</f>
        <v>77320.9369669562</v>
      </c>
      <c r="H25" s="39" t="n">
        <f aca="false">IF(H23=0,"",(H24/H23)*1000)</f>
        <v>73966.2946304625</v>
      </c>
      <c r="I25" s="40" t="n">
        <f aca="false">IF(I23=0,"",(I24/I23)*1000)</f>
        <v>71191.135340128</v>
      </c>
      <c r="J25" s="41" t="n">
        <f aca="false">IF(J23=0,"",(J24/J23)*1000)</f>
        <v>72543.4079629105</v>
      </c>
      <c r="K25" s="40" t="n">
        <f aca="false">IF(K23=0,"",(K24/K23)*1000)</f>
        <v>80032.4027603513</v>
      </c>
      <c r="L25" s="39" t="n">
        <f aca="false">IF(L23=0,"",(L24/L23)*1000)</f>
        <v>80008.5695746538</v>
      </c>
      <c r="M25" s="39" t="n">
        <f aca="false">IF(M23=0,"",(M24/M23)*1000)</f>
        <v>100521.229737283</v>
      </c>
      <c r="N25" s="39" t="n">
        <f aca="false">IF(N23=0,"",(N24/N23)*1000)</f>
        <v>98781.7103448276</v>
      </c>
      <c r="O25" s="39" t="n">
        <f aca="false">IF(O23=0,"",(O24/O23)*1000)</f>
        <v>93943.053413208</v>
      </c>
      <c r="P25" s="40" t="n">
        <f aca="false">IF(P23=0,"",(P24/P23)*1000)</f>
        <v>90810.5424795156</v>
      </c>
      <c r="Q25" s="41" t="n">
        <f aca="false">IF(Q23=0,"",(Q24/Q23)*1000)</f>
        <v>91001.7345706069</v>
      </c>
      <c r="R25" s="46" t="n">
        <f aca="false">IF(R23=0,"",(R24/R23)*1000)</f>
        <v>81318.9321406108</v>
      </c>
      <c r="S25" s="28"/>
    </row>
    <row r="26" s="29" customFormat="true" ht="14.1" hidden="false" customHeight="true" outlineLevel="0" collapsed="false">
      <c r="A26" s="20" t="s">
        <v>33</v>
      </c>
      <c r="B26" s="21" t="s">
        <v>21</v>
      </c>
      <c r="C26" s="22" t="s">
        <v>22</v>
      </c>
      <c r="D26" s="23" t="n">
        <f aca="false">P一般!D26+B一般!D26</f>
        <v>0</v>
      </c>
      <c r="E26" s="24" t="n">
        <f aca="false">P一般!E26+B一般!E26</f>
        <v>0</v>
      </c>
      <c r="F26" s="24" t="n">
        <f aca="false">P一般!F26+B一般!F26</f>
        <v>0</v>
      </c>
      <c r="G26" s="24" t="n">
        <f aca="false">P一般!G26+B一般!G26</f>
        <v>0</v>
      </c>
      <c r="H26" s="24" t="n">
        <f aca="false">P一般!H26+B一般!H26</f>
        <v>0</v>
      </c>
      <c r="I26" s="25" t="n">
        <f aca="false">P一般!I26+B一般!I26</f>
        <v>0</v>
      </c>
      <c r="J26" s="26" t="n">
        <f aca="false">SUM(D26:I26)</f>
        <v>0</v>
      </c>
      <c r="K26" s="25" t="n">
        <f aca="false">P一般!K26+B一般!K26</f>
        <v>0</v>
      </c>
      <c r="L26" s="24" t="n">
        <f aca="false">P一般!L26+B一般!L26</f>
        <v>0</v>
      </c>
      <c r="M26" s="24" t="n">
        <f aca="false">P一般!M26+B一般!M26</f>
        <v>226</v>
      </c>
      <c r="N26" s="24" t="n">
        <f aca="false">P一般!N26+B一般!N26</f>
        <v>0</v>
      </c>
      <c r="O26" s="24" t="n">
        <f aca="false">P一般!O26+B一般!O26</f>
        <v>0</v>
      </c>
      <c r="P26" s="25" t="n">
        <f aca="false">P一般!P26+B一般!P26</f>
        <v>0</v>
      </c>
      <c r="Q26" s="26" t="n">
        <f aca="false">SUM(K26:P26)</f>
        <v>226</v>
      </c>
      <c r="R26" s="27" t="n">
        <f aca="false">J26+Q26</f>
        <v>226</v>
      </c>
      <c r="S26" s="28"/>
    </row>
    <row r="27" s="29" customFormat="true" ht="14.1" hidden="false" customHeight="true" outlineLevel="0" collapsed="false">
      <c r="A27" s="20"/>
      <c r="B27" s="21" t="s">
        <v>23</v>
      </c>
      <c r="C27" s="30" t="s">
        <v>24</v>
      </c>
      <c r="D27" s="23" t="n">
        <f aca="false">P一般!D27+B一般!D27</f>
        <v>0</v>
      </c>
      <c r="E27" s="24" t="n">
        <f aca="false">P一般!E27+B一般!E27</f>
        <v>0</v>
      </c>
      <c r="F27" s="24" t="n">
        <f aca="false">P一般!F27+B一般!F27</f>
        <v>0</v>
      </c>
      <c r="G27" s="24" t="n">
        <f aca="false">P一般!G27+B一般!G27</f>
        <v>0</v>
      </c>
      <c r="H27" s="24" t="n">
        <f aca="false">P一般!H27+B一般!H27</f>
        <v>0</v>
      </c>
      <c r="I27" s="25" t="n">
        <f aca="false">P一般!I27+B一般!I27</f>
        <v>0</v>
      </c>
      <c r="J27" s="26" t="n">
        <f aca="false">SUM(D27:I27)</f>
        <v>0</v>
      </c>
      <c r="K27" s="31" t="n">
        <f aca="false">P一般!K27+B一般!K27</f>
        <v>0</v>
      </c>
      <c r="L27" s="32" t="n">
        <f aca="false">P一般!L27+B一般!L27</f>
        <v>0</v>
      </c>
      <c r="M27" s="32" t="n">
        <f aca="false">P一般!M27+B一般!M27</f>
        <v>10996</v>
      </c>
      <c r="N27" s="32" t="n">
        <f aca="false">P一般!N27+B一般!N27</f>
        <v>0</v>
      </c>
      <c r="O27" s="32" t="n">
        <f aca="false">P一般!O27+B一般!O27</f>
        <v>0</v>
      </c>
      <c r="P27" s="31" t="n">
        <f aca="false">P一般!P27+B一般!P27</f>
        <v>0</v>
      </c>
      <c r="Q27" s="26" t="n">
        <f aca="false">SUM(K27:P27)</f>
        <v>10996</v>
      </c>
      <c r="R27" s="27" t="n">
        <f aca="false">J27+Q27</f>
        <v>10996</v>
      </c>
      <c r="S27" s="28"/>
    </row>
    <row r="28" s="29" customFormat="true" ht="14.1" hidden="false" customHeight="true" outlineLevel="0" collapsed="false">
      <c r="A28" s="20"/>
      <c r="B28" s="36" t="s">
        <v>25</v>
      </c>
      <c r="C28" s="37" t="s">
        <v>26</v>
      </c>
      <c r="D28" s="38" t="str">
        <f aca="false">IF(D26=0,"",(D27/D26)*1000)</f>
        <v/>
      </c>
      <c r="E28" s="39" t="str">
        <f aca="false">IF(E26=0,"",(E27/E26)*1000)</f>
        <v/>
      </c>
      <c r="F28" s="39" t="str">
        <f aca="false">IF(F26=0,"",(F27/F26)*1000)</f>
        <v/>
      </c>
      <c r="G28" s="39" t="str">
        <f aca="false">IF(G26=0,"",(G27/G26)*1000)</f>
        <v/>
      </c>
      <c r="H28" s="39" t="str">
        <f aca="false">IF(H26=0,"",(H27/H26)*1000)</f>
        <v/>
      </c>
      <c r="I28" s="40" t="str">
        <f aca="false">IF(I26=0,"",(I27/I26)*1000)</f>
        <v/>
      </c>
      <c r="J28" s="41" t="str">
        <f aca="false">IF(J26=0,"",(J27/J26)*1000)</f>
        <v/>
      </c>
      <c r="K28" s="40" t="str">
        <f aca="false">IF(K26=0,"",(K27/K26)*1000)</f>
        <v/>
      </c>
      <c r="L28" s="39" t="str">
        <f aca="false">IF(L26=0,"",(L27/L26)*1000)</f>
        <v/>
      </c>
      <c r="M28" s="39" t="n">
        <f aca="false">IF(M26=0,"",(M27/M26)*1000)</f>
        <v>48654.8672566372</v>
      </c>
      <c r="N28" s="39" t="str">
        <f aca="false">IF(N26=0,"",(N27/N26)*1000)</f>
        <v/>
      </c>
      <c r="O28" s="39" t="str">
        <f aca="false">IF(O26=0,"",(O27/O26)*1000)</f>
        <v/>
      </c>
      <c r="P28" s="40" t="str">
        <f aca="false">IF(P26=0,"",(P27/P26)*1000)</f>
        <v/>
      </c>
      <c r="Q28" s="41" t="n">
        <f aca="false">IF(Q26=0,"",(Q27/Q26)*1000)</f>
        <v>48654.8672566372</v>
      </c>
      <c r="R28" s="46" t="n">
        <f aca="false">IF(R26=0,"",(R27/R26)*1000)</f>
        <v>48654.8672566372</v>
      </c>
      <c r="S28" s="28"/>
    </row>
    <row r="29" s="29" customFormat="true" ht="14.1" hidden="false" customHeight="true" outlineLevel="0" collapsed="false">
      <c r="A29" s="20" t="s">
        <v>34</v>
      </c>
      <c r="B29" s="21" t="s">
        <v>21</v>
      </c>
      <c r="C29" s="22" t="s">
        <v>22</v>
      </c>
      <c r="D29" s="23" t="n">
        <f aca="false">P一般!D29+B一般!D29</f>
        <v>610</v>
      </c>
      <c r="E29" s="24" t="n">
        <f aca="false">P一般!E29+B一般!E29</f>
        <v>657</v>
      </c>
      <c r="F29" s="24" t="n">
        <f aca="false">P一般!F29+B一般!F29</f>
        <v>546</v>
      </c>
      <c r="G29" s="24" t="n">
        <f aca="false">P一般!G29+B一般!G29</f>
        <v>643</v>
      </c>
      <c r="H29" s="24" t="n">
        <f aca="false">P一般!H29+B一般!H29</f>
        <v>1227</v>
      </c>
      <c r="I29" s="25" t="n">
        <f aca="false">P一般!I29+B一般!I29</f>
        <v>734</v>
      </c>
      <c r="J29" s="26" t="n">
        <f aca="false">SUM(D29:I29)</f>
        <v>4417</v>
      </c>
      <c r="K29" s="25" t="n">
        <f aca="false">P一般!K29+B一般!K29</f>
        <v>1093</v>
      </c>
      <c r="L29" s="24" t="n">
        <f aca="false">P一般!L29+B一般!L29</f>
        <v>1715</v>
      </c>
      <c r="M29" s="24" t="n">
        <f aca="false">P一般!M29+B一般!M29</f>
        <v>1982</v>
      </c>
      <c r="N29" s="24" t="n">
        <f aca="false">P一般!N29+B一般!N29</f>
        <v>1242</v>
      </c>
      <c r="O29" s="24" t="n">
        <f aca="false">P一般!O29+B一般!O29</f>
        <v>604</v>
      </c>
      <c r="P29" s="25" t="n">
        <f aca="false">P一般!P29+B一般!P29</f>
        <v>572</v>
      </c>
      <c r="Q29" s="26" t="n">
        <f aca="false">SUM(K29:P29)</f>
        <v>7208</v>
      </c>
      <c r="R29" s="27" t="n">
        <f aca="false">J29+Q29</f>
        <v>11625</v>
      </c>
      <c r="S29" s="28"/>
    </row>
    <row r="30" s="29" customFormat="true" ht="14.1" hidden="false" customHeight="true" outlineLevel="0" collapsed="false">
      <c r="A30" s="20"/>
      <c r="B30" s="21" t="s">
        <v>23</v>
      </c>
      <c r="C30" s="30" t="s">
        <v>24</v>
      </c>
      <c r="D30" s="23" t="n">
        <f aca="false">P一般!D30+B一般!D30</f>
        <v>152830</v>
      </c>
      <c r="E30" s="24" t="n">
        <f aca="false">P一般!E30+B一般!E30</f>
        <v>160562</v>
      </c>
      <c r="F30" s="24" t="n">
        <f aca="false">P一般!F30+B一般!F30</f>
        <v>135955</v>
      </c>
      <c r="G30" s="24" t="n">
        <f aca="false">P一般!G30+B一般!G30</f>
        <v>159469</v>
      </c>
      <c r="H30" s="24" t="n">
        <f aca="false">P一般!H30+B一般!H30</f>
        <v>293506</v>
      </c>
      <c r="I30" s="25" t="n">
        <f aca="false">P一般!I30+B一般!I30</f>
        <v>182679</v>
      </c>
      <c r="J30" s="26" t="n">
        <f aca="false">SUM(D30:I30)</f>
        <v>1085001</v>
      </c>
      <c r="K30" s="31" t="n">
        <f aca="false">P一般!K30+B一般!K30</f>
        <v>278068</v>
      </c>
      <c r="L30" s="32" t="n">
        <f aca="false">P一般!L30+B一般!L30</f>
        <v>438288</v>
      </c>
      <c r="M30" s="32" t="n">
        <f aca="false">P一般!M30+B一般!M30</f>
        <v>501276</v>
      </c>
      <c r="N30" s="32" t="n">
        <f aca="false">P一般!N30+B一般!N30</f>
        <v>322714</v>
      </c>
      <c r="O30" s="32" t="n">
        <f aca="false">P一般!O30+B一般!O30</f>
        <v>156393</v>
      </c>
      <c r="P30" s="31" t="n">
        <f aca="false">P一般!P30+B一般!P30</f>
        <v>156149</v>
      </c>
      <c r="Q30" s="26" t="n">
        <f aca="false">SUM(K30:P30)</f>
        <v>1852888</v>
      </c>
      <c r="R30" s="27" t="n">
        <f aca="false">J30+Q30</f>
        <v>2937889</v>
      </c>
      <c r="S30" s="28"/>
    </row>
    <row r="31" s="29" customFormat="true" ht="14.1" hidden="false" customHeight="true" outlineLevel="0" collapsed="false">
      <c r="A31" s="20"/>
      <c r="B31" s="36" t="s">
        <v>25</v>
      </c>
      <c r="C31" s="37" t="s">
        <v>26</v>
      </c>
      <c r="D31" s="38" t="n">
        <f aca="false">IF(D29=0,"",(D30/D29)*1000)</f>
        <v>250540.983606557</v>
      </c>
      <c r="E31" s="39" t="n">
        <f aca="false">IF(E29=0,"",(E30/E29)*1000)</f>
        <v>244386.605783866</v>
      </c>
      <c r="F31" s="39" t="n">
        <f aca="false">IF(F29=0,"",(F30/F29)*1000)</f>
        <v>249001.831501832</v>
      </c>
      <c r="G31" s="39" t="n">
        <f aca="false">IF(G29=0,"",(G30/G29)*1000)</f>
        <v>248007.776049767</v>
      </c>
      <c r="H31" s="39" t="n">
        <f aca="false">IF(H29=0,"",(H30/H29)*1000)</f>
        <v>239206.19396903</v>
      </c>
      <c r="I31" s="40" t="n">
        <f aca="false">IF(I29=0,"",(I30/I29)*1000)</f>
        <v>248881.471389646</v>
      </c>
      <c r="J31" s="41" t="n">
        <f aca="false">IF(J29=0,"",(J30/J29)*1000)</f>
        <v>245642.06474983</v>
      </c>
      <c r="K31" s="40" t="n">
        <f aca="false">IF(K29=0,"",(K30/K29)*1000)</f>
        <v>254408.051235133</v>
      </c>
      <c r="L31" s="39" t="n">
        <f aca="false">IF(L29=0,"",(L30/L29)*1000)</f>
        <v>255561.516034985</v>
      </c>
      <c r="M31" s="39" t="n">
        <f aca="false">IF(M29=0,"",(M30/M29)*1000)</f>
        <v>252914.228052472</v>
      </c>
      <c r="N31" s="39" t="n">
        <f aca="false">IF(N29=0,"",(N30/N29)*1000)</f>
        <v>259834.138486312</v>
      </c>
      <c r="O31" s="39" t="n">
        <f aca="false">IF(O29=0,"",(O30/O29)*1000)</f>
        <v>258928.80794702</v>
      </c>
      <c r="P31" s="40" t="n">
        <f aca="false">IF(P29=0,"",(P30/P29)*1000)</f>
        <v>272987.762237762</v>
      </c>
      <c r="Q31" s="41" t="n">
        <f aca="false">IF(Q29=0,"",(Q30/Q29)*1000)</f>
        <v>257059.933407325</v>
      </c>
      <c r="R31" s="46" t="n">
        <f aca="false">IF(R29=0,"",(R30/R29)*1000)</f>
        <v>252721.634408602</v>
      </c>
      <c r="S31" s="28"/>
    </row>
    <row r="32" s="29" customFormat="true" ht="14.1" hidden="false" customHeight="true" outlineLevel="0" collapsed="false">
      <c r="A32" s="20" t="s">
        <v>35</v>
      </c>
      <c r="B32" s="21" t="s">
        <v>21</v>
      </c>
      <c r="C32" s="22" t="s">
        <v>22</v>
      </c>
      <c r="D32" s="23" t="n">
        <f aca="false">P一般!D32+B一般!D32</f>
        <v>894</v>
      </c>
      <c r="E32" s="24" t="n">
        <f aca="false">P一般!E32+B一般!E32</f>
        <v>0</v>
      </c>
      <c r="F32" s="24" t="n">
        <f aca="false">P一般!F32+B一般!F32</f>
        <v>0</v>
      </c>
      <c r="G32" s="24" t="n">
        <f aca="false">P一般!G32+B一般!G32</f>
        <v>0</v>
      </c>
      <c r="H32" s="24" t="n">
        <f aca="false">P一般!H32+B一般!H32</f>
        <v>0</v>
      </c>
      <c r="I32" s="25" t="n">
        <f aca="false">P一般!I32+B一般!I32</f>
        <v>0</v>
      </c>
      <c r="J32" s="26" t="n">
        <f aca="false">SUM(D32:I32)</f>
        <v>894</v>
      </c>
      <c r="K32" s="25" t="n">
        <f aca="false">P一般!K32+B一般!K32</f>
        <v>0</v>
      </c>
      <c r="L32" s="24" t="n">
        <f aca="false">P一般!L32+B一般!L32</f>
        <v>0</v>
      </c>
      <c r="M32" s="24" t="n">
        <f aca="false">P一般!M32+B一般!M32</f>
        <v>0</v>
      </c>
      <c r="N32" s="24" t="n">
        <f aca="false">P一般!N32+B一般!N32</f>
        <v>0</v>
      </c>
      <c r="O32" s="24" t="n">
        <f aca="false">P一般!O32+B一般!O32</f>
        <v>0</v>
      </c>
      <c r="P32" s="25" t="n">
        <f aca="false">P一般!P32+B一般!P32</f>
        <v>0</v>
      </c>
      <c r="Q32" s="26" t="n">
        <f aca="false">SUM(K32:P32)</f>
        <v>0</v>
      </c>
      <c r="R32" s="27" t="n">
        <f aca="false">J32+Q32</f>
        <v>894</v>
      </c>
      <c r="S32" s="28"/>
    </row>
    <row r="33" s="29" customFormat="true" ht="14.1" hidden="false" customHeight="true" outlineLevel="0" collapsed="false">
      <c r="A33" s="20"/>
      <c r="B33" s="21" t="s">
        <v>23</v>
      </c>
      <c r="C33" s="30" t="s">
        <v>24</v>
      </c>
      <c r="D33" s="23" t="n">
        <f aca="false">P一般!D33+B一般!D33</f>
        <v>58778</v>
      </c>
      <c r="E33" s="24" t="n">
        <f aca="false">P一般!E33+B一般!E33</f>
        <v>0</v>
      </c>
      <c r="F33" s="24" t="n">
        <f aca="false">P一般!F33+B一般!F33</f>
        <v>0</v>
      </c>
      <c r="G33" s="24" t="n">
        <f aca="false">P一般!G33+B一般!G33</f>
        <v>0</v>
      </c>
      <c r="H33" s="24" t="n">
        <f aca="false">P一般!H33+B一般!H33</f>
        <v>0</v>
      </c>
      <c r="I33" s="25" t="n">
        <f aca="false">P一般!I33+B一般!I33</f>
        <v>0</v>
      </c>
      <c r="J33" s="26" t="n">
        <f aca="false">SUM(D33:I33)</f>
        <v>58778</v>
      </c>
      <c r="K33" s="31" t="n">
        <f aca="false">P一般!K33+B一般!K33</f>
        <v>0</v>
      </c>
      <c r="L33" s="32" t="n">
        <f aca="false">P一般!L33+B一般!L33</f>
        <v>0</v>
      </c>
      <c r="M33" s="32" t="n">
        <f aca="false">P一般!M33+B一般!M33</f>
        <v>0</v>
      </c>
      <c r="N33" s="32" t="n">
        <f aca="false">P一般!N33+B一般!N33</f>
        <v>0</v>
      </c>
      <c r="O33" s="32" t="n">
        <f aca="false">P一般!O33+B一般!O33</f>
        <v>0</v>
      </c>
      <c r="P33" s="31" t="n">
        <f aca="false">P一般!P33+B一般!P33</f>
        <v>0</v>
      </c>
      <c r="Q33" s="26" t="n">
        <f aca="false">SUM(K33:P33)</f>
        <v>0</v>
      </c>
      <c r="R33" s="27" t="n">
        <f aca="false">J33+Q33</f>
        <v>58778</v>
      </c>
      <c r="S33" s="28"/>
    </row>
    <row r="34" s="29" customFormat="true" ht="14.1" hidden="false" customHeight="true" outlineLevel="0" collapsed="false">
      <c r="A34" s="20"/>
      <c r="B34" s="36" t="s">
        <v>25</v>
      </c>
      <c r="C34" s="37" t="s">
        <v>26</v>
      </c>
      <c r="D34" s="38" t="n">
        <f aca="false">IF(D32=0,"",(D33/D32)*1000)</f>
        <v>65747.2035794184</v>
      </c>
      <c r="E34" s="39" t="str">
        <f aca="false">IF(E32=0,"",(E33/E32)*1000)</f>
        <v/>
      </c>
      <c r="F34" s="39" t="str">
        <f aca="false">IF(F32=0,"",(F33/F32)*1000)</f>
        <v/>
      </c>
      <c r="G34" s="39" t="str">
        <f aca="false">IF(G32=0,"",(G33/G32)*1000)</f>
        <v/>
      </c>
      <c r="H34" s="39" t="str">
        <f aca="false">IF(H32=0,"",(H33/H32)*1000)</f>
        <v/>
      </c>
      <c r="I34" s="40" t="str">
        <f aca="false">IF(I32=0,"",(I33/I32)*1000)</f>
        <v/>
      </c>
      <c r="J34" s="41" t="n">
        <f aca="false">IF(J32=0,"",(J33/J32)*1000)</f>
        <v>65747.2035794184</v>
      </c>
      <c r="K34" s="40" t="str">
        <f aca="false">IF(K32=0,"",(K33/K32)*1000)</f>
        <v/>
      </c>
      <c r="L34" s="39" t="str">
        <f aca="false">IF(L32=0,"",(L33/L32)*1000)</f>
        <v/>
      </c>
      <c r="M34" s="39" t="str">
        <f aca="false">IF(M32=0,"",(M33/M32)*1000)</f>
        <v/>
      </c>
      <c r="N34" s="39" t="str">
        <f aca="false">IF(N32=0,"",(N33/N32)*1000)</f>
        <v/>
      </c>
      <c r="O34" s="39" t="str">
        <f aca="false">IF(O32=0,"",(O33/O32)*1000)</f>
        <v/>
      </c>
      <c r="P34" s="40" t="str">
        <f aca="false">IF(P32=0,"",(P33/P32)*1000)</f>
        <v/>
      </c>
      <c r="Q34" s="41" t="str">
        <f aca="false">IF(Q32=0,"",(Q33/Q32)*1000)</f>
        <v/>
      </c>
      <c r="R34" s="46" t="n">
        <f aca="false">IF(R32=0,"",(R33/R32)*1000)</f>
        <v>65747.2035794184</v>
      </c>
      <c r="S34" s="28"/>
    </row>
    <row r="35" s="29" customFormat="true" ht="14.1" hidden="false" customHeight="true" outlineLevel="0" collapsed="false">
      <c r="A35" s="20" t="s">
        <v>36</v>
      </c>
      <c r="B35" s="21" t="s">
        <v>21</v>
      </c>
      <c r="C35" s="22" t="s">
        <v>22</v>
      </c>
      <c r="D35" s="23" t="n">
        <f aca="false">P一般!D35+B一般!D35</f>
        <v>0</v>
      </c>
      <c r="E35" s="24" t="n">
        <f aca="false">P一般!E35+B一般!E35</f>
        <v>23251</v>
      </c>
      <c r="F35" s="24" t="n">
        <f aca="false">P一般!F35+B一般!F35</f>
        <v>11455</v>
      </c>
      <c r="G35" s="24" t="n">
        <f aca="false">P一般!G35+B一般!G35</f>
        <v>0</v>
      </c>
      <c r="H35" s="24" t="n">
        <f aca="false">P一般!H35+B一般!H35</f>
        <v>44220</v>
      </c>
      <c r="I35" s="25" t="n">
        <f aca="false">P一般!I35+B一般!I35</f>
        <v>0</v>
      </c>
      <c r="J35" s="26" t="n">
        <f aca="false">SUM(D35:I35)</f>
        <v>78926</v>
      </c>
      <c r="K35" s="25" t="n">
        <f aca="false">P一般!K35+B一般!K35</f>
        <v>42020</v>
      </c>
      <c r="L35" s="24" t="n">
        <f aca="false">P一般!L35+B一般!L35</f>
        <v>6134</v>
      </c>
      <c r="M35" s="24" t="n">
        <f aca="false">P一般!M35+B一般!M35</f>
        <v>0</v>
      </c>
      <c r="N35" s="24" t="n">
        <f aca="false">P一般!N35+B一般!N35</f>
        <v>6263</v>
      </c>
      <c r="O35" s="24" t="n">
        <f aca="false">P一般!O35+B一般!O35</f>
        <v>0</v>
      </c>
      <c r="P35" s="25" t="n">
        <f aca="false">P一般!P35+B一般!P35</f>
        <v>48605</v>
      </c>
      <c r="Q35" s="26" t="n">
        <f aca="false">SUM(K35:P35)</f>
        <v>103022</v>
      </c>
      <c r="R35" s="27" t="n">
        <f aca="false">J35+Q35</f>
        <v>181948</v>
      </c>
      <c r="S35" s="28"/>
    </row>
    <row r="36" s="29" customFormat="true" ht="14.1" hidden="false" customHeight="true" outlineLevel="0" collapsed="false">
      <c r="A36" s="20"/>
      <c r="B36" s="21" t="s">
        <v>23</v>
      </c>
      <c r="C36" s="30" t="s">
        <v>24</v>
      </c>
      <c r="D36" s="23" t="n">
        <f aca="false">P一般!D36+B一般!D36</f>
        <v>0</v>
      </c>
      <c r="E36" s="24" t="n">
        <f aca="false">P一般!E36+B一般!E36</f>
        <v>1572181</v>
      </c>
      <c r="F36" s="24" t="n">
        <f aca="false">P一般!F36+B一般!F36</f>
        <v>821234</v>
      </c>
      <c r="G36" s="24" t="n">
        <f aca="false">P一般!G36+B一般!G36</f>
        <v>0</v>
      </c>
      <c r="H36" s="24" t="n">
        <f aca="false">P一般!H36+B一般!H36</f>
        <v>3209799</v>
      </c>
      <c r="I36" s="25" t="n">
        <f aca="false">P一般!I36+B一般!I36</f>
        <v>0</v>
      </c>
      <c r="J36" s="26" t="n">
        <f aca="false">SUM(D36:I36)</f>
        <v>5603214</v>
      </c>
      <c r="K36" s="31" t="n">
        <f aca="false">P一般!K36+B一般!K36</f>
        <v>2838410</v>
      </c>
      <c r="L36" s="32" t="n">
        <f aca="false">P一般!L36+B一般!L36</f>
        <v>424041</v>
      </c>
      <c r="M36" s="32" t="n">
        <f aca="false">P一般!M36+B一般!M36</f>
        <v>0</v>
      </c>
      <c r="N36" s="32" t="n">
        <f aca="false">P一般!N36+B一般!N36</f>
        <v>604007</v>
      </c>
      <c r="O36" s="32" t="n">
        <f aca="false">P一般!O36+B一般!O36</f>
        <v>0</v>
      </c>
      <c r="P36" s="31" t="n">
        <f aca="false">P一般!P36+B一般!P36</f>
        <v>4216176</v>
      </c>
      <c r="Q36" s="26" t="n">
        <f aca="false">SUM(K36:P36)</f>
        <v>8082634</v>
      </c>
      <c r="R36" s="27" t="n">
        <f aca="false">J36+Q36</f>
        <v>13685848</v>
      </c>
      <c r="S36" s="28"/>
    </row>
    <row r="37" s="29" customFormat="true" ht="14.1" hidden="false" customHeight="true" outlineLevel="0" collapsed="false">
      <c r="A37" s="20"/>
      <c r="B37" s="36" t="s">
        <v>25</v>
      </c>
      <c r="C37" s="37" t="s">
        <v>26</v>
      </c>
      <c r="D37" s="38" t="str">
        <f aca="false">IF(D35=0,"",(D36/D35)*1000)</f>
        <v/>
      </c>
      <c r="E37" s="39" t="n">
        <f aca="false">IF(E35=0,"",(E36/E35)*1000)</f>
        <v>67617.7798804353</v>
      </c>
      <c r="F37" s="39" t="n">
        <f aca="false">IF(F35=0,"",(F36/F35)*1000)</f>
        <v>71692.1868179834</v>
      </c>
      <c r="G37" s="39" t="str">
        <f aca="false">IF(G35=0,"",(G36/G35)*1000)</f>
        <v/>
      </c>
      <c r="H37" s="39" t="n">
        <f aca="false">IF(H35=0,"",(H36/H35)*1000)</f>
        <v>72587.0420624152</v>
      </c>
      <c r="I37" s="40" t="str">
        <f aca="false">IF(I35=0,"",(I36/I35)*1000)</f>
        <v/>
      </c>
      <c r="J37" s="41" t="n">
        <f aca="false">IF(J35=0,"",(J36/J35)*1000)</f>
        <v>70993.2595089071</v>
      </c>
      <c r="K37" s="40" t="n">
        <f aca="false">IF(K35=0,"",(K36/K35)*1000)</f>
        <v>67549.0242741552</v>
      </c>
      <c r="L37" s="39" t="n">
        <f aca="false">IF(L35=0,"",(L36/L35)*1000)</f>
        <v>69129.6054776655</v>
      </c>
      <c r="M37" s="39" t="str">
        <f aca="false">IF(M35=0,"",(M36/M35)*1000)</f>
        <v/>
      </c>
      <c r="N37" s="39" t="n">
        <f aca="false">IF(N35=0,"",(N36/N35)*1000)</f>
        <v>96440.5237106818</v>
      </c>
      <c r="O37" s="39" t="str">
        <f aca="false">IF(O35=0,"",(O36/O35)*1000)</f>
        <v/>
      </c>
      <c r="P37" s="40" t="n">
        <f aca="false">IF(P35=0,"",(P36/P35)*1000)</f>
        <v>86743.6683468779</v>
      </c>
      <c r="Q37" s="41" t="n">
        <f aca="false">IF(Q35=0,"",(Q36/Q35)*1000)</f>
        <v>78455.417289511</v>
      </c>
      <c r="R37" s="46" t="n">
        <f aca="false">IF(R35=0,"",(R36/R35)*1000)</f>
        <v>75218.458020973</v>
      </c>
      <c r="S37" s="28"/>
    </row>
    <row r="38" s="29" customFormat="true" ht="14.1" hidden="false" customHeight="true" outlineLevel="0" collapsed="false">
      <c r="A38" s="20" t="s">
        <v>37</v>
      </c>
      <c r="B38" s="21" t="s">
        <v>21</v>
      </c>
      <c r="C38" s="22" t="s">
        <v>22</v>
      </c>
      <c r="D38" s="23" t="n">
        <f aca="false">P一般!D38+B一般!D38</f>
        <v>43</v>
      </c>
      <c r="E38" s="24" t="n">
        <f aca="false">P一般!E38+B一般!E38</f>
        <v>40</v>
      </c>
      <c r="F38" s="24" t="n">
        <f aca="false">P一般!F38+B一般!F38</f>
        <v>79</v>
      </c>
      <c r="G38" s="24" t="n">
        <f aca="false">P一般!G38+B一般!G38</f>
        <v>100</v>
      </c>
      <c r="H38" s="24" t="n">
        <f aca="false">P一般!H38+B一般!H38</f>
        <v>34126</v>
      </c>
      <c r="I38" s="25" t="n">
        <f aca="false">P一般!I38+B一般!I38</f>
        <v>120</v>
      </c>
      <c r="J38" s="26" t="n">
        <f aca="false">SUM(D38:I38)</f>
        <v>34508</v>
      </c>
      <c r="K38" s="25" t="n">
        <f aca="false">P一般!K38+B一般!K38</f>
        <v>112</v>
      </c>
      <c r="L38" s="24" t="n">
        <f aca="false">P一般!L38+B一般!L38</f>
        <v>110</v>
      </c>
      <c r="M38" s="24" t="n">
        <f aca="false">P一般!M38+B一般!M38</f>
        <v>116</v>
      </c>
      <c r="N38" s="24" t="n">
        <f aca="false">P一般!N38+B一般!N38</f>
        <v>22040</v>
      </c>
      <c r="O38" s="24" t="n">
        <f aca="false">P一般!O38+B一般!O38</f>
        <v>46575</v>
      </c>
      <c r="P38" s="25" t="n">
        <f aca="false">P一般!P38+B一般!P38</f>
        <v>17601</v>
      </c>
      <c r="Q38" s="26" t="n">
        <f aca="false">SUM(K38:P38)</f>
        <v>86554</v>
      </c>
      <c r="R38" s="27" t="n">
        <f aca="false">J38+Q38</f>
        <v>121062</v>
      </c>
      <c r="S38" s="28"/>
    </row>
    <row r="39" s="29" customFormat="true" ht="14.1" hidden="false" customHeight="true" outlineLevel="0" collapsed="false">
      <c r="A39" s="20"/>
      <c r="B39" s="21" t="s">
        <v>23</v>
      </c>
      <c r="C39" s="30" t="s">
        <v>24</v>
      </c>
      <c r="D39" s="23" t="n">
        <f aca="false">P一般!D39+B一般!D39</f>
        <v>34712</v>
      </c>
      <c r="E39" s="24" t="n">
        <f aca="false">P一般!E39+B一般!E39</f>
        <v>23054</v>
      </c>
      <c r="F39" s="24" t="n">
        <f aca="false">P一般!F39+B一般!F39</f>
        <v>29329</v>
      </c>
      <c r="G39" s="24" t="n">
        <f aca="false">P一般!G39+B一般!G39</f>
        <v>37510</v>
      </c>
      <c r="H39" s="24" t="n">
        <f aca="false">P一般!H39+B一般!H39</f>
        <v>2571800</v>
      </c>
      <c r="I39" s="25" t="n">
        <f aca="false">P一般!I39+B一般!I39</f>
        <v>51498</v>
      </c>
      <c r="J39" s="26" t="n">
        <f aca="false">SUM(D39:I39)</f>
        <v>2747903</v>
      </c>
      <c r="K39" s="31" t="n">
        <f aca="false">P一般!K39+B一般!K39</f>
        <v>51393</v>
      </c>
      <c r="L39" s="32" t="n">
        <f aca="false">P一般!L39+B一般!L39</f>
        <v>54569</v>
      </c>
      <c r="M39" s="32" t="n">
        <f aca="false">P一般!M39+B一般!M39</f>
        <v>40680</v>
      </c>
      <c r="N39" s="32" t="n">
        <f aca="false">P一般!N39+B一般!N39</f>
        <v>2278481</v>
      </c>
      <c r="O39" s="32" t="n">
        <f aca="false">P一般!O39+B一般!O39</f>
        <v>4588812</v>
      </c>
      <c r="P39" s="31" t="n">
        <f aca="false">P一般!P39+B一般!P39</f>
        <v>1585626</v>
      </c>
      <c r="Q39" s="26" t="n">
        <f aca="false">SUM(K39:P39)</f>
        <v>8599561</v>
      </c>
      <c r="R39" s="27" t="n">
        <f aca="false">J39+Q39</f>
        <v>11347464</v>
      </c>
      <c r="S39" s="28"/>
    </row>
    <row r="40" s="29" customFormat="true" ht="14.1" hidden="false" customHeight="true" outlineLevel="0" collapsed="false">
      <c r="A40" s="20"/>
      <c r="B40" s="36" t="s">
        <v>25</v>
      </c>
      <c r="C40" s="37" t="s">
        <v>26</v>
      </c>
      <c r="D40" s="38" t="n">
        <f aca="false">IF(D38=0,"",(D39/D38)*1000)</f>
        <v>807255.813953489</v>
      </c>
      <c r="E40" s="39" t="n">
        <f aca="false">IF(E38=0,"",(E39/E38)*1000)</f>
        <v>576350</v>
      </c>
      <c r="F40" s="39" t="n">
        <f aca="false">IF(F38=0,"",(F39/F38)*1000)</f>
        <v>371253.164556962</v>
      </c>
      <c r="G40" s="39" t="n">
        <f aca="false">IF(G38=0,"",(G39/G38)*1000)</f>
        <v>375100</v>
      </c>
      <c r="H40" s="39" t="n">
        <f aca="false">IF(H38=0,"",(H39/H38)*1000)</f>
        <v>75361.8941569478</v>
      </c>
      <c r="I40" s="40" t="n">
        <f aca="false">IF(I38=0,"",(I39/I38)*1000)</f>
        <v>429150</v>
      </c>
      <c r="J40" s="41" t="n">
        <f aca="false">IF(J38=0,"",(J39/J38)*1000)</f>
        <v>79630.8971832619</v>
      </c>
      <c r="K40" s="40" t="n">
        <f aca="false">IF(K38=0,"",(K39/K38)*1000)</f>
        <v>458866.071428571</v>
      </c>
      <c r="L40" s="39" t="n">
        <f aca="false">IF(L38=0,"",(L39/L38)*1000)</f>
        <v>496081.818181818</v>
      </c>
      <c r="M40" s="39" t="n">
        <f aca="false">IF(M38=0,"",(M39/M38)*1000)</f>
        <v>350689.655172414</v>
      </c>
      <c r="N40" s="39" t="n">
        <f aca="false">IF(N38=0,"",(N39/N38)*1000)</f>
        <v>103379.355716878</v>
      </c>
      <c r="O40" s="39" t="n">
        <f aca="false">IF(O38=0,"",(O39/O38)*1000)</f>
        <v>98525.2173913044</v>
      </c>
      <c r="P40" s="40" t="n">
        <f aca="false">IF(P38=0,"",(P39/P38)*1000)</f>
        <v>90087.2677688768</v>
      </c>
      <c r="Q40" s="41" t="n">
        <f aca="false">IF(Q38=0,"",(Q39/Q38)*1000)</f>
        <v>99354.865170876</v>
      </c>
      <c r="R40" s="46" t="n">
        <f aca="false">IF(R38=0,"",(R39/R38)*1000)</f>
        <v>93732.6659067255</v>
      </c>
      <c r="S40" s="28"/>
    </row>
    <row r="41" s="95" customFormat="true" ht="18" hidden="false" customHeight="true" outlineLevel="0" collapsed="false">
      <c r="A41" s="86" t="s">
        <v>38</v>
      </c>
      <c r="B41" s="87" t="s">
        <v>21</v>
      </c>
      <c r="C41" s="88" t="s">
        <v>22</v>
      </c>
      <c r="D41" s="89" t="n">
        <f aca="false">P一般!D41+B一般!D41</f>
        <v>812658</v>
      </c>
      <c r="E41" s="90" t="n">
        <f aca="false">P一般!E41+B一般!E41</f>
        <v>1213767</v>
      </c>
      <c r="F41" s="90" t="n">
        <f aca="false">P一般!F41+B一般!F41</f>
        <v>1008169</v>
      </c>
      <c r="G41" s="90" t="n">
        <f aca="false">P一般!G41+B一般!G41</f>
        <v>942213</v>
      </c>
      <c r="H41" s="90" t="n">
        <f aca="false">P一般!H41+B一般!H41</f>
        <v>1025742</v>
      </c>
      <c r="I41" s="91" t="n">
        <f aca="false">P一般!I41+B一般!I41</f>
        <v>1043235</v>
      </c>
      <c r="J41" s="92" t="n">
        <f aca="false">P一般!J41+B一般!J41</f>
        <v>6045784</v>
      </c>
      <c r="K41" s="91" t="n">
        <f aca="false">P一般!K41+B一般!K41</f>
        <v>924549</v>
      </c>
      <c r="L41" s="90" t="n">
        <f aca="false">P一般!L41+B一般!L41</f>
        <v>1055481</v>
      </c>
      <c r="M41" s="90" t="n">
        <f aca="false">P一般!M41+B一般!M41</f>
        <v>1079019</v>
      </c>
      <c r="N41" s="90" t="n">
        <f aca="false">P一般!N41+B一般!N41</f>
        <v>1291894</v>
      </c>
      <c r="O41" s="90" t="n">
        <f aca="false">P一般!O41+B一般!O41</f>
        <v>1138362</v>
      </c>
      <c r="P41" s="91" t="n">
        <f aca="false">P一般!P41+B一般!P41</f>
        <v>1185382</v>
      </c>
      <c r="Q41" s="92" t="n">
        <f aca="false">P一般!Q41+B一般!Q41</f>
        <v>6674687</v>
      </c>
      <c r="R41" s="93" t="n">
        <f aca="false">J41+Q41</f>
        <v>12720471</v>
      </c>
      <c r="S41" s="94"/>
    </row>
    <row r="42" s="95" customFormat="true" ht="18" hidden="false" customHeight="true" outlineLevel="0" collapsed="false">
      <c r="A42" s="86"/>
      <c r="B42" s="87" t="s">
        <v>23</v>
      </c>
      <c r="C42" s="96" t="s">
        <v>24</v>
      </c>
      <c r="D42" s="89" t="n">
        <f aca="false">P一般!D42+B一般!D42</f>
        <v>52001933</v>
      </c>
      <c r="E42" s="90" t="n">
        <f aca="false">P一般!E42+B一般!E42</f>
        <v>82514123</v>
      </c>
      <c r="F42" s="90" t="n">
        <f aca="false">P一般!F42+B一般!F42</f>
        <v>75356955</v>
      </c>
      <c r="G42" s="90" t="n">
        <f aca="false">P一般!G42+B一般!G42</f>
        <v>68911826</v>
      </c>
      <c r="H42" s="90" t="n">
        <f aca="false">P一般!H42+B一般!H42</f>
        <v>74608485</v>
      </c>
      <c r="I42" s="91" t="n">
        <f aca="false">P一般!I42+B一般!I42</f>
        <v>72923647</v>
      </c>
      <c r="J42" s="92" t="n">
        <f aca="false">P一般!J42+B一般!J42</f>
        <v>426316969</v>
      </c>
      <c r="K42" s="97" t="n">
        <f aca="false">P一般!K42+B一般!K42</f>
        <v>67971291</v>
      </c>
      <c r="L42" s="98" t="n">
        <f aca="false">P一般!L42+B一般!L42</f>
        <v>85019313</v>
      </c>
      <c r="M42" s="98" t="n">
        <f aca="false">P一般!M42+B一般!M42</f>
        <v>94576945</v>
      </c>
      <c r="N42" s="98" t="n">
        <f aca="false">P一般!N42+B一般!N42</f>
        <v>128405952</v>
      </c>
      <c r="O42" s="98" t="n">
        <f aca="false">P一般!O42+B一般!O42</f>
        <v>107700024</v>
      </c>
      <c r="P42" s="99" t="n">
        <f aca="false">P一般!P42+B一般!P42</f>
        <v>104603337</v>
      </c>
      <c r="Q42" s="100" t="n">
        <f aca="false">P一般!Q42+B一般!Q42</f>
        <v>588276862</v>
      </c>
      <c r="R42" s="101" t="n">
        <f aca="false">J42+Q42</f>
        <v>1014593831</v>
      </c>
      <c r="S42" s="94"/>
    </row>
    <row r="43" s="95" customFormat="true" ht="18" hidden="false" customHeight="true" outlineLevel="0" collapsed="false">
      <c r="A43" s="86"/>
      <c r="B43" s="102" t="s">
        <v>25</v>
      </c>
      <c r="C43" s="103" t="s">
        <v>26</v>
      </c>
      <c r="D43" s="104" t="n">
        <f aca="false">IF(D41=0,"",(D42/D41)*1000)</f>
        <v>63989.9354956205</v>
      </c>
      <c r="E43" s="105" t="n">
        <f aca="false">IF(E41=0,"",(E42/E41)*1000)</f>
        <v>67981.8474221164</v>
      </c>
      <c r="F43" s="105" t="n">
        <f aca="false">IF(F41=0,"",(F42/F41)*1000)</f>
        <v>74746.3520501027</v>
      </c>
      <c r="G43" s="105" t="n">
        <f aca="false">IF(G41=0,"",(G42/G41)*1000)</f>
        <v>73138.2670372835</v>
      </c>
      <c r="H43" s="105" t="n">
        <f aca="false">IF(H41=0,"",(H42/H41)*1000)</f>
        <v>72736.1120047731</v>
      </c>
      <c r="I43" s="106" t="n">
        <f aca="false">IF(I41=0,"",(I42/I41)*1000)</f>
        <v>69901.4574856097</v>
      </c>
      <c r="J43" s="107" t="n">
        <f aca="false">IF(J41=0,"",(J42/J41)*1000)</f>
        <v>70514.7535869624</v>
      </c>
      <c r="K43" s="106" t="n">
        <f aca="false">IF(K41=0,"",(K42/K41)*1000)</f>
        <v>73518.3219061402</v>
      </c>
      <c r="L43" s="105" t="n">
        <f aca="false">IF(L41=0,"",(L42/L41)*1000)</f>
        <v>80550.301710784</v>
      </c>
      <c r="M43" s="105" t="n">
        <f aca="false">IF(M41=0,"",(M42/M41)*1000)</f>
        <v>87650.8615696295</v>
      </c>
      <c r="N43" s="105" t="n">
        <f aca="false">IF(N41=0,"",(N42/N41)*1000)</f>
        <v>99393.5663452265</v>
      </c>
      <c r="O43" s="105" t="n">
        <f aca="false">IF(O41=0,"",(O42/O41)*1000)</f>
        <v>94609.6443837725</v>
      </c>
      <c r="P43" s="108" t="n">
        <f aca="false">IF(P41=0,"",(P42/P41)*1000)</f>
        <v>88244.4115061643</v>
      </c>
      <c r="Q43" s="109" t="n">
        <f aca="false">IF(Q41=0,"",(Q42/Q41)*1000)</f>
        <v>88135.4978892643</v>
      </c>
      <c r="R43" s="110" t="n">
        <f aca="false">IF(R41=0,"",(R42/R41)*1000)</f>
        <v>79760.7125553763</v>
      </c>
      <c r="S43" s="94"/>
    </row>
    <row r="44" s="29" customFormat="true" ht="24" hidden="false" customHeight="true" outlineLevel="0" collapsed="false">
      <c r="A44" s="49" t="s">
        <v>39</v>
      </c>
      <c r="B44" s="49"/>
      <c r="C44" s="49"/>
      <c r="D44" s="50" t="n">
        <f aca="false">総合計!D44</f>
        <v>118.2</v>
      </c>
      <c r="E44" s="51" t="n">
        <f aca="false">総合計!E44</f>
        <v>119.59</v>
      </c>
      <c r="F44" s="52" t="n">
        <f aca="false">総合計!F44</f>
        <v>121.63</v>
      </c>
      <c r="G44" s="53" t="n">
        <f aca="false">総合計!G44</f>
        <v>122.98</v>
      </c>
      <c r="H44" s="54" t="n">
        <f aca="false">総合計!H44</f>
        <v>119.02</v>
      </c>
      <c r="I44" s="55" t="n">
        <f aca="false">総合計!I44</f>
        <v>115.17</v>
      </c>
      <c r="J44" s="56" t="n">
        <f aca="false">総合計!J44</f>
        <v>119.43835061039</v>
      </c>
      <c r="K44" s="57" t="n">
        <f aca="false">総合計!K44</f>
        <v>115.96</v>
      </c>
      <c r="L44" s="58" t="n">
        <f aca="false">総合計!L44</f>
        <v>113.7</v>
      </c>
      <c r="M44" s="59" t="n">
        <f aca="false">総合計!M44</f>
        <v>110.39</v>
      </c>
      <c r="N44" s="59" t="n">
        <f aca="false">総合計!N44</f>
        <v>110.47</v>
      </c>
      <c r="O44" s="53" t="n">
        <f aca="false">総合計!O44</f>
        <v>106.9</v>
      </c>
      <c r="P44" s="60" t="n">
        <f aca="false">総合計!P44</f>
        <v>104.46</v>
      </c>
      <c r="Q44" s="61" t="n">
        <f aca="false">総合計!Q44</f>
        <v>110.092580240946</v>
      </c>
      <c r="R44" s="62" t="n">
        <f aca="false">総合計!R44</f>
        <v>114.672578431971</v>
      </c>
      <c r="S44" s="28"/>
    </row>
    <row r="45" customFormat="false" ht="15.75" hidden="false" customHeight="true" outlineLevel="0" collapsed="false">
      <c r="A45" s="63" t="str">
        <f aca="false">P一般!A45</f>
        <v>※数値はすべて確定値</v>
      </c>
      <c r="E45" s="111"/>
      <c r="F45" s="111"/>
      <c r="G45" s="111"/>
      <c r="H45" s="111"/>
      <c r="I45" s="111"/>
      <c r="J45" s="112"/>
      <c r="K45" s="111"/>
      <c r="L45" s="111"/>
      <c r="M45" s="111"/>
      <c r="N45" s="111"/>
      <c r="O45" s="111"/>
      <c r="P45" s="111"/>
      <c r="Q45" s="111"/>
      <c r="R45" s="111"/>
    </row>
    <row r="46" customFormat="false" ht="12.75" hidden="false" customHeight="false" outlineLevel="0" collapsed="false">
      <c r="D46" s="111"/>
      <c r="E46" s="111"/>
      <c r="F46" s="111"/>
      <c r="G46" s="111"/>
      <c r="H46" s="113"/>
      <c r="I46" s="111"/>
      <c r="J46" s="111"/>
      <c r="K46" s="111"/>
      <c r="L46" s="111"/>
      <c r="M46" s="111"/>
      <c r="N46" s="111"/>
      <c r="O46" s="113"/>
      <c r="P46" s="113"/>
      <c r="Q46" s="111"/>
      <c r="R46" s="114"/>
    </row>
  </sheetData>
  <mergeCells count="15">
    <mergeCell ref="D2:P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C44"/>
  </mergeCells>
  <printOptions headings="false" gridLines="false" gridLinesSet="true" horizontalCentered="true" verticalCentered="false"/>
  <pageMargins left="0.7875" right="0.39375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55" activeCellId="0" sqref="M55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4" style="0" width="10.28"/>
    <col collapsed="false" customWidth="true" hidden="false" outlineLevel="0" max="10" min="10" style="0" width="12.13"/>
    <col collapsed="false" customWidth="true" hidden="false" outlineLevel="0" max="16" min="11" style="0" width="10.28"/>
    <col collapsed="false" customWidth="true" hidden="false" outlineLevel="0" max="17" min="17" style="0" width="12.13"/>
    <col collapsed="false" customWidth="true" hidden="false" outlineLevel="0" max="18" min="18" style="0" width="12.27"/>
  </cols>
  <sheetData>
    <row r="2" customFormat="false" ht="27" hidden="false" customHeight="true" outlineLevel="0" collapsed="false">
      <c r="A2" s="3" t="s">
        <v>38</v>
      </c>
      <c r="B2" s="4" t="s">
        <v>1</v>
      </c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6" t="s">
        <v>4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64" t="n">
        <f aca="false">P一般!R3</f>
        <v>39884</v>
      </c>
    </row>
    <row r="4" customFormat="false" ht="24" hidden="false" customHeight="true" outlineLevel="0" collapsed="false">
      <c r="A4" s="12"/>
      <c r="B4" s="13"/>
      <c r="C4" s="13"/>
      <c r="D4" s="14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6" t="s">
        <v>10</v>
      </c>
      <c r="J4" s="17" t="s">
        <v>11</v>
      </c>
      <c r="K4" s="16" t="s">
        <v>12</v>
      </c>
      <c r="L4" s="15" t="s">
        <v>13</v>
      </c>
      <c r="M4" s="15" t="s">
        <v>14</v>
      </c>
      <c r="N4" s="15" t="s">
        <v>15</v>
      </c>
      <c r="O4" s="15" t="s">
        <v>16</v>
      </c>
      <c r="P4" s="16" t="s">
        <v>17</v>
      </c>
      <c r="Q4" s="17" t="s">
        <v>18</v>
      </c>
      <c r="R4" s="18" t="s">
        <v>19</v>
      </c>
      <c r="S4" s="19"/>
    </row>
    <row r="5" s="29" customFormat="true" ht="14.1" hidden="false" customHeight="true" outlineLevel="0" collapsed="false">
      <c r="A5" s="20" t="s">
        <v>20</v>
      </c>
      <c r="B5" s="21" t="s">
        <v>21</v>
      </c>
      <c r="C5" s="22" t="s">
        <v>22</v>
      </c>
      <c r="D5" s="23" t="n">
        <f aca="false">B原料!D5+P原料!D5</f>
        <v>0</v>
      </c>
      <c r="E5" s="24" t="n">
        <f aca="false">B原料!E5+P原料!E5</f>
        <v>24914</v>
      </c>
      <c r="F5" s="24" t="n">
        <f aca="false">B原料!F5+P原料!F5</f>
        <v>0</v>
      </c>
      <c r="G5" s="24" t="n">
        <f aca="false">B原料!G5+P原料!G5</f>
        <v>0</v>
      </c>
      <c r="H5" s="24" t="n">
        <f aca="false">B原料!H5+P原料!H5</f>
        <v>66688</v>
      </c>
      <c r="I5" s="25" t="n">
        <f aca="false">B原料!I5+P原料!I5</f>
        <v>11524</v>
      </c>
      <c r="J5" s="26" t="n">
        <f aca="false">SUM(D5:I5)</f>
        <v>103126</v>
      </c>
      <c r="K5" s="25" t="n">
        <f aca="false">B原料!K5+P原料!K5</f>
        <v>15115</v>
      </c>
      <c r="L5" s="24" t="n">
        <f aca="false">B原料!L5+P原料!L5</f>
        <v>5282</v>
      </c>
      <c r="M5" s="24" t="n">
        <f aca="false">B原料!M5+P原料!M5</f>
        <v>9883</v>
      </c>
      <c r="N5" s="24" t="n">
        <f aca="false">B原料!N5+P原料!N5</f>
        <v>11000</v>
      </c>
      <c r="O5" s="24" t="n">
        <f aca="false">B原料!O5+P原料!O5</f>
        <v>3600</v>
      </c>
      <c r="P5" s="25" t="n">
        <f aca="false">B原料!P5+P原料!P5</f>
        <v>0</v>
      </c>
      <c r="Q5" s="26" t="n">
        <f aca="false">SUM(K5:P5)</f>
        <v>44880</v>
      </c>
      <c r="R5" s="27" t="n">
        <f aca="false">Q5+J5</f>
        <v>148006</v>
      </c>
      <c r="S5" s="28"/>
    </row>
    <row r="6" s="29" customFormat="true" ht="14.1" hidden="false" customHeight="true" outlineLevel="0" collapsed="false">
      <c r="A6" s="20"/>
      <c r="B6" s="21" t="s">
        <v>23</v>
      </c>
      <c r="C6" s="30" t="s">
        <v>24</v>
      </c>
      <c r="D6" s="23" t="n">
        <f aca="false">B原料!D6+P原料!D6</f>
        <v>0</v>
      </c>
      <c r="E6" s="24" t="n">
        <f aca="false">B原料!E6+P原料!E6</f>
        <v>1742921</v>
      </c>
      <c r="F6" s="24" t="n">
        <f aca="false">B原料!F6+P原料!F6</f>
        <v>0</v>
      </c>
      <c r="G6" s="24" t="n">
        <f aca="false">B原料!G6+P原料!G6</f>
        <v>0</v>
      </c>
      <c r="H6" s="24" t="n">
        <f aca="false">B原料!H6+P原料!H6</f>
        <v>5085263</v>
      </c>
      <c r="I6" s="25" t="n">
        <f aca="false">B原料!I6+P原料!I6</f>
        <v>866356</v>
      </c>
      <c r="J6" s="26" t="n">
        <f aca="false">SUM(D6:I6)</f>
        <v>7694540</v>
      </c>
      <c r="K6" s="31" t="n">
        <f aca="false">B原料!K6+P原料!K6</f>
        <v>1143942</v>
      </c>
      <c r="L6" s="32" t="n">
        <f aca="false">B原料!L6+P原料!L6</f>
        <v>407772</v>
      </c>
      <c r="M6" s="32" t="n">
        <f aca="false">B原料!M6+P原料!M6</f>
        <v>870598</v>
      </c>
      <c r="N6" s="32" t="n">
        <f aca="false">B原料!N6+P原料!N6</f>
        <v>1078279</v>
      </c>
      <c r="O6" s="32" t="n">
        <f aca="false">B原料!O6+P原料!O6</f>
        <v>352526</v>
      </c>
      <c r="P6" s="31" t="n">
        <f aca="false">B原料!P6+P原料!P6</f>
        <v>0</v>
      </c>
      <c r="Q6" s="26" t="n">
        <f aca="false">SUM(K6:P6)</f>
        <v>3853117</v>
      </c>
      <c r="R6" s="27" t="n">
        <f aca="false">Q6+J6</f>
        <v>11547657</v>
      </c>
      <c r="S6" s="28"/>
    </row>
    <row r="7" s="29" customFormat="true" ht="14.1" hidden="false" customHeight="true" outlineLevel="0" collapsed="false">
      <c r="A7" s="20"/>
      <c r="B7" s="36" t="s">
        <v>25</v>
      </c>
      <c r="C7" s="37" t="s">
        <v>26</v>
      </c>
      <c r="D7" s="38" t="str">
        <f aca="false">IF(D5=0,"",(D6/D5)*1000)</f>
        <v/>
      </c>
      <c r="E7" s="39" t="n">
        <f aca="false">IF(E5=0,"",(E6/E5)*1000)</f>
        <v>69957.4937785984</v>
      </c>
      <c r="F7" s="39" t="str">
        <f aca="false">IF(F5=0,"",(F6/F5)*1000)</f>
        <v/>
      </c>
      <c r="G7" s="39" t="str">
        <f aca="false">IF(G5=0,"",(G6/G5)*1000)</f>
        <v/>
      </c>
      <c r="H7" s="39" t="n">
        <f aca="false">IF(H5=0,"",(H6/H5)*1000)</f>
        <v>76254.5435460653</v>
      </c>
      <c r="I7" s="40" t="n">
        <f aca="false">IF(I5=0,"",(I6/I5)*1000)</f>
        <v>75178.4102742104</v>
      </c>
      <c r="J7" s="41" t="n">
        <f aca="false">IF(J5=0,"",(J6/J5)*1000)</f>
        <v>74612.9976921436</v>
      </c>
      <c r="K7" s="40" t="n">
        <f aca="false">IF(K5=0,"",(K6/K5)*1000)</f>
        <v>75682.5669864373</v>
      </c>
      <c r="L7" s="39" t="n">
        <f aca="false">IF(L5=0,"",(L6/L5)*1000)</f>
        <v>77200.3029155623</v>
      </c>
      <c r="M7" s="39" t="n">
        <f aca="false">IF(M5=0,"",(M6/M5)*1000)</f>
        <v>88090.4583628453</v>
      </c>
      <c r="N7" s="39" t="n">
        <f aca="false">IF(N5=0,"",(N6/N5)*1000)</f>
        <v>98025.3636363636</v>
      </c>
      <c r="O7" s="39" t="n">
        <f aca="false">IF(O5=0,"",(O6/O5)*1000)</f>
        <v>97923.8888888889</v>
      </c>
      <c r="P7" s="40" t="str">
        <f aca="false">IF(P5=0,"",(P6/P5)*1000)</f>
        <v/>
      </c>
      <c r="Q7" s="41" t="n">
        <f aca="false">IF(Q5=0,"",(Q6/Q5)*1000)</f>
        <v>85853.765597148</v>
      </c>
      <c r="R7" s="46" t="n">
        <f aca="false">IF(R5=0,"",(R6/R5)*1000)</f>
        <v>78021.5464237936</v>
      </c>
      <c r="S7" s="28"/>
    </row>
    <row r="8" s="29" customFormat="true" ht="14.1" hidden="false" customHeight="true" outlineLevel="0" collapsed="false">
      <c r="A8" s="20" t="s">
        <v>27</v>
      </c>
      <c r="B8" s="21" t="s">
        <v>21</v>
      </c>
      <c r="C8" s="22" t="s">
        <v>22</v>
      </c>
      <c r="D8" s="23" t="n">
        <f aca="false">B原料!D8+P原料!D8</f>
        <v>23452</v>
      </c>
      <c r="E8" s="24" t="n">
        <f aca="false">B原料!E8+P原料!E8</f>
        <v>0</v>
      </c>
      <c r="F8" s="24" t="n">
        <f aca="false">B原料!F8+P原料!F8</f>
        <v>3435</v>
      </c>
      <c r="G8" s="24" t="n">
        <f aca="false">B原料!G8+P原料!G8</f>
        <v>14427</v>
      </c>
      <c r="H8" s="24" t="n">
        <f aca="false">B原料!H8+P原料!H8</f>
        <v>33422</v>
      </c>
      <c r="I8" s="25" t="n">
        <f aca="false">B原料!I8+P原料!I8</f>
        <v>0</v>
      </c>
      <c r="J8" s="26" t="n">
        <f aca="false">SUM(D8:I8)</f>
        <v>74736</v>
      </c>
      <c r="K8" s="25" t="n">
        <f aca="false">B原料!K8+P原料!K8</f>
        <v>23591</v>
      </c>
      <c r="L8" s="24" t="n">
        <f aca="false">B原料!L8+P原料!L8</f>
        <v>0</v>
      </c>
      <c r="M8" s="24" t="n">
        <f aca="false">B原料!M8+P原料!M8</f>
        <v>0</v>
      </c>
      <c r="N8" s="24" t="n">
        <f aca="false">B原料!N8+P原料!N8</f>
        <v>0</v>
      </c>
      <c r="O8" s="24" t="n">
        <f aca="false">B原料!O8+P原料!O8</f>
        <v>17428</v>
      </c>
      <c r="P8" s="25" t="n">
        <f aca="false">B原料!P8+P原料!P8</f>
        <v>19125</v>
      </c>
      <c r="Q8" s="26" t="n">
        <f aca="false">SUM(K8:P8)</f>
        <v>60144</v>
      </c>
      <c r="R8" s="27" t="n">
        <f aca="false">Q8+J8</f>
        <v>134880</v>
      </c>
      <c r="S8" s="28"/>
    </row>
    <row r="9" s="29" customFormat="true" ht="14.1" hidden="false" customHeight="true" outlineLevel="0" collapsed="false">
      <c r="A9" s="20"/>
      <c r="B9" s="21" t="s">
        <v>23</v>
      </c>
      <c r="C9" s="30" t="s">
        <v>24</v>
      </c>
      <c r="D9" s="23" t="n">
        <f aca="false">B原料!D9+P原料!D9</f>
        <v>1671854</v>
      </c>
      <c r="E9" s="24" t="n">
        <f aca="false">B原料!E9+P原料!E9</f>
        <v>0</v>
      </c>
      <c r="F9" s="24" t="n">
        <f aca="false">B原料!F9+P原料!F9</f>
        <v>276003</v>
      </c>
      <c r="G9" s="24" t="n">
        <f aca="false">B原料!G9+P原料!G9</f>
        <v>1157889</v>
      </c>
      <c r="H9" s="24" t="n">
        <f aca="false">B原料!H9+P原料!H9</f>
        <v>2515832</v>
      </c>
      <c r="I9" s="25" t="n">
        <f aca="false">B原料!I9+P原料!I9</f>
        <v>0</v>
      </c>
      <c r="J9" s="26" t="n">
        <f aca="false">SUM(D9:I9)</f>
        <v>5621578</v>
      </c>
      <c r="K9" s="31" t="n">
        <f aca="false">B原料!K9+P原料!K9</f>
        <v>1753371</v>
      </c>
      <c r="L9" s="32" t="n">
        <f aca="false">B原料!L9+P原料!L9</f>
        <v>0</v>
      </c>
      <c r="M9" s="32" t="n">
        <f aca="false">B原料!M9+P原料!M9</f>
        <v>0</v>
      </c>
      <c r="N9" s="32" t="n">
        <f aca="false">B原料!N9+P原料!N9</f>
        <v>0</v>
      </c>
      <c r="O9" s="32" t="n">
        <f aca="false">B原料!O9+P原料!O9</f>
        <v>1621782</v>
      </c>
      <c r="P9" s="31" t="n">
        <f aca="false">B原料!P9+P原料!P9</f>
        <v>1728996</v>
      </c>
      <c r="Q9" s="26" t="n">
        <f aca="false">SUM(K9:P9)</f>
        <v>5104149</v>
      </c>
      <c r="R9" s="27" t="n">
        <f aca="false">Q9+J9</f>
        <v>10725727</v>
      </c>
      <c r="S9" s="28"/>
    </row>
    <row r="10" s="29" customFormat="true" ht="14.1" hidden="false" customHeight="true" outlineLevel="0" collapsed="false">
      <c r="A10" s="20"/>
      <c r="B10" s="36" t="s">
        <v>25</v>
      </c>
      <c r="C10" s="37" t="s">
        <v>26</v>
      </c>
      <c r="D10" s="38" t="n">
        <f aca="false">IF(D8=0,"",(D9/D8)*1000)</f>
        <v>71288.3336176019</v>
      </c>
      <c r="E10" s="39" t="str">
        <f aca="false">IF(E8=0,"",(E9/E8)*1000)</f>
        <v/>
      </c>
      <c r="F10" s="39" t="n">
        <f aca="false">IF(F8=0,"",(F9/F8)*1000)</f>
        <v>80350.2183406114</v>
      </c>
      <c r="G10" s="39" t="n">
        <f aca="false">IF(G8=0,"",(G9/G8)*1000)</f>
        <v>80258.4736951549</v>
      </c>
      <c r="H10" s="39" t="n">
        <f aca="false">IF(H8=0,"",(H9/H8)*1000)</f>
        <v>75274.7292202741</v>
      </c>
      <c r="I10" s="40" t="str">
        <f aca="false">IF(I8=0,"",(I9/I8)*1000)</f>
        <v/>
      </c>
      <c r="J10" s="41" t="n">
        <f aca="false">IF(J8=0,"",(J9/J8)*1000)</f>
        <v>75219.1447227574</v>
      </c>
      <c r="K10" s="40" t="n">
        <f aca="false">IF(K8=0,"",(K9/K8)*1000)</f>
        <v>74323.7251494214</v>
      </c>
      <c r="L10" s="39" t="str">
        <f aca="false">IF(L8=0,"",(L9/L8)*1000)</f>
        <v/>
      </c>
      <c r="M10" s="39" t="str">
        <f aca="false">IF(M8=0,"",(M9/M8)*1000)</f>
        <v/>
      </c>
      <c r="N10" s="39" t="str">
        <f aca="false">IF(N8=0,"",(N9/N8)*1000)</f>
        <v/>
      </c>
      <c r="O10" s="39" t="n">
        <f aca="false">IF(O8=0,"",(O9/O8)*1000)</f>
        <v>93056.1165939867</v>
      </c>
      <c r="P10" s="40" t="n">
        <f aca="false">IF(P8=0,"",(P9/P8)*1000)</f>
        <v>90405.0196078432</v>
      </c>
      <c r="Q10" s="41" t="n">
        <f aca="false">IF(Q8=0,"",(Q9/Q8)*1000)</f>
        <v>84865.4728651237</v>
      </c>
      <c r="R10" s="46" t="n">
        <f aca="false">IF(R8=0,"",(R9/R8)*1000)</f>
        <v>79520.5145314354</v>
      </c>
      <c r="S10" s="28"/>
    </row>
    <row r="11" s="29" customFormat="true" ht="14.1" hidden="false" customHeight="true" outlineLevel="0" collapsed="false">
      <c r="A11" s="20" t="s">
        <v>28</v>
      </c>
      <c r="B11" s="21" t="s">
        <v>21</v>
      </c>
      <c r="C11" s="22" t="s">
        <v>22</v>
      </c>
      <c r="D11" s="23" t="n">
        <f aca="false">B原料!D11+P原料!D11</f>
        <v>3000</v>
      </c>
      <c r="E11" s="24" t="n">
        <f aca="false">B原料!E11+P原料!E11</f>
        <v>9495</v>
      </c>
      <c r="F11" s="24" t="n">
        <f aca="false">B原料!F11+P原料!F11</f>
        <v>0</v>
      </c>
      <c r="G11" s="24" t="n">
        <f aca="false">B原料!G11+P原料!G11</f>
        <v>0</v>
      </c>
      <c r="H11" s="24" t="n">
        <f aca="false">B原料!H11+P原料!H11</f>
        <v>2786</v>
      </c>
      <c r="I11" s="25" t="n">
        <f aca="false">B原料!I11+P原料!I11</f>
        <v>0</v>
      </c>
      <c r="J11" s="26" t="n">
        <f aca="false">SUM(D11:I11)</f>
        <v>15281</v>
      </c>
      <c r="K11" s="25" t="n">
        <f aca="false">B原料!K11+P原料!K11</f>
        <v>0</v>
      </c>
      <c r="L11" s="24" t="n">
        <f aca="false">B原料!L11+P原料!L11</f>
        <v>0</v>
      </c>
      <c r="M11" s="24" t="n">
        <f aca="false">B原料!M11+P原料!M11</f>
        <v>0</v>
      </c>
      <c r="N11" s="24" t="n">
        <f aca="false">B原料!N11+P原料!N11</f>
        <v>0</v>
      </c>
      <c r="O11" s="24" t="n">
        <f aca="false">B原料!O11+P原料!O11</f>
        <v>0</v>
      </c>
      <c r="P11" s="25" t="n">
        <f aca="false">B原料!P11+P原料!P11</f>
        <v>0</v>
      </c>
      <c r="Q11" s="26" t="n">
        <f aca="false">SUM(K11:P11)</f>
        <v>0</v>
      </c>
      <c r="R11" s="27" t="n">
        <f aca="false">Q11+J11</f>
        <v>15281</v>
      </c>
      <c r="S11" s="28"/>
    </row>
    <row r="12" s="29" customFormat="true" ht="14.1" hidden="false" customHeight="true" outlineLevel="0" collapsed="false">
      <c r="A12" s="20"/>
      <c r="B12" s="21" t="s">
        <v>23</v>
      </c>
      <c r="C12" s="30" t="s">
        <v>24</v>
      </c>
      <c r="D12" s="23" t="n">
        <f aca="false">B原料!D12+P原料!D12</f>
        <v>187444</v>
      </c>
      <c r="E12" s="24" t="n">
        <f aca="false">B原料!E12+P原料!E12</f>
        <v>706557</v>
      </c>
      <c r="F12" s="24" t="n">
        <f aca="false">B原料!F12+P原料!F12</f>
        <v>0</v>
      </c>
      <c r="G12" s="24" t="n">
        <f aca="false">B原料!G12+P原料!G12</f>
        <v>0</v>
      </c>
      <c r="H12" s="24" t="n">
        <f aca="false">B原料!H12+P原料!H12</f>
        <v>220954</v>
      </c>
      <c r="I12" s="25" t="n">
        <f aca="false">B原料!I12+P原料!I12</f>
        <v>0</v>
      </c>
      <c r="J12" s="26" t="n">
        <f aca="false">SUM(D12:I12)</f>
        <v>1114955</v>
      </c>
      <c r="K12" s="31" t="n">
        <f aca="false">B原料!K12+P原料!K12</f>
        <v>0</v>
      </c>
      <c r="L12" s="32" t="n">
        <f aca="false">B原料!L12+P原料!L12</f>
        <v>0</v>
      </c>
      <c r="M12" s="32" t="n">
        <f aca="false">B原料!M12+P原料!M12</f>
        <v>0</v>
      </c>
      <c r="N12" s="32" t="n">
        <f aca="false">B原料!N12+P原料!N12</f>
        <v>0</v>
      </c>
      <c r="O12" s="32" t="n">
        <f aca="false">B原料!O12+P原料!O12</f>
        <v>0</v>
      </c>
      <c r="P12" s="31" t="n">
        <f aca="false">B原料!P12+P原料!P12</f>
        <v>0</v>
      </c>
      <c r="Q12" s="26" t="n">
        <f aca="false">SUM(K12:P12)</f>
        <v>0</v>
      </c>
      <c r="R12" s="27" t="n">
        <f aca="false">Q12+J12</f>
        <v>1114955</v>
      </c>
      <c r="S12" s="28"/>
    </row>
    <row r="13" s="29" customFormat="true" ht="14.1" hidden="false" customHeight="true" outlineLevel="0" collapsed="false">
      <c r="A13" s="20"/>
      <c r="B13" s="36" t="s">
        <v>25</v>
      </c>
      <c r="C13" s="37" t="s">
        <v>26</v>
      </c>
      <c r="D13" s="38" t="n">
        <f aca="false">IF(D11=0,"",(D12/D11)*1000)</f>
        <v>62481.3333333333</v>
      </c>
      <c r="E13" s="39" t="n">
        <f aca="false">IF(E11=0,"",(E12/E11)*1000)</f>
        <v>74413.5860979463</v>
      </c>
      <c r="F13" s="39" t="str">
        <f aca="false">IF(F11=0,"",(F12/F11)*1000)</f>
        <v/>
      </c>
      <c r="G13" s="39" t="str">
        <f aca="false">IF(G11=0,"",(G12/G11)*1000)</f>
        <v/>
      </c>
      <c r="H13" s="39" t="n">
        <f aca="false">IF(H11=0,"",(H12/H11)*1000)</f>
        <v>79308.6862885858</v>
      </c>
      <c r="I13" s="40" t="str">
        <f aca="false">IF(I11=0,"",(I12/I11)*1000)</f>
        <v/>
      </c>
      <c r="J13" s="41" t="n">
        <f aca="false">IF(J11=0,"",(J12/J11)*1000)</f>
        <v>72963.484065179</v>
      </c>
      <c r="K13" s="40" t="str">
        <f aca="false">IF(K11=0,"",(K12/K11)*1000)</f>
        <v/>
      </c>
      <c r="L13" s="39" t="str">
        <f aca="false">IF(L11=0,"",(L12/L11)*1000)</f>
        <v/>
      </c>
      <c r="M13" s="39" t="str">
        <f aca="false">IF(M11=0,"",(M12/M11)*1000)</f>
        <v/>
      </c>
      <c r="N13" s="39" t="str">
        <f aca="false">IF(N11=0,"",(N12/N11)*1000)</f>
        <v/>
      </c>
      <c r="O13" s="39" t="str">
        <f aca="false">IF(O11=0,"",(O12/O11)*1000)</f>
        <v/>
      </c>
      <c r="P13" s="40" t="str">
        <f aca="false">IF(P11=0,"",(P12/P11)*1000)</f>
        <v/>
      </c>
      <c r="Q13" s="41" t="str">
        <f aca="false">IF(Q11=0,"",(Q12/Q11)*1000)</f>
        <v/>
      </c>
      <c r="R13" s="46" t="n">
        <f aca="false">IF(R11=0,"",(R12/R11)*1000)</f>
        <v>72963.484065179</v>
      </c>
      <c r="S13" s="28"/>
    </row>
    <row r="14" s="29" customFormat="true" ht="14.1" hidden="false" customHeight="true" outlineLevel="0" collapsed="false">
      <c r="A14" s="20" t="s">
        <v>29</v>
      </c>
      <c r="B14" s="21" t="s">
        <v>21</v>
      </c>
      <c r="C14" s="22" t="s">
        <v>22</v>
      </c>
      <c r="D14" s="23" t="n">
        <f aca="false">B原料!D14+P原料!D14</f>
        <v>0</v>
      </c>
      <c r="E14" s="24" t="n">
        <f aca="false">B原料!E14+P原料!E14</f>
        <v>0</v>
      </c>
      <c r="F14" s="24" t="n">
        <f aca="false">B原料!F14+P原料!F14</f>
        <v>0</v>
      </c>
      <c r="G14" s="24" t="n">
        <f aca="false">B原料!G14+P原料!G14</f>
        <v>0</v>
      </c>
      <c r="H14" s="24" t="n">
        <f aca="false">B原料!H14+P原料!H14</f>
        <v>0</v>
      </c>
      <c r="I14" s="25" t="n">
        <f aca="false">B原料!I14+P原料!I14</f>
        <v>0</v>
      </c>
      <c r="J14" s="26" t="n">
        <f aca="false">SUM(D14:I14)</f>
        <v>0</v>
      </c>
      <c r="K14" s="25" t="n">
        <f aca="false">B原料!K14+P原料!K14</f>
        <v>0</v>
      </c>
      <c r="L14" s="24" t="n">
        <f aca="false">B原料!L14+P原料!L14</f>
        <v>0</v>
      </c>
      <c r="M14" s="24" t="n">
        <f aca="false">B原料!M14+P原料!M14</f>
        <v>0</v>
      </c>
      <c r="N14" s="24" t="n">
        <f aca="false">B原料!N14+P原料!N14</f>
        <v>0</v>
      </c>
      <c r="O14" s="24" t="n">
        <f aca="false">B原料!O14+P原料!O14</f>
        <v>0</v>
      </c>
      <c r="P14" s="25" t="n">
        <f aca="false">B原料!P14+P原料!P14</f>
        <v>0</v>
      </c>
      <c r="Q14" s="26" t="n">
        <f aca="false">SUM(K14:P14)</f>
        <v>0</v>
      </c>
      <c r="R14" s="27" t="n">
        <f aca="false">Q14+J14</f>
        <v>0</v>
      </c>
      <c r="S14" s="28"/>
    </row>
    <row r="15" s="29" customFormat="true" ht="14.1" hidden="false" customHeight="true" outlineLevel="0" collapsed="false">
      <c r="A15" s="20"/>
      <c r="B15" s="21" t="s">
        <v>23</v>
      </c>
      <c r="C15" s="30" t="s">
        <v>24</v>
      </c>
      <c r="D15" s="23" t="n">
        <f aca="false">B原料!D15+P原料!D15</f>
        <v>0</v>
      </c>
      <c r="E15" s="24" t="n">
        <f aca="false">B原料!E15+P原料!E15</f>
        <v>0</v>
      </c>
      <c r="F15" s="24" t="n">
        <f aca="false">B原料!F15+P原料!F15</f>
        <v>0</v>
      </c>
      <c r="G15" s="24" t="n">
        <f aca="false">B原料!G15+P原料!G15</f>
        <v>0</v>
      </c>
      <c r="H15" s="24" t="n">
        <f aca="false">B原料!H15+P原料!H15</f>
        <v>0</v>
      </c>
      <c r="I15" s="25" t="n">
        <f aca="false">B原料!I15+P原料!I15</f>
        <v>0</v>
      </c>
      <c r="J15" s="26" t="n">
        <f aca="false">SUM(D15:I15)</f>
        <v>0</v>
      </c>
      <c r="K15" s="31" t="n">
        <f aca="false">B原料!K15+P原料!K15</f>
        <v>0</v>
      </c>
      <c r="L15" s="32" t="n">
        <f aca="false">B原料!L15+P原料!L15</f>
        <v>0</v>
      </c>
      <c r="M15" s="32" t="n">
        <f aca="false">B原料!M15+P原料!M15</f>
        <v>0</v>
      </c>
      <c r="N15" s="32" t="n">
        <f aca="false">B原料!N15+P原料!N15</f>
        <v>0</v>
      </c>
      <c r="O15" s="32" t="n">
        <f aca="false">B原料!O15+P原料!O15</f>
        <v>0</v>
      </c>
      <c r="P15" s="31" t="n">
        <f aca="false">B原料!P15+P原料!P15</f>
        <v>0</v>
      </c>
      <c r="Q15" s="26" t="n">
        <f aca="false">SUM(K15:P15)</f>
        <v>0</v>
      </c>
      <c r="R15" s="27" t="n">
        <f aca="false">Q15+J15</f>
        <v>0</v>
      </c>
      <c r="S15" s="28"/>
    </row>
    <row r="16" s="29" customFormat="true" ht="14.1" hidden="false" customHeight="true" outlineLevel="0" collapsed="false">
      <c r="A16" s="20"/>
      <c r="B16" s="36" t="s">
        <v>25</v>
      </c>
      <c r="C16" s="37" t="s">
        <v>26</v>
      </c>
      <c r="D16" s="38" t="str">
        <f aca="false">IF(D14=0,"",(D15/D14)*1000)</f>
        <v/>
      </c>
      <c r="E16" s="39" t="str">
        <f aca="false">IF(E14=0,"",(E15/E14)*1000)</f>
        <v/>
      </c>
      <c r="F16" s="39" t="str">
        <f aca="false">IF(F14=0,"",(F15/F14)*1000)</f>
        <v/>
      </c>
      <c r="G16" s="39" t="str">
        <f aca="false">IF(G14=0,"",(G15/G14)*1000)</f>
        <v/>
      </c>
      <c r="H16" s="39" t="str">
        <f aca="false">IF(H14=0,"",(H15/H14)*1000)</f>
        <v/>
      </c>
      <c r="I16" s="40" t="str">
        <f aca="false">IF(I14=0,"",(I15/I14)*1000)</f>
        <v/>
      </c>
      <c r="J16" s="41" t="str">
        <f aca="false">IF(J14=0,"",(J15/J14)*1000)</f>
        <v/>
      </c>
      <c r="K16" s="40" t="str">
        <f aca="false">IF(K14=0,"",(K15/K14)*1000)</f>
        <v/>
      </c>
      <c r="L16" s="39" t="str">
        <f aca="false">IF(L14=0,"",(L15/L14)*1000)</f>
        <v/>
      </c>
      <c r="M16" s="39" t="str">
        <f aca="false">IF(M14=0,"",(M15/M14)*1000)</f>
        <v/>
      </c>
      <c r="N16" s="39" t="str">
        <f aca="false">IF(N14=0,"",(N15/N14)*1000)</f>
        <v/>
      </c>
      <c r="O16" s="39" t="str">
        <f aca="false">IF(O14=0,"",(O15/O14)*1000)</f>
        <v/>
      </c>
      <c r="P16" s="40" t="str">
        <f aca="false">IF(P14=0,"",(P15/P14)*1000)</f>
        <v/>
      </c>
      <c r="Q16" s="41" t="str">
        <f aca="false">IF(Q14=0,"",(Q15/Q14)*1000)</f>
        <v/>
      </c>
      <c r="R16" s="46" t="str">
        <f aca="false">IF(R14=0,"",(R15/R14)*1000)</f>
        <v/>
      </c>
      <c r="S16" s="28"/>
    </row>
    <row r="17" s="29" customFormat="true" ht="14.1" hidden="false" customHeight="true" outlineLevel="0" collapsed="false">
      <c r="A17" s="20" t="s">
        <v>30</v>
      </c>
      <c r="B17" s="21" t="s">
        <v>21</v>
      </c>
      <c r="C17" s="22" t="s">
        <v>22</v>
      </c>
      <c r="D17" s="23" t="n">
        <f aca="false">B原料!D17+P原料!D17</f>
        <v>49506</v>
      </c>
      <c r="E17" s="24" t="n">
        <f aca="false">B原料!E17+P原料!E17</f>
        <v>21970</v>
      </c>
      <c r="F17" s="24" t="n">
        <f aca="false">B原料!F17+P原料!F17</f>
        <v>50166</v>
      </c>
      <c r="G17" s="24" t="n">
        <f aca="false">B原料!G17+P原料!G17</f>
        <v>47512</v>
      </c>
      <c r="H17" s="24" t="n">
        <f aca="false">B原料!H17+P原料!H17</f>
        <v>16054</v>
      </c>
      <c r="I17" s="25" t="n">
        <f aca="false">B原料!I17+P原料!I17</f>
        <v>16694</v>
      </c>
      <c r="J17" s="26" t="n">
        <f aca="false">SUM(D17:I17)</f>
        <v>201902</v>
      </c>
      <c r="K17" s="25" t="n">
        <f aca="false">B原料!K17+P原料!K17</f>
        <v>11893</v>
      </c>
      <c r="L17" s="24" t="n">
        <f aca="false">B原料!L17+P原料!L17</f>
        <v>3700</v>
      </c>
      <c r="M17" s="24" t="n">
        <f aca="false">B原料!M17+P原料!M17</f>
        <v>9301</v>
      </c>
      <c r="N17" s="24" t="n">
        <f aca="false">B原料!N17+P原料!N17</f>
        <v>14960</v>
      </c>
      <c r="O17" s="24" t="n">
        <f aca="false">B原料!O17+P原料!O17</f>
        <v>4492</v>
      </c>
      <c r="P17" s="25" t="n">
        <f aca="false">B原料!P17+P原料!P17</f>
        <v>1000</v>
      </c>
      <c r="Q17" s="26" t="n">
        <f aca="false">SUM(K17:P17)</f>
        <v>45346</v>
      </c>
      <c r="R17" s="27" t="n">
        <f aca="false">Q17+J17</f>
        <v>247248</v>
      </c>
      <c r="S17" s="28"/>
    </row>
    <row r="18" s="29" customFormat="true" ht="14.1" hidden="false" customHeight="true" outlineLevel="0" collapsed="false">
      <c r="A18" s="20"/>
      <c r="B18" s="21" t="s">
        <v>23</v>
      </c>
      <c r="C18" s="30" t="s">
        <v>24</v>
      </c>
      <c r="D18" s="23" t="n">
        <f aca="false">B原料!D18+P原料!D18</f>
        <v>3301676</v>
      </c>
      <c r="E18" s="24" t="n">
        <f aca="false">B原料!E18+P原料!E18</f>
        <v>1681030</v>
      </c>
      <c r="F18" s="24" t="n">
        <f aca="false">B原料!F18+P原料!F18</f>
        <v>3893996</v>
      </c>
      <c r="G18" s="24" t="n">
        <f aca="false">B原料!G18+P原料!G18</f>
        <v>3757223</v>
      </c>
      <c r="H18" s="24" t="n">
        <f aca="false">B原料!H18+P原料!H18</f>
        <v>1197143</v>
      </c>
      <c r="I18" s="25" t="n">
        <f aca="false">B原料!I18+P原料!I18</f>
        <v>1259766</v>
      </c>
      <c r="J18" s="26" t="n">
        <f aca="false">SUM(D18:I18)</f>
        <v>15090834</v>
      </c>
      <c r="K18" s="31" t="n">
        <f aca="false">B原料!K18+P原料!K18</f>
        <v>887343</v>
      </c>
      <c r="L18" s="32" t="n">
        <f aca="false">B原料!L18+P原料!L18</f>
        <v>294769</v>
      </c>
      <c r="M18" s="32" t="n">
        <f aca="false">B原料!M18+P原料!M18</f>
        <v>784519</v>
      </c>
      <c r="N18" s="32" t="n">
        <f aca="false">B原料!N18+P原料!N18</f>
        <v>1454759</v>
      </c>
      <c r="O18" s="32" t="n">
        <f aca="false">B原料!O18+P原料!O18</f>
        <v>396582</v>
      </c>
      <c r="P18" s="31" t="n">
        <f aca="false">B原料!P18+P原料!P18</f>
        <v>86593</v>
      </c>
      <c r="Q18" s="26" t="n">
        <f aca="false">SUM(K18:P18)</f>
        <v>3904565</v>
      </c>
      <c r="R18" s="27" t="n">
        <f aca="false">Q18+J18</f>
        <v>18995399</v>
      </c>
      <c r="S18" s="28"/>
    </row>
    <row r="19" s="29" customFormat="true" ht="14.1" hidden="false" customHeight="true" outlineLevel="0" collapsed="false">
      <c r="A19" s="20"/>
      <c r="B19" s="36" t="s">
        <v>25</v>
      </c>
      <c r="C19" s="37" t="s">
        <v>26</v>
      </c>
      <c r="D19" s="38" t="n">
        <f aca="false">IF(D17=0,"",(D18/D17)*1000)</f>
        <v>66692.441320244</v>
      </c>
      <c r="E19" s="39" t="n">
        <f aca="false">IF(E17=0,"",(E18/E17)*1000)</f>
        <v>76514.7928994083</v>
      </c>
      <c r="F19" s="39" t="n">
        <f aca="false">IF(F17=0,"",(F18/F17)*1000)</f>
        <v>77622.2142486943</v>
      </c>
      <c r="G19" s="39" t="n">
        <f aca="false">IF(G17=0,"",(G18/G17)*1000)</f>
        <v>79079.4536117192</v>
      </c>
      <c r="H19" s="39" t="n">
        <f aca="false">IF(H17=0,"",(H18/H17)*1000)</f>
        <v>74569.7645446618</v>
      </c>
      <c r="I19" s="40" t="n">
        <f aca="false">IF(I17=0,"",(I18/I17)*1000)</f>
        <v>75462.2019887385</v>
      </c>
      <c r="J19" s="41" t="n">
        <f aca="false">IF(J17=0,"",(J18/J17)*1000)</f>
        <v>74743.3606403106</v>
      </c>
      <c r="K19" s="40" t="n">
        <f aca="false">IF(K17=0,"",(K18/K17)*1000)</f>
        <v>74610.5272008745</v>
      </c>
      <c r="L19" s="39" t="n">
        <f aca="false">IF(L17=0,"",(L18/L17)*1000)</f>
        <v>79667.2972972973</v>
      </c>
      <c r="M19" s="39" t="n">
        <f aca="false">IF(M17=0,"",(M18/M17)*1000)</f>
        <v>84347.812063219</v>
      </c>
      <c r="N19" s="39" t="n">
        <f aca="false">IF(N17=0,"",(N18/N17)*1000)</f>
        <v>97243.2486631016</v>
      </c>
      <c r="O19" s="39" t="n">
        <f aca="false">IF(O17=0,"",(O18/O17)*1000)</f>
        <v>88286.286731968</v>
      </c>
      <c r="P19" s="40" t="n">
        <f aca="false">IF(P17=0,"",(P18/P17)*1000)</f>
        <v>86593</v>
      </c>
      <c r="Q19" s="41" t="n">
        <f aca="false">IF(Q17=0,"",(Q18/Q17)*1000)</f>
        <v>86106.0512503859</v>
      </c>
      <c r="R19" s="46" t="n">
        <f aca="false">IF(R17=0,"",(R18/R17)*1000)</f>
        <v>76827.3110399275</v>
      </c>
      <c r="S19" s="28"/>
    </row>
    <row r="20" s="29" customFormat="true" ht="14.1" hidden="false" customHeight="true" outlineLevel="0" collapsed="false">
      <c r="A20" s="47" t="s">
        <v>31</v>
      </c>
      <c r="B20" s="21" t="s">
        <v>21</v>
      </c>
      <c r="C20" s="22" t="s">
        <v>22</v>
      </c>
      <c r="D20" s="23" t="n">
        <f aca="false">B原料!D20+P原料!D20</f>
        <v>35417</v>
      </c>
      <c r="E20" s="24" t="n">
        <f aca="false">B原料!E20+P原料!E20</f>
        <v>46597</v>
      </c>
      <c r="F20" s="24" t="n">
        <f aca="false">B原料!F20+P原料!F20</f>
        <v>7877</v>
      </c>
      <c r="G20" s="24" t="n">
        <f aca="false">B原料!G20+P原料!G20</f>
        <v>20543</v>
      </c>
      <c r="H20" s="24" t="n">
        <f aca="false">B原料!H20+P原料!H20</f>
        <v>32208</v>
      </c>
      <c r="I20" s="25" t="n">
        <f aca="false">B原料!I20+P原料!I20</f>
        <v>18092</v>
      </c>
      <c r="J20" s="26" t="n">
        <f aca="false">SUM(D20:I20)</f>
        <v>160734</v>
      </c>
      <c r="K20" s="25" t="n">
        <f aca="false">B原料!K20+P原料!K20</f>
        <v>47509</v>
      </c>
      <c r="L20" s="24" t="n">
        <f aca="false">B原料!L20+P原料!L20</f>
        <v>24732</v>
      </c>
      <c r="M20" s="24" t="n">
        <f aca="false">B原料!M20+P原料!M20</f>
        <v>2000</v>
      </c>
      <c r="N20" s="24" t="n">
        <f aca="false">B原料!N20+P原料!N20</f>
        <v>7513</v>
      </c>
      <c r="O20" s="24" t="n">
        <f aca="false">B原料!O20+P原料!O20</f>
        <v>10522</v>
      </c>
      <c r="P20" s="25" t="n">
        <f aca="false">B原料!P20+P原料!P20</f>
        <v>25624</v>
      </c>
      <c r="Q20" s="26" t="n">
        <f aca="false">SUM(K20:P20)</f>
        <v>117900</v>
      </c>
      <c r="R20" s="27" t="n">
        <f aca="false">Q20+J20</f>
        <v>278634</v>
      </c>
      <c r="S20" s="28"/>
    </row>
    <row r="21" s="29" customFormat="true" ht="14.1" hidden="false" customHeight="true" outlineLevel="0" collapsed="false">
      <c r="A21" s="47"/>
      <c r="B21" s="21" t="s">
        <v>23</v>
      </c>
      <c r="C21" s="30" t="s">
        <v>24</v>
      </c>
      <c r="D21" s="23" t="n">
        <f aca="false">B原料!D21+P原料!D21</f>
        <v>2251751</v>
      </c>
      <c r="E21" s="24" t="n">
        <f aca="false">B原料!E21+P原料!E21</f>
        <v>3450769</v>
      </c>
      <c r="F21" s="24" t="n">
        <f aca="false">B原料!F21+P原料!F21</f>
        <v>622269</v>
      </c>
      <c r="G21" s="24" t="n">
        <f aca="false">B原料!G21+P原料!G21</f>
        <v>1626863</v>
      </c>
      <c r="H21" s="24" t="n">
        <f aca="false">B原料!H21+P原料!H21</f>
        <v>2419865</v>
      </c>
      <c r="I21" s="25" t="n">
        <f aca="false">B原料!I21+P原料!I21</f>
        <v>1348435</v>
      </c>
      <c r="J21" s="26" t="n">
        <f aca="false">SUM(D21:I21)</f>
        <v>11719952</v>
      </c>
      <c r="K21" s="31" t="n">
        <f aca="false">B原料!K21+P原料!K21</f>
        <v>3598836</v>
      </c>
      <c r="L21" s="32" t="n">
        <f aca="false">B原料!L21+P原料!L21</f>
        <v>2020119</v>
      </c>
      <c r="M21" s="32" t="n">
        <f aca="false">B原料!M21+P原料!M21</f>
        <v>181941</v>
      </c>
      <c r="N21" s="32" t="n">
        <f aca="false">B原料!N21+P原料!N21</f>
        <v>679874</v>
      </c>
      <c r="O21" s="32" t="n">
        <f aca="false">B原料!O21+P原料!O21</f>
        <v>952204</v>
      </c>
      <c r="P21" s="31" t="n">
        <f aca="false">B原料!P21+P原料!P21</f>
        <v>2296224</v>
      </c>
      <c r="Q21" s="26" t="n">
        <f aca="false">SUM(K21:P21)</f>
        <v>9729198</v>
      </c>
      <c r="R21" s="27" t="n">
        <f aca="false">Q21+J21</f>
        <v>21449150</v>
      </c>
      <c r="S21" s="28"/>
    </row>
    <row r="22" s="29" customFormat="true" ht="14.1" hidden="false" customHeight="true" outlineLevel="0" collapsed="false">
      <c r="A22" s="47"/>
      <c r="B22" s="36" t="s">
        <v>25</v>
      </c>
      <c r="C22" s="37" t="s">
        <v>26</v>
      </c>
      <c r="D22" s="38" t="n">
        <f aca="false">IF(D20=0,"",(D21/D20)*1000)</f>
        <v>63578.2533811447</v>
      </c>
      <c r="E22" s="39" t="n">
        <f aca="false">IF(E20=0,"",(E21/E20)*1000)</f>
        <v>74055.604438054</v>
      </c>
      <c r="F22" s="39" t="n">
        <f aca="false">IF(F20=0,"",(F21/F20)*1000)</f>
        <v>78998.2226736067</v>
      </c>
      <c r="G22" s="39" t="n">
        <f aca="false">IF(G20=0,"",(G21/G20)*1000)</f>
        <v>79193.0584627367</v>
      </c>
      <c r="H22" s="39" t="n">
        <f aca="false">IF(H20=0,"",(H21/H20)*1000)</f>
        <v>75132.4205166418</v>
      </c>
      <c r="I22" s="40" t="n">
        <f aca="false">IF(I20=0,"",(I21/I20)*1000)</f>
        <v>74532.1136413885</v>
      </c>
      <c r="J22" s="41" t="n">
        <f aca="false">IF(J20=0,"",(J21/J20)*1000)</f>
        <v>72915.2015130588</v>
      </c>
      <c r="K22" s="40" t="n">
        <f aca="false">IF(K20=0,"",(K21/K20)*1000)</f>
        <v>75750.6156728199</v>
      </c>
      <c r="L22" s="39" t="n">
        <f aca="false">IF(L20=0,"",(L21/L20)*1000)</f>
        <v>81680.3736050461</v>
      </c>
      <c r="M22" s="39" t="n">
        <f aca="false">IF(M20=0,"",(M21/M20)*1000)</f>
        <v>90970.5</v>
      </c>
      <c r="N22" s="39" t="n">
        <f aca="false">IF(N20=0,"",(N21/N20)*1000)</f>
        <v>90493.0121123386</v>
      </c>
      <c r="O22" s="39" t="n">
        <f aca="false">IF(O20=0,"",(O21/O20)*1000)</f>
        <v>90496.4835582589</v>
      </c>
      <c r="P22" s="40" t="n">
        <f aca="false">IF(P20=0,"",(P21/P20)*1000)</f>
        <v>89612.2385263815</v>
      </c>
      <c r="Q22" s="41" t="n">
        <f aca="false">IF(Q20=0,"",(Q21/Q20)*1000)</f>
        <v>82520.7633587786</v>
      </c>
      <c r="R22" s="46" t="n">
        <f aca="false">IF(R20=0,"",(R21/R20)*1000)</f>
        <v>76979.6579024814</v>
      </c>
      <c r="S22" s="28"/>
    </row>
    <row r="23" s="29" customFormat="true" ht="14.1" hidden="false" customHeight="true" outlineLevel="0" collapsed="false">
      <c r="A23" s="20" t="s">
        <v>32</v>
      </c>
      <c r="B23" s="21" t="s">
        <v>21</v>
      </c>
      <c r="C23" s="22" t="s">
        <v>22</v>
      </c>
      <c r="D23" s="23" t="n">
        <f aca="false">B原料!D23+P原料!D23</f>
        <v>19935</v>
      </c>
      <c r="E23" s="24" t="n">
        <f aca="false">B原料!E23+P原料!E23</f>
        <v>0</v>
      </c>
      <c r="F23" s="24" t="n">
        <f aca="false">B原料!F23+P原料!F23</f>
        <v>9008</v>
      </c>
      <c r="G23" s="24" t="n">
        <f aca="false">B原料!G23+P原料!G23</f>
        <v>35006</v>
      </c>
      <c r="H23" s="24" t="n">
        <f aca="false">B原料!H23+P原料!H23</f>
        <v>10813</v>
      </c>
      <c r="I23" s="25" t="n">
        <f aca="false">B原料!I23+P原料!I23</f>
        <v>9915</v>
      </c>
      <c r="J23" s="26" t="n">
        <f aca="false">SUM(D23:I23)</f>
        <v>84677</v>
      </c>
      <c r="K23" s="25" t="n">
        <f aca="false">B原料!K23+P原料!K23</f>
        <v>8000</v>
      </c>
      <c r="L23" s="24" t="n">
        <f aca="false">B原料!L23+P原料!L23</f>
        <v>3001</v>
      </c>
      <c r="M23" s="24" t="n">
        <f aca="false">B原料!M23+P原料!M23</f>
        <v>0</v>
      </c>
      <c r="N23" s="24" t="n">
        <f aca="false">B原料!N23+P原料!N23</f>
        <v>8499</v>
      </c>
      <c r="O23" s="24" t="n">
        <f aca="false">B原料!O23+P原料!O23</f>
        <v>5000</v>
      </c>
      <c r="P23" s="25" t="n">
        <f aca="false">B原料!P23+P原料!P23</f>
        <v>0</v>
      </c>
      <c r="Q23" s="26" t="n">
        <f aca="false">SUM(K23:P23)</f>
        <v>24500</v>
      </c>
      <c r="R23" s="27" t="n">
        <f aca="false">Q23+J23</f>
        <v>109177</v>
      </c>
      <c r="S23" s="28"/>
    </row>
    <row r="24" s="29" customFormat="true" ht="14.1" hidden="false" customHeight="true" outlineLevel="0" collapsed="false">
      <c r="A24" s="20"/>
      <c r="B24" s="21" t="s">
        <v>23</v>
      </c>
      <c r="C24" s="30" t="s">
        <v>24</v>
      </c>
      <c r="D24" s="23" t="n">
        <f aca="false">B原料!D24+P原料!D24</f>
        <v>1265847</v>
      </c>
      <c r="E24" s="24" t="n">
        <f aca="false">B原料!E24+P原料!E24</f>
        <v>0</v>
      </c>
      <c r="F24" s="24" t="n">
        <f aca="false">B原料!F24+P原料!F24</f>
        <v>661405</v>
      </c>
      <c r="G24" s="24" t="n">
        <f aca="false">B原料!G24+P原料!G24</f>
        <v>2777615</v>
      </c>
      <c r="H24" s="24" t="n">
        <f aca="false">B原料!H24+P原料!H24</f>
        <v>810048</v>
      </c>
      <c r="I24" s="25" t="n">
        <f aca="false">B原料!I24+P原料!I24</f>
        <v>721884</v>
      </c>
      <c r="J24" s="26" t="n">
        <f aca="false">SUM(D24:I24)</f>
        <v>6236799</v>
      </c>
      <c r="K24" s="31" t="n">
        <f aca="false">B原料!K24+P原料!K24</f>
        <v>653284</v>
      </c>
      <c r="L24" s="32" t="n">
        <f aca="false">B原料!L24+P原料!L24</f>
        <v>240447</v>
      </c>
      <c r="M24" s="32" t="n">
        <f aca="false">B原料!M24+P原料!M24</f>
        <v>0</v>
      </c>
      <c r="N24" s="32" t="n">
        <f aca="false">B原料!N24+P原料!N24</f>
        <v>891562</v>
      </c>
      <c r="O24" s="32" t="n">
        <f aca="false">B原料!O24+P原料!O24</f>
        <v>472295</v>
      </c>
      <c r="P24" s="31" t="n">
        <f aca="false">B原料!P24+P原料!P24</f>
        <v>0</v>
      </c>
      <c r="Q24" s="26" t="n">
        <f aca="false">SUM(K24:P24)</f>
        <v>2257588</v>
      </c>
      <c r="R24" s="27" t="n">
        <f aca="false">Q24+J24</f>
        <v>8494387</v>
      </c>
      <c r="S24" s="28"/>
    </row>
    <row r="25" s="29" customFormat="true" ht="14.1" hidden="false" customHeight="true" outlineLevel="0" collapsed="false">
      <c r="A25" s="20"/>
      <c r="B25" s="36" t="s">
        <v>25</v>
      </c>
      <c r="C25" s="37" t="s">
        <v>26</v>
      </c>
      <c r="D25" s="38" t="n">
        <f aca="false">IF(D23=0,"",(D24/D23)*1000)</f>
        <v>63498.7208427389</v>
      </c>
      <c r="E25" s="39" t="str">
        <f aca="false">IF(E23=0,"",(E24/E23)*1000)</f>
        <v/>
      </c>
      <c r="F25" s="39" t="n">
        <f aca="false">IF(F23=0,"",(F24/F23)*1000)</f>
        <v>73424.1785079929</v>
      </c>
      <c r="G25" s="39" t="n">
        <f aca="false">IF(G23=0,"",(G24/G23)*1000)</f>
        <v>79346.8262583557</v>
      </c>
      <c r="H25" s="39" t="n">
        <f aca="false">IF(H23=0,"",(H24/H23)*1000)</f>
        <v>74914.2698603533</v>
      </c>
      <c r="I25" s="40" t="n">
        <f aca="false">IF(I23=0,"",(I24/I23)*1000)</f>
        <v>72807.2617246596</v>
      </c>
      <c r="J25" s="41" t="n">
        <f aca="false">IF(J23=0,"",(J24/J23)*1000)</f>
        <v>73653.9910483366</v>
      </c>
      <c r="K25" s="40" t="n">
        <f aca="false">IF(K23=0,"",(K24/K23)*1000)</f>
        <v>81660.5</v>
      </c>
      <c r="L25" s="39" t="n">
        <f aca="false">IF(L23=0,"",(L24/L23)*1000)</f>
        <v>80122.2925691436</v>
      </c>
      <c r="M25" s="39" t="str">
        <f aca="false">IF(M23=0,"",(M24/M23)*1000)</f>
        <v/>
      </c>
      <c r="N25" s="39" t="n">
        <f aca="false">IF(N23=0,"",(N24/N23)*1000)</f>
        <v>104901.988469232</v>
      </c>
      <c r="O25" s="39" t="n">
        <f aca="false">IF(O23=0,"",(O24/O23)*1000)</f>
        <v>94459</v>
      </c>
      <c r="P25" s="40" t="str">
        <f aca="false">IF(P23=0,"",(P24/P23)*1000)</f>
        <v/>
      </c>
      <c r="Q25" s="41" t="n">
        <f aca="false">IF(Q23=0,"",(Q24/Q23)*1000)</f>
        <v>92146.4489795918</v>
      </c>
      <c r="R25" s="46" t="n">
        <f aca="false">IF(R23=0,"",(R24/R23)*1000)</f>
        <v>77803.8139901261</v>
      </c>
      <c r="S25" s="28"/>
    </row>
    <row r="26" s="29" customFormat="true" ht="14.1" hidden="false" customHeight="true" outlineLevel="0" collapsed="false">
      <c r="A26" s="20" t="s">
        <v>33</v>
      </c>
      <c r="B26" s="21" t="s">
        <v>21</v>
      </c>
      <c r="C26" s="22" t="s">
        <v>22</v>
      </c>
      <c r="D26" s="23" t="n">
        <f aca="false">B原料!D26+P原料!D26</f>
        <v>0</v>
      </c>
      <c r="E26" s="24" t="n">
        <f aca="false">B原料!E26+P原料!E26</f>
        <v>0</v>
      </c>
      <c r="F26" s="24" t="n">
        <f aca="false">B原料!F26+P原料!F26</f>
        <v>0</v>
      </c>
      <c r="G26" s="24" t="n">
        <f aca="false">B原料!G26+P原料!G26</f>
        <v>0</v>
      </c>
      <c r="H26" s="24" t="n">
        <f aca="false">B原料!H26+P原料!H26</f>
        <v>0</v>
      </c>
      <c r="I26" s="25" t="n">
        <f aca="false">B原料!I26+P原料!I26</f>
        <v>0</v>
      </c>
      <c r="J26" s="26" t="n">
        <f aca="false">SUM(D26:I26)</f>
        <v>0</v>
      </c>
      <c r="K26" s="25" t="n">
        <f aca="false">B原料!K26+P原料!K26</f>
        <v>0</v>
      </c>
      <c r="L26" s="24" t="n">
        <f aca="false">B原料!L26+P原料!L26</f>
        <v>0</v>
      </c>
      <c r="M26" s="24" t="n">
        <f aca="false">B原料!M26+P原料!M26</f>
        <v>0</v>
      </c>
      <c r="N26" s="24" t="n">
        <f aca="false">B原料!N26+P原料!N26</f>
        <v>0</v>
      </c>
      <c r="O26" s="24" t="n">
        <f aca="false">B原料!O26+P原料!O26</f>
        <v>0</v>
      </c>
      <c r="P26" s="25" t="n">
        <f aca="false">B原料!P26+P原料!P26</f>
        <v>0</v>
      </c>
      <c r="Q26" s="26" t="n">
        <f aca="false">SUM(K26:P26)</f>
        <v>0</v>
      </c>
      <c r="R26" s="27" t="n">
        <f aca="false">Q26+J26</f>
        <v>0</v>
      </c>
      <c r="S26" s="28"/>
    </row>
    <row r="27" s="29" customFormat="true" ht="14.1" hidden="false" customHeight="true" outlineLevel="0" collapsed="false">
      <c r="A27" s="20"/>
      <c r="B27" s="21" t="s">
        <v>23</v>
      </c>
      <c r="C27" s="30" t="s">
        <v>24</v>
      </c>
      <c r="D27" s="23" t="n">
        <f aca="false">B原料!D27+P原料!D27</f>
        <v>0</v>
      </c>
      <c r="E27" s="24" t="n">
        <f aca="false">B原料!E27+P原料!E27</f>
        <v>0</v>
      </c>
      <c r="F27" s="24" t="n">
        <f aca="false">B原料!F27+P原料!F27</f>
        <v>0</v>
      </c>
      <c r="G27" s="24" t="n">
        <f aca="false">B原料!G27+P原料!G27</f>
        <v>0</v>
      </c>
      <c r="H27" s="24" t="n">
        <f aca="false">B原料!H27+P原料!H27</f>
        <v>0</v>
      </c>
      <c r="I27" s="25" t="n">
        <f aca="false">B原料!I27+P原料!I27</f>
        <v>0</v>
      </c>
      <c r="J27" s="26" t="n">
        <f aca="false">SUM(D27:I27)</f>
        <v>0</v>
      </c>
      <c r="K27" s="31" t="n">
        <f aca="false">B原料!K27+P原料!K27</f>
        <v>0</v>
      </c>
      <c r="L27" s="32" t="n">
        <f aca="false">B原料!L27+P原料!L27</f>
        <v>0</v>
      </c>
      <c r="M27" s="32" t="n">
        <f aca="false">B原料!M27+P原料!M27</f>
        <v>0</v>
      </c>
      <c r="N27" s="32" t="n">
        <f aca="false">B原料!N27+P原料!N27</f>
        <v>0</v>
      </c>
      <c r="O27" s="32" t="n">
        <f aca="false">B原料!O27+P原料!O27</f>
        <v>0</v>
      </c>
      <c r="P27" s="31" t="n">
        <f aca="false">B原料!P27+P原料!P27</f>
        <v>0</v>
      </c>
      <c r="Q27" s="26" t="n">
        <f aca="false">SUM(K27:P27)</f>
        <v>0</v>
      </c>
      <c r="R27" s="27" t="n">
        <f aca="false">Q27+J27</f>
        <v>0</v>
      </c>
      <c r="S27" s="28"/>
    </row>
    <row r="28" s="29" customFormat="true" ht="14.1" hidden="false" customHeight="true" outlineLevel="0" collapsed="false">
      <c r="A28" s="20"/>
      <c r="B28" s="36" t="s">
        <v>25</v>
      </c>
      <c r="C28" s="37" t="s">
        <v>26</v>
      </c>
      <c r="D28" s="38" t="str">
        <f aca="false">IF(D26=0,"",(D27/D26)*1000)</f>
        <v/>
      </c>
      <c r="E28" s="39" t="str">
        <f aca="false">IF(E26=0,"",(E27/E26)*1000)</f>
        <v/>
      </c>
      <c r="F28" s="39" t="str">
        <f aca="false">IF(F26=0,"",(F27/F26)*1000)</f>
        <v/>
      </c>
      <c r="G28" s="39" t="str">
        <f aca="false">IF(G26=0,"",(G27/G26)*1000)</f>
        <v/>
      </c>
      <c r="H28" s="39" t="str">
        <f aca="false">IF(H26=0,"",(H27/H26)*1000)</f>
        <v/>
      </c>
      <c r="I28" s="40" t="str">
        <f aca="false">IF(I26=0,"",(I27/I26)*1000)</f>
        <v/>
      </c>
      <c r="J28" s="41" t="str">
        <f aca="false">IF(J26=0,"",(J27/J26)*1000)</f>
        <v/>
      </c>
      <c r="K28" s="40" t="str">
        <f aca="false">IF(K26=0,"",(K27/K26)*1000)</f>
        <v/>
      </c>
      <c r="L28" s="39" t="str">
        <f aca="false">IF(L26=0,"",(L27/L26)*1000)</f>
        <v/>
      </c>
      <c r="M28" s="39" t="str">
        <f aca="false">IF(M26=0,"",(M27/M26)*1000)</f>
        <v/>
      </c>
      <c r="N28" s="39" t="str">
        <f aca="false">IF(N26=0,"",(N27/N26)*1000)</f>
        <v/>
      </c>
      <c r="O28" s="39" t="str">
        <f aca="false">IF(O26=0,"",(O27/O26)*1000)</f>
        <v/>
      </c>
      <c r="P28" s="40" t="str">
        <f aca="false">IF(P26=0,"",(P27/P26)*1000)</f>
        <v/>
      </c>
      <c r="Q28" s="41" t="str">
        <f aca="false">IF(Q26=0,"",(Q27/Q26)*1000)</f>
        <v/>
      </c>
      <c r="R28" s="46" t="str">
        <f aca="false">IF(R26=0,"",(R27/R26)*1000)</f>
        <v/>
      </c>
      <c r="S28" s="28"/>
    </row>
    <row r="29" s="29" customFormat="true" ht="14.1" hidden="false" customHeight="true" outlineLevel="0" collapsed="false">
      <c r="A29" s="20" t="s">
        <v>34</v>
      </c>
      <c r="B29" s="21" t="s">
        <v>21</v>
      </c>
      <c r="C29" s="22" t="s">
        <v>22</v>
      </c>
      <c r="D29" s="23" t="n">
        <f aca="false">B原料!D29+P原料!D29</f>
        <v>0</v>
      </c>
      <c r="E29" s="24" t="n">
        <f aca="false">B原料!E29+P原料!E29</f>
        <v>0</v>
      </c>
      <c r="F29" s="24" t="n">
        <f aca="false">B原料!F29+P原料!F29</f>
        <v>0</v>
      </c>
      <c r="G29" s="24" t="n">
        <f aca="false">B原料!G29+P原料!G29</f>
        <v>0</v>
      </c>
      <c r="H29" s="24" t="n">
        <f aca="false">B原料!H29+P原料!H29</f>
        <v>0</v>
      </c>
      <c r="I29" s="25" t="n">
        <f aca="false">B原料!I29+P原料!I29</f>
        <v>0</v>
      </c>
      <c r="J29" s="26" t="n">
        <f aca="false">SUM(D29:I29)</f>
        <v>0</v>
      </c>
      <c r="K29" s="25" t="n">
        <f aca="false">B原料!K29+P原料!K29</f>
        <v>0</v>
      </c>
      <c r="L29" s="24" t="n">
        <f aca="false">B原料!L29+P原料!L29</f>
        <v>0</v>
      </c>
      <c r="M29" s="24" t="n">
        <f aca="false">B原料!M29+P原料!M29</f>
        <v>0</v>
      </c>
      <c r="N29" s="24" t="n">
        <f aca="false">B原料!N29+P原料!N29</f>
        <v>0</v>
      </c>
      <c r="O29" s="24" t="n">
        <f aca="false">B原料!O29+P原料!O29</f>
        <v>0</v>
      </c>
      <c r="P29" s="25" t="n">
        <f aca="false">B原料!P29+P原料!P29</f>
        <v>0</v>
      </c>
      <c r="Q29" s="26" t="n">
        <f aca="false">SUM(K29:P29)</f>
        <v>0</v>
      </c>
      <c r="R29" s="27" t="n">
        <f aca="false">Q29+J29</f>
        <v>0</v>
      </c>
      <c r="S29" s="28"/>
    </row>
    <row r="30" s="29" customFormat="true" ht="14.1" hidden="false" customHeight="true" outlineLevel="0" collapsed="false">
      <c r="A30" s="20"/>
      <c r="B30" s="21" t="s">
        <v>23</v>
      </c>
      <c r="C30" s="30" t="s">
        <v>24</v>
      </c>
      <c r="D30" s="23" t="n">
        <f aca="false">B原料!D30+P原料!D30</f>
        <v>0</v>
      </c>
      <c r="E30" s="24" t="n">
        <f aca="false">B原料!E30+P原料!E30</f>
        <v>0</v>
      </c>
      <c r="F30" s="24" t="n">
        <f aca="false">B原料!F30+P原料!F30</f>
        <v>0</v>
      </c>
      <c r="G30" s="24" t="n">
        <f aca="false">B原料!G30+P原料!G30</f>
        <v>0</v>
      </c>
      <c r="H30" s="24" t="n">
        <f aca="false">B原料!H30+P原料!H30</f>
        <v>0</v>
      </c>
      <c r="I30" s="25" t="n">
        <f aca="false">B原料!I30+P原料!I30</f>
        <v>0</v>
      </c>
      <c r="J30" s="26" t="n">
        <f aca="false">SUM(D30:I30)</f>
        <v>0</v>
      </c>
      <c r="K30" s="31" t="n">
        <f aca="false">B原料!K30+P原料!K30</f>
        <v>0</v>
      </c>
      <c r="L30" s="32" t="n">
        <f aca="false">B原料!L30+P原料!L30</f>
        <v>0</v>
      </c>
      <c r="M30" s="32" t="n">
        <f aca="false">B原料!M30+P原料!M30</f>
        <v>0</v>
      </c>
      <c r="N30" s="32" t="n">
        <f aca="false">B原料!N30+P原料!N30</f>
        <v>0</v>
      </c>
      <c r="O30" s="32" t="n">
        <f aca="false">B原料!O30+P原料!O30</f>
        <v>0</v>
      </c>
      <c r="P30" s="31" t="n">
        <f aca="false">B原料!P30+P原料!P30</f>
        <v>0</v>
      </c>
      <c r="Q30" s="26" t="n">
        <f aca="false">SUM(K30:P30)</f>
        <v>0</v>
      </c>
      <c r="R30" s="27" t="n">
        <f aca="false">Q30+J30</f>
        <v>0</v>
      </c>
      <c r="S30" s="28"/>
    </row>
    <row r="31" s="29" customFormat="true" ht="14.1" hidden="false" customHeight="true" outlineLevel="0" collapsed="false">
      <c r="A31" s="20"/>
      <c r="B31" s="36" t="s">
        <v>25</v>
      </c>
      <c r="C31" s="37" t="s">
        <v>26</v>
      </c>
      <c r="D31" s="38" t="str">
        <f aca="false">IF(D29=0,"",(D30/D29)*1000)</f>
        <v/>
      </c>
      <c r="E31" s="39" t="str">
        <f aca="false">IF(E29=0,"",(E30/E29)*1000)</f>
        <v/>
      </c>
      <c r="F31" s="39" t="str">
        <f aca="false">IF(F29=0,"",(F30/F29)*1000)</f>
        <v/>
      </c>
      <c r="G31" s="39" t="str">
        <f aca="false">IF(G29=0,"",(G30/G29)*1000)</f>
        <v/>
      </c>
      <c r="H31" s="39" t="str">
        <f aca="false">IF(H29=0,"",(H30/H29)*1000)</f>
        <v/>
      </c>
      <c r="I31" s="40" t="str">
        <f aca="false">IF(I29=0,"",(I30/I29)*1000)</f>
        <v/>
      </c>
      <c r="J31" s="41" t="str">
        <f aca="false">IF(J29=0,"",(J30/J29)*1000)</f>
        <v/>
      </c>
      <c r="K31" s="40" t="str">
        <f aca="false">IF(K29=0,"",(K30/K29)*1000)</f>
        <v/>
      </c>
      <c r="L31" s="39" t="str">
        <f aca="false">IF(L29=0,"",(L30/L29)*1000)</f>
        <v/>
      </c>
      <c r="M31" s="39" t="str">
        <f aca="false">IF(M29=0,"",(M30/M29)*1000)</f>
        <v/>
      </c>
      <c r="N31" s="39" t="str">
        <f aca="false">IF(N29=0,"",(N30/N29)*1000)</f>
        <v/>
      </c>
      <c r="O31" s="39" t="str">
        <f aca="false">IF(O29=0,"",(O30/O29)*1000)</f>
        <v/>
      </c>
      <c r="P31" s="40" t="str">
        <f aca="false">IF(P29=0,"",(P30/P29)*1000)</f>
        <v/>
      </c>
      <c r="Q31" s="41" t="str">
        <f aca="false">IF(Q29=0,"",(Q30/Q29)*1000)</f>
        <v/>
      </c>
      <c r="R31" s="46" t="str">
        <f aca="false">IF(R29=0,"",(R30/R29)*1000)</f>
        <v/>
      </c>
      <c r="S31" s="28"/>
    </row>
    <row r="32" s="29" customFormat="true" ht="14.1" hidden="false" customHeight="true" outlineLevel="0" collapsed="false">
      <c r="A32" s="20" t="s">
        <v>35</v>
      </c>
      <c r="B32" s="21" t="s">
        <v>21</v>
      </c>
      <c r="C32" s="22" t="s">
        <v>22</v>
      </c>
      <c r="D32" s="23" t="n">
        <f aca="false">B原料!D32+P原料!D32</f>
        <v>0</v>
      </c>
      <c r="E32" s="24" t="n">
        <f aca="false">B原料!E32+P原料!E32</f>
        <v>0</v>
      </c>
      <c r="F32" s="24" t="n">
        <f aca="false">B原料!F32+P原料!F32</f>
        <v>0</v>
      </c>
      <c r="G32" s="24" t="n">
        <f aca="false">B原料!G32+P原料!G32</f>
        <v>0</v>
      </c>
      <c r="H32" s="24" t="n">
        <f aca="false">B原料!H32+P原料!H32</f>
        <v>0</v>
      </c>
      <c r="I32" s="25" t="n">
        <f aca="false">B原料!I32+P原料!I32</f>
        <v>0</v>
      </c>
      <c r="J32" s="26" t="n">
        <f aca="false">SUM(D32:I32)</f>
        <v>0</v>
      </c>
      <c r="K32" s="25" t="n">
        <f aca="false">B原料!K32+P原料!K32</f>
        <v>0</v>
      </c>
      <c r="L32" s="24" t="n">
        <f aca="false">B原料!L32+P原料!L32</f>
        <v>0</v>
      </c>
      <c r="M32" s="24" t="n">
        <f aca="false">B原料!M32+P原料!M32</f>
        <v>0</v>
      </c>
      <c r="N32" s="24" t="n">
        <f aca="false">B原料!N32+P原料!N32</f>
        <v>0</v>
      </c>
      <c r="O32" s="24" t="n">
        <f aca="false">B原料!O32+P原料!O32</f>
        <v>0</v>
      </c>
      <c r="P32" s="25" t="n">
        <f aca="false">B原料!P32+P原料!P32</f>
        <v>0</v>
      </c>
      <c r="Q32" s="26" t="n">
        <f aca="false">SUM(K32:P32)</f>
        <v>0</v>
      </c>
      <c r="R32" s="27" t="n">
        <f aca="false">Q32+J32</f>
        <v>0</v>
      </c>
      <c r="S32" s="28"/>
    </row>
    <row r="33" s="29" customFormat="true" ht="14.1" hidden="false" customHeight="true" outlineLevel="0" collapsed="false">
      <c r="A33" s="20"/>
      <c r="B33" s="21" t="s">
        <v>23</v>
      </c>
      <c r="C33" s="30" t="s">
        <v>24</v>
      </c>
      <c r="D33" s="23" t="n">
        <f aca="false">B原料!D33+P原料!D33</f>
        <v>0</v>
      </c>
      <c r="E33" s="24" t="n">
        <f aca="false">B原料!E33+P原料!E33</f>
        <v>0</v>
      </c>
      <c r="F33" s="24" t="n">
        <f aca="false">B原料!F33+P原料!F33</f>
        <v>0</v>
      </c>
      <c r="G33" s="24" t="n">
        <f aca="false">B原料!G33+P原料!G33</f>
        <v>0</v>
      </c>
      <c r="H33" s="24" t="n">
        <f aca="false">B原料!H33+P原料!H33</f>
        <v>0</v>
      </c>
      <c r="I33" s="25" t="n">
        <f aca="false">B原料!I33+P原料!I33</f>
        <v>0</v>
      </c>
      <c r="J33" s="26" t="n">
        <f aca="false">SUM(D33:I33)</f>
        <v>0</v>
      </c>
      <c r="K33" s="31" t="n">
        <f aca="false">B原料!K33+P原料!K33</f>
        <v>0</v>
      </c>
      <c r="L33" s="32" t="n">
        <f aca="false">B原料!L33+P原料!L33</f>
        <v>0</v>
      </c>
      <c r="M33" s="32" t="n">
        <f aca="false">B原料!M33+P原料!M33</f>
        <v>0</v>
      </c>
      <c r="N33" s="32" t="n">
        <f aca="false">B原料!N33+P原料!N33</f>
        <v>0</v>
      </c>
      <c r="O33" s="32" t="n">
        <f aca="false">B原料!O33+P原料!O33</f>
        <v>0</v>
      </c>
      <c r="P33" s="31" t="n">
        <f aca="false">B原料!P33+P原料!P33</f>
        <v>0</v>
      </c>
      <c r="Q33" s="26" t="n">
        <f aca="false">SUM(K33:P33)</f>
        <v>0</v>
      </c>
      <c r="R33" s="27" t="n">
        <f aca="false">Q33+J33</f>
        <v>0</v>
      </c>
      <c r="S33" s="28"/>
    </row>
    <row r="34" s="29" customFormat="true" ht="14.1" hidden="false" customHeight="true" outlineLevel="0" collapsed="false">
      <c r="A34" s="20"/>
      <c r="B34" s="36" t="s">
        <v>25</v>
      </c>
      <c r="C34" s="37" t="s">
        <v>26</v>
      </c>
      <c r="D34" s="38" t="str">
        <f aca="false">IF(D32=0,"",(D33/D32)*1000)</f>
        <v/>
      </c>
      <c r="E34" s="39" t="str">
        <f aca="false">IF(E32=0,"",(E33/E32)*1000)</f>
        <v/>
      </c>
      <c r="F34" s="39" t="str">
        <f aca="false">IF(F32=0,"",(F33/F32)*1000)</f>
        <v/>
      </c>
      <c r="G34" s="39" t="str">
        <f aca="false">IF(G32=0,"",(G33/G32)*1000)</f>
        <v/>
      </c>
      <c r="H34" s="39" t="str">
        <f aca="false">IF(H32=0,"",(H33/H32)*1000)</f>
        <v/>
      </c>
      <c r="I34" s="40" t="str">
        <f aca="false">IF(I32=0,"",(I33/I32)*1000)</f>
        <v/>
      </c>
      <c r="J34" s="41" t="str">
        <f aca="false">IF(J32=0,"",(J33/J32)*1000)</f>
        <v/>
      </c>
      <c r="K34" s="40" t="str">
        <f aca="false">IF(K32=0,"",(K33/K32)*1000)</f>
        <v/>
      </c>
      <c r="L34" s="39" t="str">
        <f aca="false">IF(L32=0,"",(L33/L32)*1000)</f>
        <v/>
      </c>
      <c r="M34" s="39" t="str">
        <f aca="false">IF(M32=0,"",(M33/M32)*1000)</f>
        <v/>
      </c>
      <c r="N34" s="39" t="str">
        <f aca="false">IF(N32=0,"",(N33/N32)*1000)</f>
        <v/>
      </c>
      <c r="O34" s="39" t="str">
        <f aca="false">IF(O32=0,"",(O33/O32)*1000)</f>
        <v/>
      </c>
      <c r="P34" s="40" t="str">
        <f aca="false">IF(P32=0,"",(P33/P32)*1000)</f>
        <v/>
      </c>
      <c r="Q34" s="41" t="str">
        <f aca="false">IF(Q32=0,"",(Q33/Q32)*1000)</f>
        <v/>
      </c>
      <c r="R34" s="46" t="str">
        <f aca="false">IF(R32=0,"",(R33/R32)*1000)</f>
        <v/>
      </c>
      <c r="S34" s="28"/>
    </row>
    <row r="35" s="29" customFormat="true" ht="14.1" hidden="false" customHeight="true" outlineLevel="0" collapsed="false">
      <c r="A35" s="20" t="s">
        <v>36</v>
      </c>
      <c r="B35" s="21" t="s">
        <v>21</v>
      </c>
      <c r="C35" s="22" t="s">
        <v>22</v>
      </c>
      <c r="D35" s="23" t="n">
        <f aca="false">B原料!D35+P原料!D35</f>
        <v>0</v>
      </c>
      <c r="E35" s="24" t="n">
        <f aca="false">B原料!E35+P原料!E35</f>
        <v>0</v>
      </c>
      <c r="F35" s="24" t="n">
        <f aca="false">B原料!F35+P原料!F35</f>
        <v>0</v>
      </c>
      <c r="G35" s="24" t="n">
        <f aca="false">B原料!G35+P原料!G35</f>
        <v>0</v>
      </c>
      <c r="H35" s="24" t="n">
        <f aca="false">B原料!H35+P原料!H35</f>
        <v>0</v>
      </c>
      <c r="I35" s="25" t="n">
        <f aca="false">B原料!I35+P原料!I35</f>
        <v>0</v>
      </c>
      <c r="J35" s="26" t="n">
        <f aca="false">SUM(D35:I35)</f>
        <v>0</v>
      </c>
      <c r="K35" s="25" t="n">
        <f aca="false">B原料!K35+P原料!K35</f>
        <v>0</v>
      </c>
      <c r="L35" s="24" t="n">
        <f aca="false">B原料!L35+P原料!L35</f>
        <v>0</v>
      </c>
      <c r="M35" s="24" t="n">
        <f aca="false">B原料!M35+P原料!M35</f>
        <v>0</v>
      </c>
      <c r="N35" s="24" t="n">
        <f aca="false">B原料!N35+P原料!N35</f>
        <v>0</v>
      </c>
      <c r="O35" s="24" t="n">
        <f aca="false">B原料!O35+P原料!O35</f>
        <v>0</v>
      </c>
      <c r="P35" s="25" t="n">
        <f aca="false">B原料!P35+P原料!P35</f>
        <v>0</v>
      </c>
      <c r="Q35" s="26" t="n">
        <f aca="false">SUM(K35:P35)</f>
        <v>0</v>
      </c>
      <c r="R35" s="27" t="n">
        <f aca="false">Q35+J35</f>
        <v>0</v>
      </c>
      <c r="S35" s="28"/>
    </row>
    <row r="36" s="29" customFormat="true" ht="14.1" hidden="false" customHeight="true" outlineLevel="0" collapsed="false">
      <c r="A36" s="20"/>
      <c r="B36" s="21" t="s">
        <v>23</v>
      </c>
      <c r="C36" s="30" t="s">
        <v>24</v>
      </c>
      <c r="D36" s="23" t="n">
        <f aca="false">B原料!D36+P原料!D36</f>
        <v>0</v>
      </c>
      <c r="E36" s="24" t="n">
        <f aca="false">B原料!E36+P原料!E36</f>
        <v>0</v>
      </c>
      <c r="F36" s="24" t="n">
        <f aca="false">B原料!F36+P原料!F36</f>
        <v>0</v>
      </c>
      <c r="G36" s="24" t="n">
        <f aca="false">B原料!G36+P原料!G36</f>
        <v>0</v>
      </c>
      <c r="H36" s="24" t="n">
        <f aca="false">B原料!H36+P原料!H36</f>
        <v>0</v>
      </c>
      <c r="I36" s="25" t="n">
        <f aca="false">B原料!I36+P原料!I36</f>
        <v>0</v>
      </c>
      <c r="J36" s="26" t="n">
        <f aca="false">SUM(D36:I36)</f>
        <v>0</v>
      </c>
      <c r="K36" s="31" t="n">
        <f aca="false">B原料!K36+P原料!K36</f>
        <v>0</v>
      </c>
      <c r="L36" s="32" t="n">
        <f aca="false">B原料!L36+P原料!L36</f>
        <v>0</v>
      </c>
      <c r="M36" s="32" t="n">
        <f aca="false">B原料!M36+P原料!M36</f>
        <v>0</v>
      </c>
      <c r="N36" s="32" t="n">
        <f aca="false">B原料!N36+P原料!N36</f>
        <v>0</v>
      </c>
      <c r="O36" s="32" t="n">
        <f aca="false">B原料!O36+P原料!O36</f>
        <v>0</v>
      </c>
      <c r="P36" s="31" t="n">
        <f aca="false">B原料!P36+P原料!P36</f>
        <v>0</v>
      </c>
      <c r="Q36" s="26" t="n">
        <f aca="false">SUM(K36:P36)</f>
        <v>0</v>
      </c>
      <c r="R36" s="27" t="n">
        <f aca="false">Q36+J36</f>
        <v>0</v>
      </c>
      <c r="S36" s="28"/>
    </row>
    <row r="37" s="29" customFormat="true" ht="14.1" hidden="false" customHeight="true" outlineLevel="0" collapsed="false">
      <c r="A37" s="20"/>
      <c r="B37" s="36" t="s">
        <v>25</v>
      </c>
      <c r="C37" s="37" t="s">
        <v>26</v>
      </c>
      <c r="D37" s="38" t="str">
        <f aca="false">IF(D35=0,"",(D36/D35)*1000)</f>
        <v/>
      </c>
      <c r="E37" s="39" t="str">
        <f aca="false">IF(E35=0,"",(E36/E35)*1000)</f>
        <v/>
      </c>
      <c r="F37" s="39" t="str">
        <f aca="false">IF(F35=0,"",(F36/F35)*1000)</f>
        <v/>
      </c>
      <c r="G37" s="39" t="str">
        <f aca="false">IF(G35=0,"",(G36/G35)*1000)</f>
        <v/>
      </c>
      <c r="H37" s="39" t="str">
        <f aca="false">IF(H35=0,"",(H36/H35)*1000)</f>
        <v/>
      </c>
      <c r="I37" s="40" t="str">
        <f aca="false">IF(I35=0,"",(I36/I35)*1000)</f>
        <v/>
      </c>
      <c r="J37" s="41" t="str">
        <f aca="false">IF(J35=0,"",(J36/J35)*1000)</f>
        <v/>
      </c>
      <c r="K37" s="40" t="str">
        <f aca="false">IF(K35=0,"",(K36/K35)*1000)</f>
        <v/>
      </c>
      <c r="L37" s="39" t="str">
        <f aca="false">IF(L35=0,"",(L36/L35)*1000)</f>
        <v/>
      </c>
      <c r="M37" s="39" t="str">
        <f aca="false">IF(M35=0,"",(M36/M35)*1000)</f>
        <v/>
      </c>
      <c r="N37" s="39" t="str">
        <f aca="false">IF(N35=0,"",(N36/N35)*1000)</f>
        <v/>
      </c>
      <c r="O37" s="39" t="str">
        <f aca="false">IF(O35=0,"",(O36/O35)*1000)</f>
        <v/>
      </c>
      <c r="P37" s="40" t="str">
        <f aca="false">IF(P35=0,"",(P36/P35)*1000)</f>
        <v/>
      </c>
      <c r="Q37" s="41" t="str">
        <f aca="false">IF(Q35=0,"",(Q36/Q35)*1000)</f>
        <v/>
      </c>
      <c r="R37" s="46" t="str">
        <f aca="false">IF(R35=0,"",(R36/R35)*1000)</f>
        <v/>
      </c>
      <c r="S37" s="28"/>
    </row>
    <row r="38" s="29" customFormat="true" ht="14.1" hidden="false" customHeight="true" outlineLevel="0" collapsed="false">
      <c r="A38" s="20" t="s">
        <v>37</v>
      </c>
      <c r="B38" s="21" t="s">
        <v>21</v>
      </c>
      <c r="C38" s="22" t="s">
        <v>22</v>
      </c>
      <c r="D38" s="23" t="n">
        <f aca="false">B原料!D38+P原料!D38</f>
        <v>0</v>
      </c>
      <c r="E38" s="24" t="n">
        <f aca="false">B原料!E38+P原料!E38</f>
        <v>11410</v>
      </c>
      <c r="F38" s="24" t="n">
        <f aca="false">B原料!F38+P原料!F38</f>
        <v>18337</v>
      </c>
      <c r="G38" s="24" t="n">
        <f aca="false">B原料!G38+P原料!G38</f>
        <v>0</v>
      </c>
      <c r="H38" s="24" t="n">
        <f aca="false">B原料!H38+P原料!H38</f>
        <v>0</v>
      </c>
      <c r="I38" s="25" t="n">
        <f aca="false">B原料!I38+P原料!I38</f>
        <v>0</v>
      </c>
      <c r="J38" s="26" t="n">
        <f aca="false">SUM(D38:I38)</f>
        <v>29747</v>
      </c>
      <c r="K38" s="25" t="n">
        <f aca="false">B原料!K38+P原料!K38</f>
        <v>0</v>
      </c>
      <c r="L38" s="24" t="n">
        <f aca="false">B原料!L38+P原料!L38</f>
        <v>0</v>
      </c>
      <c r="M38" s="24" t="n">
        <f aca="false">B原料!M38+P原料!M38</f>
        <v>0</v>
      </c>
      <c r="N38" s="24" t="n">
        <f aca="false">B原料!N38+P原料!N38</f>
        <v>0</v>
      </c>
      <c r="O38" s="24" t="n">
        <f aca="false">B原料!O38+P原料!O38</f>
        <v>0</v>
      </c>
      <c r="P38" s="25" t="n">
        <f aca="false">B原料!P38+P原料!P38</f>
        <v>20966</v>
      </c>
      <c r="Q38" s="26" t="n">
        <f aca="false">SUM(K38:P38)</f>
        <v>20966</v>
      </c>
      <c r="R38" s="27" t="n">
        <f aca="false">Q38+J38</f>
        <v>50713</v>
      </c>
      <c r="S38" s="28"/>
    </row>
    <row r="39" s="29" customFormat="true" ht="14.1" hidden="false" customHeight="true" outlineLevel="0" collapsed="false">
      <c r="A39" s="20"/>
      <c r="B39" s="21" t="s">
        <v>23</v>
      </c>
      <c r="C39" s="30" t="s">
        <v>24</v>
      </c>
      <c r="D39" s="23" t="n">
        <f aca="false">B原料!D39+P原料!D39</f>
        <v>0</v>
      </c>
      <c r="E39" s="24" t="n">
        <f aca="false">B原料!E39+P原料!E39</f>
        <v>799717</v>
      </c>
      <c r="F39" s="24" t="n">
        <f aca="false">B原料!F39+P原料!F39</f>
        <v>1324133</v>
      </c>
      <c r="G39" s="24" t="n">
        <f aca="false">B原料!G39+P原料!G39</f>
        <v>0</v>
      </c>
      <c r="H39" s="24" t="n">
        <f aca="false">B原料!H39+P原料!H39</f>
        <v>0</v>
      </c>
      <c r="I39" s="25" t="n">
        <f aca="false">B原料!I39+P原料!I39</f>
        <v>0</v>
      </c>
      <c r="J39" s="26" t="n">
        <f aca="false">SUM(D39:I39)</f>
        <v>2123850</v>
      </c>
      <c r="K39" s="31" t="n">
        <f aca="false">B原料!K39+P原料!K39</f>
        <v>0</v>
      </c>
      <c r="L39" s="32" t="n">
        <f aca="false">B原料!L39+P原料!L39</f>
        <v>0</v>
      </c>
      <c r="M39" s="32" t="n">
        <f aca="false">B原料!M39+P原料!M39</f>
        <v>0</v>
      </c>
      <c r="N39" s="32" t="n">
        <f aca="false">B原料!N39+P原料!N39</f>
        <v>0</v>
      </c>
      <c r="O39" s="32" t="n">
        <f aca="false">B原料!O39+P原料!O39</f>
        <v>0</v>
      </c>
      <c r="P39" s="31" t="n">
        <f aca="false">B原料!P39+P原料!P39</f>
        <v>1855454</v>
      </c>
      <c r="Q39" s="26" t="n">
        <f aca="false">SUM(K39:P39)</f>
        <v>1855454</v>
      </c>
      <c r="R39" s="27" t="n">
        <f aca="false">Q39+J39</f>
        <v>3979304</v>
      </c>
      <c r="S39" s="28"/>
    </row>
    <row r="40" s="29" customFormat="true" ht="12.75" hidden="false" customHeight="true" outlineLevel="0" collapsed="false">
      <c r="A40" s="20"/>
      <c r="B40" s="36" t="s">
        <v>25</v>
      </c>
      <c r="C40" s="37" t="s">
        <v>26</v>
      </c>
      <c r="D40" s="38" t="str">
        <f aca="false">IF(D38=0,"",(D39/D38)*1000)</f>
        <v/>
      </c>
      <c r="E40" s="39" t="n">
        <f aca="false">IF(E38=0,"",(E39/E38)*1000)</f>
        <v>70089.1323400526</v>
      </c>
      <c r="F40" s="39" t="n">
        <f aca="false">IF(F38=0,"",(F39/F38)*1000)</f>
        <v>72210.9941648034</v>
      </c>
      <c r="G40" s="39" t="str">
        <f aca="false">IF(G38=0,"",(G39/G38)*1000)</f>
        <v/>
      </c>
      <c r="H40" s="39" t="str">
        <f aca="false">IF(H38=0,"",(H39/H38)*1000)</f>
        <v/>
      </c>
      <c r="I40" s="40" t="str">
        <f aca="false">IF(I38=0,"",(I39/I38)*1000)</f>
        <v/>
      </c>
      <c r="J40" s="41" t="n">
        <f aca="false">IF(J38=0,"",(J39/J38)*1000)</f>
        <v>71397.1156755303</v>
      </c>
      <c r="K40" s="40" t="str">
        <f aca="false">IF(K38=0,"",(K39/K38)*1000)</f>
        <v/>
      </c>
      <c r="L40" s="39" t="str">
        <f aca="false">IF(L38=0,"",(L39/L38)*1000)</f>
        <v/>
      </c>
      <c r="M40" s="39" t="str">
        <f aca="false">IF(M38=0,"",(M39/M38)*1000)</f>
        <v/>
      </c>
      <c r="N40" s="39" t="str">
        <f aca="false">IF(N38=0,"",(N39/N38)*1000)</f>
        <v/>
      </c>
      <c r="O40" s="39" t="str">
        <f aca="false">IF(O38=0,"",(O39/O38)*1000)</f>
        <v/>
      </c>
      <c r="P40" s="40" t="n">
        <f aca="false">IF(P38=0,"",(P39/P38)*1000)</f>
        <v>88498.2352380044</v>
      </c>
      <c r="Q40" s="41" t="n">
        <f aca="false">IF(Q38=0,"",(Q39/Q38)*1000)</f>
        <v>88498.2352380044</v>
      </c>
      <c r="R40" s="46" t="n">
        <f aca="false">IF(R38=0,"",(R39/R38)*1000)</f>
        <v>78467.1386035139</v>
      </c>
      <c r="S40" s="28"/>
    </row>
    <row r="41" s="29" customFormat="true" ht="18" hidden="false" customHeight="true" outlineLevel="0" collapsed="false">
      <c r="A41" s="20" t="s">
        <v>38</v>
      </c>
      <c r="B41" s="21" t="s">
        <v>21</v>
      </c>
      <c r="C41" s="22" t="s">
        <v>22</v>
      </c>
      <c r="D41" s="23" t="n">
        <f aca="false">B原料!D41+P原料!D41</f>
        <v>131310</v>
      </c>
      <c r="E41" s="24" t="n">
        <f aca="false">B原料!E41+P原料!E41</f>
        <v>114386</v>
      </c>
      <c r="F41" s="24" t="n">
        <f aca="false">B原料!F41+P原料!F41</f>
        <v>88823</v>
      </c>
      <c r="G41" s="24" t="n">
        <f aca="false">B原料!G41+P原料!G41</f>
        <v>117488</v>
      </c>
      <c r="H41" s="24" t="n">
        <f aca="false">B原料!H41+P原料!H41</f>
        <v>161971</v>
      </c>
      <c r="I41" s="25" t="n">
        <f aca="false">B原料!I41+P原料!I41</f>
        <v>56225</v>
      </c>
      <c r="J41" s="26" t="n">
        <f aca="false">B原料!J41</f>
        <v>670203</v>
      </c>
      <c r="K41" s="25" t="n">
        <f aca="false">B原料!K41+P原料!K41</f>
        <v>106108</v>
      </c>
      <c r="L41" s="24" t="n">
        <f aca="false">B原料!L41+P原料!L41</f>
        <v>36715</v>
      </c>
      <c r="M41" s="24" t="n">
        <f aca="false">B原料!M41+P原料!M41</f>
        <v>21184</v>
      </c>
      <c r="N41" s="24" t="n">
        <f aca="false">B原料!N41+P原料!N41</f>
        <v>41972</v>
      </c>
      <c r="O41" s="24" t="n">
        <f aca="false">B原料!O41+P原料!O41</f>
        <v>41042</v>
      </c>
      <c r="P41" s="25" t="n">
        <f aca="false">B原料!P41+P原料!P41</f>
        <v>66715</v>
      </c>
      <c r="Q41" s="26" t="n">
        <f aca="false">B原料!Q41</f>
        <v>313736</v>
      </c>
      <c r="R41" s="27" t="n">
        <f aca="false">J41+Q41</f>
        <v>983939</v>
      </c>
      <c r="S41" s="28"/>
    </row>
    <row r="42" s="29" customFormat="true" ht="18" hidden="false" customHeight="true" outlineLevel="0" collapsed="false">
      <c r="A42" s="20"/>
      <c r="B42" s="21" t="s">
        <v>23</v>
      </c>
      <c r="C42" s="30" t="s">
        <v>24</v>
      </c>
      <c r="D42" s="23" t="n">
        <f aca="false">B原料!D42+P原料!D42</f>
        <v>8678572</v>
      </c>
      <c r="E42" s="24" t="n">
        <f aca="false">B原料!E42+P原料!E42</f>
        <v>8380994</v>
      </c>
      <c r="F42" s="24" t="n">
        <f aca="false">B原料!F42+P原料!F42</f>
        <v>6777806</v>
      </c>
      <c r="G42" s="24" t="n">
        <f aca="false">B原料!G42+P原料!G42</f>
        <v>9319590</v>
      </c>
      <c r="H42" s="24" t="n">
        <f aca="false">B原料!H42+P原料!H42</f>
        <v>12249105</v>
      </c>
      <c r="I42" s="25" t="n">
        <f aca="false">B原料!I42+P原料!I42</f>
        <v>4196441</v>
      </c>
      <c r="J42" s="26" t="n">
        <f aca="false">B原料!J42</f>
        <v>49602508</v>
      </c>
      <c r="K42" s="31" t="n">
        <f aca="false">B原料!K42+P原料!K42</f>
        <v>8036776</v>
      </c>
      <c r="L42" s="32" t="n">
        <f aca="false">B原料!L42+P原料!L42</f>
        <v>2963107</v>
      </c>
      <c r="M42" s="32" t="n">
        <f aca="false">B原料!M42+P原料!M42</f>
        <v>1837058</v>
      </c>
      <c r="N42" s="32" t="n">
        <f aca="false">B原料!N42+P原料!N42</f>
        <v>4104474</v>
      </c>
      <c r="O42" s="32" t="n">
        <f aca="false">B原料!O42+P原料!O42</f>
        <v>3795389</v>
      </c>
      <c r="P42" s="31" t="n">
        <f aca="false">B原料!P42+P原料!P42</f>
        <v>5967267</v>
      </c>
      <c r="Q42" s="26" t="n">
        <f aca="false">B原料!Q42</f>
        <v>26704071</v>
      </c>
      <c r="R42" s="27" t="n">
        <f aca="false">J42+Q42</f>
        <v>76306579</v>
      </c>
      <c r="S42" s="28"/>
    </row>
    <row r="43" s="29" customFormat="true" ht="18" hidden="false" customHeight="true" outlineLevel="0" collapsed="false">
      <c r="A43" s="20"/>
      <c r="B43" s="36" t="s">
        <v>25</v>
      </c>
      <c r="C43" s="37" t="s">
        <v>26</v>
      </c>
      <c r="D43" s="38" t="n">
        <f aca="false">IF(D41=0,"",(D42/D41)*1000)</f>
        <v>66092.2397380245</v>
      </c>
      <c r="E43" s="39" t="n">
        <f aca="false">IF(E41=0,"",(E42/E41)*1000)</f>
        <v>73269.4035983425</v>
      </c>
      <c r="F43" s="39" t="n">
        <f aca="false">IF(F41=0,"",(F42/F41)*1000)</f>
        <v>76306.8799747813</v>
      </c>
      <c r="G43" s="39" t="n">
        <f aca="false">IF(G41=0,"",(G42/G41)*1000)</f>
        <v>79323.7607244995</v>
      </c>
      <c r="H43" s="39" t="n">
        <f aca="false">IF(H41=0,"",(H42/H41)*1000)</f>
        <v>75625.2971210896</v>
      </c>
      <c r="I43" s="40" t="n">
        <f aca="false">IF(I41=0,"",(I42/I41)*1000)</f>
        <v>74636.5673632726</v>
      </c>
      <c r="J43" s="41" t="n">
        <f aca="false">IF(J41=0,"",(J42/J41)*1000)</f>
        <v>74011.1697500608</v>
      </c>
      <c r="K43" s="40" t="n">
        <f aca="false">IF(K41=0,"",(K42/K41)*1000)</f>
        <v>75741.4709541222</v>
      </c>
      <c r="L43" s="39" t="n">
        <f aca="false">IF(L41=0,"",(L42/L41)*1000)</f>
        <v>80705.6244041945</v>
      </c>
      <c r="M43" s="39" t="n">
        <f aca="false">IF(M41=0,"",(M42/M41)*1000)</f>
        <v>86719.1276435045</v>
      </c>
      <c r="N43" s="39" t="n">
        <f aca="false">IF(N41=0,"",(N42/N41)*1000)</f>
        <v>97790.7652720862</v>
      </c>
      <c r="O43" s="39" t="n">
        <f aca="false">IF(O41=0,"",(O42/O41)*1000)</f>
        <v>92475.7321767945</v>
      </c>
      <c r="P43" s="40" t="n">
        <f aca="false">IF(P41=0,"",(P42/P41)*1000)</f>
        <v>89444.1579854605</v>
      </c>
      <c r="Q43" s="41" t="n">
        <f aca="false">IF(Q41=0,"",(Q42/Q41)*1000)</f>
        <v>85116.3749139404</v>
      </c>
      <c r="R43" s="46" t="n">
        <f aca="false">IF(R41=0,"",(R42/R41)*1000)</f>
        <v>77552.1439845356</v>
      </c>
      <c r="S43" s="28"/>
    </row>
    <row r="44" s="29" customFormat="true" ht="24" hidden="false" customHeight="true" outlineLevel="0" collapsed="false">
      <c r="A44" s="49" t="s">
        <v>39</v>
      </c>
      <c r="B44" s="49"/>
      <c r="C44" s="49"/>
      <c r="D44" s="50" t="n">
        <f aca="false">総合計!D44</f>
        <v>118.2</v>
      </c>
      <c r="E44" s="51" t="n">
        <f aca="false">総合計!E44</f>
        <v>119.59</v>
      </c>
      <c r="F44" s="52" t="n">
        <f aca="false">総合計!F44</f>
        <v>121.63</v>
      </c>
      <c r="G44" s="53" t="n">
        <f aca="false">総合計!G44</f>
        <v>122.98</v>
      </c>
      <c r="H44" s="54" t="n">
        <f aca="false">総合計!H44</f>
        <v>119.02</v>
      </c>
      <c r="I44" s="55" t="n">
        <f aca="false">総合計!I44</f>
        <v>115.17</v>
      </c>
      <c r="J44" s="56" t="n">
        <f aca="false">総合計!J44</f>
        <v>119.43835061039</v>
      </c>
      <c r="K44" s="57" t="n">
        <f aca="false">総合計!K44</f>
        <v>115.96</v>
      </c>
      <c r="L44" s="58" t="n">
        <f aca="false">総合計!L44</f>
        <v>113.7</v>
      </c>
      <c r="M44" s="59" t="n">
        <f aca="false">総合計!M44</f>
        <v>110.39</v>
      </c>
      <c r="N44" s="59" t="n">
        <f aca="false">総合計!N44</f>
        <v>110.47</v>
      </c>
      <c r="O44" s="53" t="n">
        <f aca="false">総合計!O44</f>
        <v>106.9</v>
      </c>
      <c r="P44" s="60" t="n">
        <f aca="false">総合計!P44</f>
        <v>104.46</v>
      </c>
      <c r="Q44" s="61" t="n">
        <f aca="false">総合計!Q44</f>
        <v>110.092580240946</v>
      </c>
      <c r="R44" s="62" t="n">
        <f aca="false">総合計!R44</f>
        <v>114.672578431971</v>
      </c>
      <c r="S44" s="28"/>
    </row>
    <row r="45" customFormat="false" ht="15.75" hidden="false" customHeight="true" outlineLevel="0" collapsed="false">
      <c r="A45" s="63" t="str">
        <f aca="false">P一般!A45</f>
        <v>※数値はすべて確定値</v>
      </c>
      <c r="E45" s="111"/>
      <c r="F45" s="111"/>
      <c r="G45" s="111"/>
      <c r="H45" s="111"/>
      <c r="I45" s="111"/>
      <c r="J45" s="112"/>
      <c r="K45" s="111"/>
      <c r="L45" s="111"/>
      <c r="M45" s="111"/>
      <c r="N45" s="111"/>
      <c r="O45" s="111"/>
      <c r="P45" s="111"/>
      <c r="Q45" s="111"/>
      <c r="R45" s="111"/>
    </row>
    <row r="46" customFormat="false" ht="12.75" hidden="false" customHeight="false" outlineLevel="0" collapsed="false"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4"/>
    </row>
  </sheetData>
  <mergeCells count="15">
    <mergeCell ref="D2:P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C44"/>
  </mergeCells>
  <printOptions headings="false" gridLines="false" gridLinesSet="true" horizontalCentered="true" verticalCentered="false"/>
  <pageMargins left="0.7875" right="0.39375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 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5T13:54:29Z</dcterms:created>
  <dc:creator>大井 登</dc:creator>
  <dc:description/>
  <dc:language>en-US</dc:language>
  <cp:lastModifiedBy>h-isogai</cp:lastModifiedBy>
  <cp:lastPrinted>2008-04-28T01:22:31Z</cp:lastPrinted>
  <dcterms:modified xsi:type="dcterms:W3CDTF">2014-04-04T08:10:29Z</dcterms:modified>
  <cp:revision>0</cp:revision>
  <dc:subject/>
  <dc:title/>
</cp:coreProperties>
</file>