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アンゴラ</t>
  </si>
  <si>
    <t xml:space="preserve">アメリカ</t>
  </si>
  <si>
    <t xml:space="preserve">ノルウェー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60" activeCellId="0" sqref="A60:C60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978707</v>
      </c>
      <c r="E7" s="17" t="n">
        <v>716009</v>
      </c>
      <c r="F7" s="17" t="n">
        <v>1694716</v>
      </c>
      <c r="G7" s="18" t="n">
        <v>99.0247342529843</v>
      </c>
      <c r="H7" s="19" t="n">
        <v>89.563707640714</v>
      </c>
      <c r="I7" s="20" t="n">
        <v>94.7940666309801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62204</v>
      </c>
      <c r="E8" s="26" t="n">
        <v>31774</v>
      </c>
      <c r="F8" s="26" t="n">
        <v>193978</v>
      </c>
      <c r="G8" s="27" t="n">
        <v>103.708345055114</v>
      </c>
      <c r="H8" s="28" t="n">
        <v>46.8132127176828</v>
      </c>
      <c r="I8" s="29" t="n">
        <v>86.4899811840662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3533</v>
      </c>
      <c r="E9" s="32" t="n">
        <v>7123</v>
      </c>
      <c r="F9" s="32" t="n">
        <v>30656</v>
      </c>
      <c r="G9" s="33" t="n">
        <v>90.4489199784764</v>
      </c>
      <c r="H9" s="34" t="n">
        <v>114.242181234964</v>
      </c>
      <c r="I9" s="35" t="n">
        <v>95.04852261805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3533</v>
      </c>
      <c r="E10" s="32" t="n">
        <v>7123</v>
      </c>
      <c r="F10" s="32" t="n">
        <v>30656</v>
      </c>
      <c r="G10" s="33" t="n">
        <v>90.4489199784764</v>
      </c>
      <c r="H10" s="34" t="n">
        <v>114.242181234964</v>
      </c>
      <c r="I10" s="35" t="n">
        <v>95.04852261805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62204</v>
      </c>
      <c r="E11" s="17" t="n">
        <v>31774</v>
      </c>
      <c r="F11" s="17" t="n">
        <v>193978</v>
      </c>
      <c r="G11" s="18" t="n">
        <v>103.708345055114</v>
      </c>
      <c r="H11" s="19" t="n">
        <v>46.8132127176828</v>
      </c>
      <c r="I11" s="20" t="n">
        <v>86.4899811840662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5956</v>
      </c>
      <c r="E12" s="32" t="n">
        <v>17757</v>
      </c>
      <c r="F12" s="32" t="n">
        <v>23713</v>
      </c>
      <c r="G12" s="33" t="n">
        <v>98.2351970971466</v>
      </c>
      <c r="H12" s="34" t="n">
        <v>64.728611526264</v>
      </c>
      <c r="I12" s="35" t="n">
        <v>70.793527585383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1027632</v>
      </c>
      <c r="E13" s="32" t="n">
        <v>151779</v>
      </c>
      <c r="F13" s="32" t="n">
        <v>1179411</v>
      </c>
      <c r="G13" s="33" t="n">
        <v>100.638913807354</v>
      </c>
      <c r="H13" s="34" t="n">
        <v>122.389588188335</v>
      </c>
      <c r="I13" s="35" t="n">
        <v>102.994443381966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92297</v>
      </c>
      <c r="E14" s="32" t="n">
        <v>223879</v>
      </c>
      <c r="F14" s="32" t="n">
        <v>716176</v>
      </c>
      <c r="G14" s="33" t="n">
        <v>67.3334400170694</v>
      </c>
      <c r="H14" s="34" t="n">
        <v>97.5898835262938</v>
      </c>
      <c r="I14" s="35" t="n">
        <v>74.559649197691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29035</v>
      </c>
      <c r="E15" s="32" t="n">
        <v>5317</v>
      </c>
      <c r="F15" s="32" t="n">
        <v>34352</v>
      </c>
      <c r="G15" s="33" t="n">
        <v>163.393359594823</v>
      </c>
      <c r="H15" s="34" t="n">
        <v>118.129304598978</v>
      </c>
      <c r="I15" s="35" t="n">
        <v>154.245431278344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20136</v>
      </c>
      <c r="E16" s="32" t="n">
        <v>10395</v>
      </c>
      <c r="F16" s="32" t="n">
        <v>30531</v>
      </c>
      <c r="G16" s="33" t="n">
        <v>63.5225085964857</v>
      </c>
      <c r="H16" s="34" t="n">
        <v>38.4843212024731</v>
      </c>
      <c r="I16" s="35" t="n">
        <v>52.0030659172202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1055</v>
      </c>
      <c r="E17" s="17" t="n">
        <v>11055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726205</v>
      </c>
      <c r="E18" s="17" t="n">
        <v>451956</v>
      </c>
      <c r="F18" s="17" t="n">
        <v>2178161</v>
      </c>
      <c r="G18" s="18" t="n">
        <v>88.3462331152577</v>
      </c>
      <c r="H18" s="19" t="n">
        <v>92.1403932249831</v>
      </c>
      <c r="I18" s="20" t="n">
        <v>89.107586798815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115264</v>
      </c>
      <c r="E19" s="32" t="n">
        <v>295199</v>
      </c>
      <c r="F19" s="32" t="n">
        <v>1410463</v>
      </c>
      <c r="G19" s="33" t="n">
        <v>97.8082972668395</v>
      </c>
      <c r="H19" s="34" t="n">
        <v>93.2545047891026</v>
      </c>
      <c r="I19" s="35" t="n">
        <v>96.8187961754714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52763</v>
      </c>
      <c r="E20" s="32" t="n">
        <v>197367</v>
      </c>
      <c r="F20" s="32" t="n">
        <v>650130</v>
      </c>
      <c r="G20" s="33" t="n">
        <v>64.3939674078457</v>
      </c>
      <c r="H20" s="34" t="n">
        <v>100.259071305567</v>
      </c>
      <c r="I20" s="35" t="n">
        <v>72.2389943675963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23633</v>
      </c>
      <c r="E21" s="32" t="n">
        <v>445</v>
      </c>
      <c r="F21" s="32" t="n">
        <v>24078</v>
      </c>
      <c r="G21" s="33" t="n">
        <v>46.517990709393</v>
      </c>
      <c r="H21" s="34" t="n">
        <v>4.96264079402253</v>
      </c>
      <c r="I21" s="35" t="n">
        <v>40.283749644476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4903</v>
      </c>
      <c r="E22" s="32" t="n">
        <v>0</v>
      </c>
      <c r="F22" s="32" t="n">
        <v>4903</v>
      </c>
      <c r="G22" s="33"/>
      <c r="H22" s="34" t="n">
        <v>0</v>
      </c>
      <c r="I22" s="35" t="n">
        <v>326.214238190286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5761</v>
      </c>
      <c r="E23" s="17" t="n">
        <v>-17092</v>
      </c>
      <c r="F23" s="17" t="n">
        <v>-2285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590802</v>
      </c>
      <c r="E24" s="17" t="n">
        <v>475919</v>
      </c>
      <c r="F24" s="17" t="n">
        <v>2066721</v>
      </c>
      <c r="G24" s="18" t="n">
        <v>84.1857651723906</v>
      </c>
      <c r="H24" s="19" t="n">
        <v>90.8218101043102</v>
      </c>
      <c r="I24" s="20" t="n">
        <v>85.626481420025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114110</v>
      </c>
      <c r="E25" s="17" t="n">
        <v>692046</v>
      </c>
      <c r="F25" s="17" t="n">
        <v>1806156</v>
      </c>
      <c r="G25" s="18" t="n">
        <v>105.84141315686</v>
      </c>
      <c r="H25" s="19" t="n">
        <v>90.3530978477286</v>
      </c>
      <c r="I25" s="20" t="n">
        <v>99.3180857130131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2064</v>
      </c>
      <c r="I28" s="43"/>
      <c r="J28" s="44"/>
      <c r="K28" s="44"/>
    </row>
    <row r="29" customFormat="false" ht="30" hidden="false" customHeight="true" outlineLevel="0" collapsed="false">
      <c r="A29" s="46" t="s">
        <v>29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0</v>
      </c>
      <c r="E30" s="51" t="s">
        <v>31</v>
      </c>
      <c r="F30" s="52" t="s">
        <v>30</v>
      </c>
      <c r="G30" s="52" t="s">
        <v>31</v>
      </c>
      <c r="H30" s="50" t="s">
        <v>30</v>
      </c>
      <c r="I30" s="53" t="s">
        <v>31</v>
      </c>
      <c r="J30" s="14"/>
      <c r="K30" s="2"/>
      <c r="L30" s="2"/>
    </row>
    <row r="31" customFormat="false" ht="32.45" hidden="false" customHeight="true" outlineLevel="0" collapsed="false">
      <c r="A31" s="54" t="s">
        <v>32</v>
      </c>
      <c r="B31" s="54"/>
      <c r="C31" s="54"/>
      <c r="D31" s="55"/>
      <c r="E31" s="56"/>
      <c r="F31" s="56"/>
      <c r="G31" s="57"/>
      <c r="H31" s="58" t="n">
        <v>10923.008</v>
      </c>
      <c r="I31" s="59" t="n">
        <v>96.7854803632745</v>
      </c>
      <c r="J31" s="21"/>
      <c r="K31" s="22"/>
    </row>
    <row r="32" customFormat="false" ht="32.45" hidden="false" customHeight="true" outlineLevel="0" collapsed="false">
      <c r="A32" s="54" t="s">
        <v>33</v>
      </c>
      <c r="B32" s="54"/>
      <c r="C32" s="54"/>
      <c r="D32" s="58" t="n">
        <v>235559</v>
      </c>
      <c r="E32" s="60" t="n">
        <v>102.163768053086</v>
      </c>
      <c r="F32" s="61" t="n">
        <v>254209</v>
      </c>
      <c r="G32" s="62" t="n">
        <v>87.6679495668488</v>
      </c>
      <c r="H32" s="63" t="n">
        <v>489768</v>
      </c>
      <c r="I32" s="59" t="n">
        <v>94.0888081177551</v>
      </c>
      <c r="J32" s="21"/>
      <c r="K32" s="22"/>
      <c r="L32" s="4"/>
    </row>
    <row r="33" customFormat="false" ht="32.45" hidden="false" customHeight="true" outlineLevel="0" collapsed="false">
      <c r="A33" s="64" t="s">
        <v>34</v>
      </c>
      <c r="B33" s="65" t="s">
        <v>35</v>
      </c>
      <c r="C33" s="65"/>
      <c r="D33" s="66" t="n">
        <v>12775</v>
      </c>
      <c r="E33" s="67" t="n">
        <v>90.667139815472</v>
      </c>
      <c r="F33" s="68" t="n">
        <v>66624</v>
      </c>
      <c r="G33" s="69" t="n">
        <v>94.3883261316144</v>
      </c>
      <c r="H33" s="70" t="n">
        <v>79399</v>
      </c>
      <c r="I33" s="71" t="n">
        <v>93.7691172128727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6</v>
      </c>
      <c r="C34" s="72"/>
      <c r="D34" s="66"/>
      <c r="E34" s="67" t="s">
        <v>37</v>
      </c>
      <c r="F34" s="68" t="n">
        <v>58290</v>
      </c>
      <c r="G34" s="69" t="n">
        <v>95.5213607983875</v>
      </c>
      <c r="H34" s="70" t="n">
        <v>58290</v>
      </c>
      <c r="I34" s="71" t="n">
        <v>95.5213607983875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60580</v>
      </c>
      <c r="E35" s="67" t="n">
        <v>100.838937346028</v>
      </c>
      <c r="F35" s="68" t="n">
        <v>97521</v>
      </c>
      <c r="G35" s="69" t="n">
        <v>107.774683376434</v>
      </c>
      <c r="H35" s="70" t="n">
        <v>158101</v>
      </c>
      <c r="I35" s="71" t="n">
        <v>105.007239542514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73355</v>
      </c>
      <c r="E36" s="60" t="n">
        <v>98.9065070247822</v>
      </c>
      <c r="F36" s="75" t="n">
        <v>222435</v>
      </c>
      <c r="G36" s="62" t="n">
        <v>100.153538591767</v>
      </c>
      <c r="H36" s="63" t="n">
        <v>295790</v>
      </c>
      <c r="I36" s="59" t="n">
        <v>99.8413555660569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62204</v>
      </c>
      <c r="E37" s="77" t="n">
        <v>103.708345055114</v>
      </c>
      <c r="F37" s="78" t="n">
        <v>31774</v>
      </c>
      <c r="G37" s="79" t="n">
        <v>46.8132127176828</v>
      </c>
      <c r="H37" s="76" t="n">
        <v>193978</v>
      </c>
      <c r="I37" s="80" t="n">
        <v>86.4899811840662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85572224455726</v>
      </c>
      <c r="E38" s="60" t="n">
        <v>107.152792615023</v>
      </c>
      <c r="F38" s="82" t="n">
        <v>0.501535461849791</v>
      </c>
      <c r="G38" s="62" t="n">
        <v>48.3680119600317</v>
      </c>
      <c r="H38" s="81" t="n">
        <v>3.35725770640705</v>
      </c>
      <c r="I38" s="59" t="n">
        <v>90.687448407857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2064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93336</v>
      </c>
      <c r="E43" s="67" t="n">
        <v>65.3988985271655</v>
      </c>
      <c r="F43" s="68" t="n">
        <v>32436</v>
      </c>
      <c r="G43" s="69" t="n">
        <v>323.551122194514</v>
      </c>
      <c r="H43" s="70" t="n">
        <v>125772</v>
      </c>
      <c r="I43" s="71" t="n">
        <v>82.3422349960391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37</v>
      </c>
      <c r="F44" s="68"/>
      <c r="G44" s="69" t="s">
        <v>37</v>
      </c>
      <c r="H44" s="70" t="n">
        <v>0</v>
      </c>
      <c r="I44" s="71" t="s">
        <v>37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90967</v>
      </c>
      <c r="E45" s="67" t="n">
        <v>106.724936939051</v>
      </c>
      <c r="F45" s="68"/>
      <c r="G45" s="69" t="s">
        <v>37</v>
      </c>
      <c r="H45" s="70" t="n">
        <v>90967</v>
      </c>
      <c r="I45" s="71" t="n">
        <v>98.8825479645633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236171</v>
      </c>
      <c r="E46" s="67" t="n">
        <v>77.4963822924289</v>
      </c>
      <c r="F46" s="68" t="n">
        <v>32614</v>
      </c>
      <c r="G46" s="69" t="n">
        <v>57.6239443089862</v>
      </c>
      <c r="H46" s="70" t="n">
        <v>268785</v>
      </c>
      <c r="I46" s="71" t="n">
        <v>74.3837674934758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120449</v>
      </c>
      <c r="E47" s="67" t="n">
        <v>49.5887128647652</v>
      </c>
      <c r="F47" s="68" t="n">
        <v>35714</v>
      </c>
      <c r="G47" s="69" t="n">
        <v>113.503893214683</v>
      </c>
      <c r="H47" s="70" t="n">
        <v>156163</v>
      </c>
      <c r="I47" s="71" t="n">
        <v>56.918804057428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37</v>
      </c>
      <c r="F48" s="68"/>
      <c r="G48" s="69" t="s">
        <v>37</v>
      </c>
      <c r="H48" s="70" t="n">
        <v>0</v>
      </c>
      <c r="I48" s="71" t="s">
        <v>37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37</v>
      </c>
      <c r="F49" s="68"/>
      <c r="G49" s="69" t="s">
        <v>37</v>
      </c>
      <c r="H49" s="70" t="n">
        <v>0</v>
      </c>
      <c r="I49" s="71" t="s">
        <v>37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37</v>
      </c>
      <c r="F50" s="61"/>
      <c r="G50" s="62" t="s">
        <v>37</v>
      </c>
      <c r="H50" s="63" t="n">
        <v>0</v>
      </c>
      <c r="I50" s="59" t="s">
        <v>37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540923</v>
      </c>
      <c r="E51" s="100" t="n">
        <v>68.822084219178</v>
      </c>
      <c r="F51" s="101" t="n">
        <v>100764</v>
      </c>
      <c r="G51" s="102" t="n">
        <v>88.8344250588474</v>
      </c>
      <c r="H51" s="99" t="n">
        <v>641687</v>
      </c>
      <c r="I51" s="103" t="n">
        <v>71.3459609829642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11935</v>
      </c>
      <c r="E52" s="67" t="n">
        <v>27.0438683948156</v>
      </c>
      <c r="F52" s="68" t="n">
        <v>32989</v>
      </c>
      <c r="G52" s="69" t="s">
        <v>37</v>
      </c>
      <c r="H52" s="70" t="n">
        <v>44924</v>
      </c>
      <c r="I52" s="71" t="n">
        <v>101.794616151545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/>
      <c r="E53" s="67" t="s">
        <v>37</v>
      </c>
      <c r="F53" s="68"/>
      <c r="G53" s="69" t="s">
        <v>37</v>
      </c>
      <c r="H53" s="70" t="n">
        <v>0</v>
      </c>
      <c r="I53" s="71" t="s">
        <v>37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 t="n">
        <v>13566</v>
      </c>
      <c r="E54" s="67" t="n">
        <v>29.8153846153846</v>
      </c>
      <c r="F54" s="68"/>
      <c r="G54" s="69" t="s">
        <v>37</v>
      </c>
      <c r="H54" s="70" t="n">
        <v>13566</v>
      </c>
      <c r="I54" s="71" t="n">
        <v>29.8153846153846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37</v>
      </c>
      <c r="F55" s="68"/>
      <c r="G55" s="69" t="s">
        <v>37</v>
      </c>
      <c r="H55" s="70" t="n">
        <v>0</v>
      </c>
      <c r="I55" s="71" t="s">
        <v>37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37</v>
      </c>
      <c r="F56" s="68"/>
      <c r="G56" s="69" t="s">
        <v>37</v>
      </c>
      <c r="H56" s="70" t="n">
        <v>0</v>
      </c>
      <c r="I56" s="71" t="s">
        <v>37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 t="n">
        <v>23040</v>
      </c>
      <c r="E57" s="67" t="n">
        <v>69.8139506696564</v>
      </c>
      <c r="F57" s="68" t="n">
        <v>6559</v>
      </c>
      <c r="G57" s="69" t="n">
        <v>61.9708994708995</v>
      </c>
      <c r="H57" s="70" t="n">
        <v>29599</v>
      </c>
      <c r="I57" s="71" t="n">
        <v>67.9094204561098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321655</v>
      </c>
      <c r="E58" s="67" t="n">
        <v>369.19642344731</v>
      </c>
      <c r="F58" s="68"/>
      <c r="G58" s="69" t="s">
        <v>37</v>
      </c>
      <c r="H58" s="70" t="n">
        <v>321655</v>
      </c>
      <c r="I58" s="71" t="n">
        <v>369.19642344731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 t="n">
        <v>11500</v>
      </c>
      <c r="E59" s="67"/>
      <c r="F59" s="68" t="n">
        <v>11467</v>
      </c>
      <c r="G59" s="69" t="n">
        <v>108.342781557067</v>
      </c>
      <c r="H59" s="70" t="n">
        <v>22967</v>
      </c>
      <c r="I59" s="71"/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 t="n">
        <v>105013</v>
      </c>
      <c r="E60" s="105" t="s">
        <v>37</v>
      </c>
      <c r="F60" s="106"/>
      <c r="G60" s="107" t="s">
        <v>37</v>
      </c>
      <c r="H60" s="108" t="n">
        <v>105013</v>
      </c>
      <c r="I60" s="109"/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1027632</v>
      </c>
      <c r="E61" s="111" t="n">
        <v>100.638913807354</v>
      </c>
      <c r="F61" s="112" t="n">
        <v>151779</v>
      </c>
      <c r="G61" s="113" t="n">
        <v>122.389588188335</v>
      </c>
      <c r="H61" s="110" t="n">
        <v>1179411</v>
      </c>
      <c r="I61" s="114" t="n">
        <v>102.994443381966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2064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805016</v>
      </c>
      <c r="E67" s="67" t="n">
        <v>96.8224816131147</v>
      </c>
      <c r="F67" s="124" t="n">
        <v>6</v>
      </c>
      <c r="G67" s="69" t="n">
        <v>3.94736842105263</v>
      </c>
      <c r="H67" s="70" t="n">
        <v>805022</v>
      </c>
      <c r="I67" s="71" t="n">
        <v>96.8055056175722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105443</v>
      </c>
      <c r="E68" s="67" t="n">
        <v>104.703791233889</v>
      </c>
      <c r="F68" s="126" t="n">
        <v>137686</v>
      </c>
      <c r="G68" s="69" t="n">
        <v>94.5269054909445</v>
      </c>
      <c r="H68" s="70" t="n">
        <v>243129</v>
      </c>
      <c r="I68" s="71" t="n">
        <v>98.6869023071553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6540</v>
      </c>
      <c r="E69" s="67" t="n">
        <v>84.0725028924026</v>
      </c>
      <c r="F69" s="126" t="n">
        <v>63389</v>
      </c>
      <c r="G69" s="69" t="n">
        <v>83.6498238298209</v>
      </c>
      <c r="H69" s="70" t="n">
        <v>69929</v>
      </c>
      <c r="I69" s="71" t="n">
        <v>83.6891739869312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122789</v>
      </c>
      <c r="E70" s="128" t="n">
        <v>111.505734705183</v>
      </c>
      <c r="F70" s="129" t="n">
        <v>20192</v>
      </c>
      <c r="G70" s="130" t="n">
        <v>70.8391804658995</v>
      </c>
      <c r="H70" s="127" t="n">
        <v>142981</v>
      </c>
      <c r="I70" s="131" t="n">
        <v>103.143778449464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68464</v>
      </c>
      <c r="E71" s="128" t="n">
        <v>100.345899044381</v>
      </c>
      <c r="F71" s="129" t="n">
        <v>73926</v>
      </c>
      <c r="G71" s="130" t="n">
        <v>111.235498578071</v>
      </c>
      <c r="H71" s="127" t="n">
        <v>142390</v>
      </c>
      <c r="I71" s="131" t="n">
        <v>105.719185964495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7012</v>
      </c>
      <c r="E72" s="60" t="n">
        <v>31.8901218846644</v>
      </c>
      <c r="F72" s="133" t="n">
        <v>0</v>
      </c>
      <c r="G72" s="62" t="s">
        <v>37</v>
      </c>
      <c r="H72" s="63" t="n">
        <v>7012</v>
      </c>
      <c r="I72" s="59" t="n">
        <v>31.8901218846644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1115264</v>
      </c>
      <c r="E73" s="136" t="n">
        <v>97.8082972668395</v>
      </c>
      <c r="F73" s="137" t="n">
        <v>295199</v>
      </c>
      <c r="G73" s="138" t="n">
        <v>93.2545047891026</v>
      </c>
      <c r="H73" s="135" t="n">
        <v>1410463</v>
      </c>
      <c r="I73" s="139" t="n">
        <v>96.8187961754714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77224</v>
      </c>
      <c r="E78" s="67" t="n">
        <v>95.3571075768053</v>
      </c>
      <c r="F78" s="147" t="n">
        <v>99158</v>
      </c>
      <c r="G78" s="69" t="n">
        <v>89.5995228973145</v>
      </c>
      <c r="H78" s="70" t="n">
        <v>176382</v>
      </c>
      <c r="I78" s="71" t="n">
        <v>92.0324337862376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63664</v>
      </c>
      <c r="E79" s="60" t="n">
        <v>115.477680433876</v>
      </c>
      <c r="F79" s="149" t="n">
        <v>36818</v>
      </c>
      <c r="G79" s="62" t="n">
        <v>97.8187518265629</v>
      </c>
      <c r="H79" s="63" t="n">
        <v>100482</v>
      </c>
      <c r="I79" s="59" t="n">
        <v>108.313032230247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140888</v>
      </c>
      <c r="E80" s="77" t="n">
        <v>103.50659368916</v>
      </c>
      <c r="F80" s="151" t="n">
        <v>135976</v>
      </c>
      <c r="G80" s="79" t="n">
        <v>91.6854902330976</v>
      </c>
      <c r="H80" s="76" t="n">
        <v>276864</v>
      </c>
      <c r="I80" s="80" t="n">
        <v>97.3426809459184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23000</v>
      </c>
      <c r="E81" s="105" t="n">
        <v>115.764042681699</v>
      </c>
      <c r="F81" s="152" t="n">
        <v>6537</v>
      </c>
      <c r="G81" s="107" t="n">
        <v>119.353660763192</v>
      </c>
      <c r="H81" s="108" t="n">
        <v>29537</v>
      </c>
      <c r="I81" s="109" t="n">
        <v>116.539751430262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950222</v>
      </c>
      <c r="E82" s="155"/>
      <c r="F82" s="156" t="n">
        <v>549533</v>
      </c>
      <c r="G82" s="157"/>
      <c r="H82" s="158" t="n">
        <v>1499755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114110</v>
      </c>
      <c r="E83" s="162" t="n">
        <v>105.84141315686</v>
      </c>
      <c r="F83" s="163" t="n">
        <v>692046</v>
      </c>
      <c r="G83" s="164" t="n">
        <v>90.3530978477286</v>
      </c>
      <c r="H83" s="161" t="n">
        <v>1806156</v>
      </c>
      <c r="I83" s="165" t="n">
        <v>99.3180857130131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5-05-18T02:17:46Z</dcterms:modified>
  <cp:revision>0</cp:revision>
  <dc:subject/>
  <dc:title/>
</cp:coreProperties>
</file>