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アンゴラ</t>
  </si>
  <si>
    <t xml:space="preserve">アメリカ</t>
  </si>
  <si>
    <t xml:space="preserve">ノルウェー</t>
  </si>
  <si>
    <t xml:space="preserve">パナマ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72893</v>
      </c>
      <c r="E7" s="17" t="n">
        <v>713982</v>
      </c>
      <c r="F7" s="17" t="n">
        <v>1986875</v>
      </c>
      <c r="G7" s="18" t="n">
        <v>106.291960879934</v>
      </c>
      <c r="H7" s="19" t="n">
        <v>93.6355099985312</v>
      </c>
      <c r="I7" s="20" t="n">
        <v>101.368277232895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465560</v>
      </c>
      <c r="E8" s="26" t="n">
        <v>100501</v>
      </c>
      <c r="F8" s="26" t="n">
        <v>566061</v>
      </c>
      <c r="G8" s="27" t="n">
        <v>101.225199760831</v>
      </c>
      <c r="H8" s="28" t="n">
        <v>52.1533136484642</v>
      </c>
      <c r="I8" s="29" t="n">
        <v>86.735628872803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69416</v>
      </c>
      <c r="E9" s="32" t="n">
        <v>-3383</v>
      </c>
      <c r="F9" s="32" t="n">
        <v>66033</v>
      </c>
      <c r="G9" s="33" t="n">
        <v>100.652495432532</v>
      </c>
      <c r="H9" s="34"/>
      <c r="I9" s="35" t="n">
        <v>98.6819098856759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69416</v>
      </c>
      <c r="E10" s="32" t="n">
        <v>-3383</v>
      </c>
      <c r="F10" s="32" t="n">
        <v>66033</v>
      </c>
      <c r="G10" s="33" t="n">
        <v>100.652495432532</v>
      </c>
      <c r="H10" s="34"/>
      <c r="I10" s="35" t="n">
        <v>98.6819098856759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465560</v>
      </c>
      <c r="E11" s="17" t="n">
        <v>100501</v>
      </c>
      <c r="F11" s="17" t="n">
        <v>566061</v>
      </c>
      <c r="G11" s="18" t="n">
        <v>101.225199760831</v>
      </c>
      <c r="H11" s="19" t="n">
        <v>52.1533136484642</v>
      </c>
      <c r="I11" s="20" t="n">
        <v>86.735628872803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18253</v>
      </c>
      <c r="E12" s="32" t="n">
        <v>55036</v>
      </c>
      <c r="F12" s="32" t="n">
        <v>73289</v>
      </c>
      <c r="G12" s="33" t="n">
        <v>89.078131862769</v>
      </c>
      <c r="H12" s="34" t="n">
        <v>80.3492174725532</v>
      </c>
      <c r="I12" s="35" t="n">
        <v>82.359221009810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2691236</v>
      </c>
      <c r="E13" s="32" t="n">
        <v>538446</v>
      </c>
      <c r="F13" s="32" t="n">
        <v>3229682</v>
      </c>
      <c r="G13" s="33" t="n">
        <v>97.8052621231003</v>
      </c>
      <c r="H13" s="34" t="n">
        <v>94.1938576296804</v>
      </c>
      <c r="I13" s="35" t="n">
        <v>97.1840627720406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1771906</v>
      </c>
      <c r="E14" s="32" t="n">
        <v>566222</v>
      </c>
      <c r="F14" s="32" t="n">
        <v>2338128</v>
      </c>
      <c r="G14" s="33" t="n">
        <v>84.7532244525067</v>
      </c>
      <c r="H14" s="34" t="n">
        <v>95.9490144511021</v>
      </c>
      <c r="I14" s="35" t="n">
        <v>87.2177747405339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76632</v>
      </c>
      <c r="E15" s="32" t="n">
        <v>14348</v>
      </c>
      <c r="F15" s="32" t="n">
        <v>90980</v>
      </c>
      <c r="G15" s="33" t="n">
        <v>141.080304871313</v>
      </c>
      <c r="H15" s="34" t="n">
        <v>103.275030590945</v>
      </c>
      <c r="I15" s="35" t="n">
        <v>133.380246587794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54467</v>
      </c>
      <c r="E16" s="32" t="n">
        <v>77823</v>
      </c>
      <c r="F16" s="32" t="n">
        <v>132290</v>
      </c>
      <c r="G16" s="33" t="n">
        <v>99.5485616112878</v>
      </c>
      <c r="H16" s="34" t="n">
        <v>257.3086460572</v>
      </c>
      <c r="I16" s="35" t="n">
        <v>155.710401487776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32477</v>
      </c>
      <c r="E17" s="17" t="n">
        <v>32477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5045577</v>
      </c>
      <c r="E18" s="17" t="n">
        <v>1384853</v>
      </c>
      <c r="F18" s="17" t="n">
        <v>6430430</v>
      </c>
      <c r="G18" s="18" t="n">
        <v>93.4346905091395</v>
      </c>
      <c r="H18" s="19" t="n">
        <v>92.4017668292488</v>
      </c>
      <c r="I18" s="20" t="n">
        <v>93.2102943088557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3518367</v>
      </c>
      <c r="E19" s="32" t="n">
        <v>895512</v>
      </c>
      <c r="F19" s="32" t="n">
        <v>4413879</v>
      </c>
      <c r="G19" s="33" t="n">
        <v>101.551925634107</v>
      </c>
      <c r="H19" s="34" t="n">
        <v>91.0611764275212</v>
      </c>
      <c r="I19" s="35" t="n">
        <v>99.232511926101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1639141</v>
      </c>
      <c r="E20" s="32" t="n">
        <v>518058</v>
      </c>
      <c r="F20" s="32" t="n">
        <v>2157199</v>
      </c>
      <c r="G20" s="33" t="n">
        <v>84.2999565421991</v>
      </c>
      <c r="H20" s="34" t="n">
        <v>109.363000179437</v>
      </c>
      <c r="I20" s="35" t="n">
        <v>89.2097579938134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61024</v>
      </c>
      <c r="E21" s="32" t="n">
        <v>3313</v>
      </c>
      <c r="F21" s="32" t="n">
        <v>64337</v>
      </c>
      <c r="G21" s="33" t="n">
        <v>43.376028887025</v>
      </c>
      <c r="H21" s="34" t="n">
        <v>11.2721581436494</v>
      </c>
      <c r="I21" s="35" t="n">
        <v>37.8281601862686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4903</v>
      </c>
      <c r="E22" s="32" t="n">
        <v>0</v>
      </c>
      <c r="F22" s="32" t="n">
        <v>4903</v>
      </c>
      <c r="G22" s="33"/>
      <c r="H22" s="34" t="n">
        <v>0</v>
      </c>
      <c r="I22" s="35" t="n">
        <v>326.214238190286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19075</v>
      </c>
      <c r="E23" s="17" t="n">
        <v>-10094</v>
      </c>
      <c r="F23" s="17" t="n">
        <v>-29169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5204360</v>
      </c>
      <c r="E24" s="17" t="n">
        <v>1406789</v>
      </c>
      <c r="F24" s="17" t="n">
        <v>6611149</v>
      </c>
      <c r="G24" s="18" t="n">
        <v>93.8562493676774</v>
      </c>
      <c r="H24" s="19" t="n">
        <v>94.080279166753</v>
      </c>
      <c r="I24" s="20" t="n">
        <v>93.9038313490542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114110</v>
      </c>
      <c r="E25" s="17" t="n">
        <v>692046</v>
      </c>
      <c r="F25" s="17" t="n">
        <v>1806156</v>
      </c>
      <c r="G25" s="18" t="n">
        <v>105.84141315686</v>
      </c>
      <c r="H25" s="19" t="n">
        <v>90.3530978477286</v>
      </c>
      <c r="I25" s="20" t="n">
        <v>99.3180857130131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32140.382</v>
      </c>
      <c r="I31" s="59" t="n">
        <v>97.4455826401939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672537</v>
      </c>
      <c r="E32" s="60" t="n">
        <v>96.841206438254</v>
      </c>
      <c r="F32" s="61" t="n">
        <v>734298</v>
      </c>
      <c r="G32" s="62" t="n">
        <v>90.6616851785088</v>
      </c>
      <c r="H32" s="63" t="n">
        <v>1406835</v>
      </c>
      <c r="I32" s="59" t="n">
        <v>93.5143172787133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39291</v>
      </c>
      <c r="E33" s="67" t="n">
        <v>83.268342304921</v>
      </c>
      <c r="F33" s="68" t="n">
        <v>184934</v>
      </c>
      <c r="G33" s="69" t="n">
        <v>112.260829448329</v>
      </c>
      <c r="H33" s="70" t="n">
        <v>224225</v>
      </c>
      <c r="I33" s="71" t="n">
        <v>105.805437849775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182880</v>
      </c>
      <c r="G34" s="69" t="n">
        <v>96.5662176647323</v>
      </c>
      <c r="H34" s="70" t="n">
        <v>182880</v>
      </c>
      <c r="I34" s="71" t="n">
        <v>96.5662176647323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167686</v>
      </c>
      <c r="E35" s="67" t="n">
        <v>89.4979264849517</v>
      </c>
      <c r="F35" s="68" t="n">
        <v>265983</v>
      </c>
      <c r="G35" s="69" t="n">
        <v>101.091938732849</v>
      </c>
      <c r="H35" s="70" t="n">
        <v>433669</v>
      </c>
      <c r="I35" s="71" t="n">
        <v>96.2696987388811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206977</v>
      </c>
      <c r="E36" s="60" t="n">
        <v>88.2446738208221</v>
      </c>
      <c r="F36" s="75" t="n">
        <v>633797</v>
      </c>
      <c r="G36" s="62" t="n">
        <v>102.684254952376</v>
      </c>
      <c r="H36" s="63" t="n">
        <v>840774</v>
      </c>
      <c r="I36" s="59" t="n">
        <v>98.7081140860647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465560</v>
      </c>
      <c r="E37" s="77" t="n">
        <v>101.225199760831</v>
      </c>
      <c r="F37" s="78" t="n">
        <v>100501</v>
      </c>
      <c r="G37" s="79" t="n">
        <v>52.1533136484642</v>
      </c>
      <c r="H37" s="76" t="n">
        <v>566061</v>
      </c>
      <c r="I37" s="80" t="n">
        <v>86.7356288728035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78561621423072</v>
      </c>
      <c r="E38" s="60" t="n">
        <v>103.878695183744</v>
      </c>
      <c r="F38" s="82" t="n">
        <v>0.53912733895601</v>
      </c>
      <c r="G38" s="62" t="n">
        <v>53.520449296336</v>
      </c>
      <c r="H38" s="81" t="n">
        <v>3.32474355318673</v>
      </c>
      <c r="I38" s="59" t="n">
        <v>90.1274746086105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5年1月3月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240886</v>
      </c>
      <c r="E43" s="67" t="n">
        <v>71.5559648288973</v>
      </c>
      <c r="F43" s="68" t="n">
        <v>99153</v>
      </c>
      <c r="G43" s="69" t="n">
        <v>224.816343188826</v>
      </c>
      <c r="H43" s="70" t="n">
        <v>340039</v>
      </c>
      <c r="I43" s="71" t="n">
        <v>89.3090895719959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324969</v>
      </c>
      <c r="E45" s="67" t="n">
        <v>104.524576876315</v>
      </c>
      <c r="F45" s="68" t="n">
        <v>33822</v>
      </c>
      <c r="G45" s="69" t="n">
        <v>80.0634409620301</v>
      </c>
      <c r="H45" s="70" t="n">
        <v>358791</v>
      </c>
      <c r="I45" s="71" t="n">
        <v>101.598489010211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641648</v>
      </c>
      <c r="E46" s="67" t="n">
        <v>83.180967295317</v>
      </c>
      <c r="F46" s="68" t="n">
        <v>111971</v>
      </c>
      <c r="G46" s="69" t="n">
        <v>69.4230196914836</v>
      </c>
      <c r="H46" s="70" t="n">
        <v>753619</v>
      </c>
      <c r="I46" s="71" t="n">
        <v>80.8018004108608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535948</v>
      </c>
      <c r="E47" s="67" t="n">
        <v>88.888078056612</v>
      </c>
      <c r="F47" s="68" t="n">
        <v>162385</v>
      </c>
      <c r="G47" s="69" t="n">
        <v>82.4134553408751</v>
      </c>
      <c r="H47" s="70" t="n">
        <v>698333</v>
      </c>
      <c r="I47" s="71" t="n">
        <v>87.2933708674174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 t="n">
        <v>3368</v>
      </c>
      <c r="E49" s="67" t="n">
        <v>16.1318133920874</v>
      </c>
      <c r="F49" s="68"/>
      <c r="G49" s="69" t="s">
        <v>38</v>
      </c>
      <c r="H49" s="70" t="n">
        <v>3368</v>
      </c>
      <c r="I49" s="71" t="n">
        <v>10.379684418146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1746819</v>
      </c>
      <c r="E51" s="100" t="n">
        <v>85.2482337341766</v>
      </c>
      <c r="F51" s="101" t="n">
        <v>407331</v>
      </c>
      <c r="G51" s="102" t="n">
        <v>89.2793971633537</v>
      </c>
      <c r="H51" s="99" t="n">
        <v>2154150</v>
      </c>
      <c r="I51" s="103" t="n">
        <v>85.9823417180902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76606</v>
      </c>
      <c r="E52" s="67" t="n">
        <v>95.002232253584</v>
      </c>
      <c r="F52" s="68" t="n">
        <v>101555</v>
      </c>
      <c r="G52" s="69" t="n">
        <v>231.813097765299</v>
      </c>
      <c r="H52" s="70" t="n">
        <v>178161</v>
      </c>
      <c r="I52" s="71" t="n">
        <v>143.164450158705</v>
      </c>
      <c r="J52" s="21"/>
      <c r="K52" s="22"/>
      <c r="L52" s="4"/>
    </row>
    <row r="53" customFormat="false" ht="24.95" hidden="false" customHeight="true" outlineLevel="0" collapsed="false">
      <c r="A53" s="96" t="s">
        <v>57</v>
      </c>
      <c r="B53" s="96"/>
      <c r="C53" s="96"/>
      <c r="D53" s="66"/>
      <c r="E53" s="67" t="s">
        <v>38</v>
      </c>
      <c r="F53" s="68"/>
      <c r="G53" s="69" t="s">
        <v>38</v>
      </c>
      <c r="H53" s="70" t="n">
        <v>0</v>
      </c>
      <c r="I53" s="71" t="s">
        <v>38</v>
      </c>
      <c r="J53" s="21"/>
      <c r="K53" s="22"/>
      <c r="L53" s="4"/>
    </row>
    <row r="54" customFormat="false" ht="24.95" hidden="false" customHeight="true" outlineLevel="0" collapsed="false">
      <c r="A54" s="96" t="s">
        <v>58</v>
      </c>
      <c r="B54" s="96"/>
      <c r="C54" s="96"/>
      <c r="D54" s="66" t="n">
        <v>35058</v>
      </c>
      <c r="E54" s="67" t="n">
        <v>38.3051254875824</v>
      </c>
      <c r="F54" s="68"/>
      <c r="G54" s="69" t="s">
        <v>38</v>
      </c>
      <c r="H54" s="70" t="n">
        <v>35058</v>
      </c>
      <c r="I54" s="71" t="n">
        <v>38.3051254875824</v>
      </c>
      <c r="J54" s="21"/>
      <c r="K54" s="22"/>
      <c r="L54" s="4"/>
    </row>
    <row r="55" customFormat="false" ht="24.95" hidden="false" customHeight="true" outlineLevel="0" collapsed="false">
      <c r="A55" s="96" t="s">
        <v>59</v>
      </c>
      <c r="B55" s="96"/>
      <c r="C55" s="96"/>
      <c r="D55" s="66" t="n">
        <v>33603</v>
      </c>
      <c r="E55" s="67" t="s">
        <v>38</v>
      </c>
      <c r="F55" s="68" t="n">
        <v>11534</v>
      </c>
      <c r="G55" s="69" t="s">
        <v>38</v>
      </c>
      <c r="H55" s="70" t="n">
        <v>45137</v>
      </c>
      <c r="I55" s="71" t="s">
        <v>38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38</v>
      </c>
      <c r="F56" s="68"/>
      <c r="G56" s="69" t="s">
        <v>38</v>
      </c>
      <c r="H56" s="70" t="n">
        <v>0</v>
      </c>
      <c r="I56" s="71" t="s">
        <v>38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 t="n">
        <v>23040</v>
      </c>
      <c r="E57" s="67" t="n">
        <v>26.7807327506044</v>
      </c>
      <c r="F57" s="68" t="n">
        <v>6559</v>
      </c>
      <c r="G57" s="69" t="n">
        <v>31.88159237836</v>
      </c>
      <c r="H57" s="70" t="n">
        <v>29599</v>
      </c>
      <c r="I57" s="71" t="n">
        <v>27.7651142066507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534516</v>
      </c>
      <c r="E58" s="67" t="n">
        <v>172.433415918241</v>
      </c>
      <c r="F58" s="68"/>
      <c r="G58" s="69" t="s">
        <v>38</v>
      </c>
      <c r="H58" s="70" t="n">
        <v>534516</v>
      </c>
      <c r="I58" s="71" t="n">
        <v>172.433415918241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 t="n">
        <v>34827</v>
      </c>
      <c r="E59" s="67"/>
      <c r="F59" s="68" t="n">
        <v>11467</v>
      </c>
      <c r="G59" s="69" t="n">
        <v>55.7381033393283</v>
      </c>
      <c r="H59" s="70" t="n">
        <v>46294</v>
      </c>
      <c r="I59" s="71"/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104" t="n">
        <v>206767</v>
      </c>
      <c r="E60" s="105" t="n">
        <v>607.191730537691</v>
      </c>
      <c r="F60" s="106"/>
      <c r="G60" s="107" t="s">
        <v>38</v>
      </c>
      <c r="H60" s="108" t="n">
        <v>206767</v>
      </c>
      <c r="I60" s="109" t="n">
        <v>607.191730537691</v>
      </c>
      <c r="J60" s="21"/>
      <c r="K60" s="22"/>
      <c r="L60" s="4"/>
    </row>
    <row r="61" customFormat="false" ht="30" hidden="false" customHeight="true" outlineLevel="0" collapsed="false">
      <c r="A61" s="98" t="s">
        <v>65</v>
      </c>
      <c r="B61" s="98"/>
      <c r="C61" s="98"/>
      <c r="D61" s="110" t="n">
        <v>2691236</v>
      </c>
      <c r="E61" s="111" t="n">
        <v>97.8052621231003</v>
      </c>
      <c r="F61" s="112" t="n">
        <v>538446</v>
      </c>
      <c r="G61" s="113" t="n">
        <v>94.1938576296804</v>
      </c>
      <c r="H61" s="110" t="n">
        <v>3229682</v>
      </c>
      <c r="I61" s="114" t="n">
        <v>97.1840627720406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6</v>
      </c>
      <c r="B64" s="40"/>
      <c r="C64" s="40"/>
      <c r="D64" s="41"/>
      <c r="E64" s="115"/>
      <c r="F64" s="41"/>
      <c r="G64" s="40"/>
      <c r="H64" s="43" t="str">
        <f aca="false">H40</f>
        <v>2015年1月3月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4</v>
      </c>
      <c r="E66" s="121" t="s">
        <v>45</v>
      </c>
      <c r="F66" s="121" t="s">
        <v>44</v>
      </c>
      <c r="G66" s="121" t="s">
        <v>46</v>
      </c>
      <c r="H66" s="120" t="s">
        <v>44</v>
      </c>
      <c r="I66" s="122" t="s">
        <v>45</v>
      </c>
      <c r="J66" s="14"/>
      <c r="K66" s="2"/>
      <c r="L66" s="2"/>
    </row>
    <row r="67" customFormat="false" ht="27.6" hidden="false" customHeight="true" outlineLevel="0" collapsed="false">
      <c r="A67" s="123" t="s">
        <v>67</v>
      </c>
      <c r="B67" s="123"/>
      <c r="C67" s="123"/>
      <c r="D67" s="70" t="n">
        <v>2493665</v>
      </c>
      <c r="E67" s="67" t="n">
        <v>99.4188359815361</v>
      </c>
      <c r="F67" s="124" t="n">
        <v>6</v>
      </c>
      <c r="G67" s="69" t="n">
        <v>1.25523012552301</v>
      </c>
      <c r="H67" s="70" t="n">
        <v>2493671</v>
      </c>
      <c r="I67" s="71" t="n">
        <v>99.4001323384037</v>
      </c>
      <c r="J67" s="21"/>
      <c r="K67" s="22"/>
      <c r="L67" s="4"/>
    </row>
    <row r="68" customFormat="false" ht="27.6" hidden="false" customHeight="true" outlineLevel="0" collapsed="false">
      <c r="A68" s="125" t="s">
        <v>68</v>
      </c>
      <c r="B68" s="125"/>
      <c r="C68" s="125"/>
      <c r="D68" s="70" t="n">
        <v>332226</v>
      </c>
      <c r="E68" s="67" t="n">
        <v>111.359301729252</v>
      </c>
      <c r="F68" s="126" t="n">
        <v>404211</v>
      </c>
      <c r="G68" s="69" t="n">
        <v>96.4213896038529</v>
      </c>
      <c r="H68" s="70" t="n">
        <v>736437</v>
      </c>
      <c r="I68" s="71" t="n">
        <v>102.632151069612</v>
      </c>
      <c r="J68" s="21"/>
      <c r="K68" s="22"/>
      <c r="L68" s="4"/>
    </row>
    <row r="69" customFormat="false" ht="27.6" hidden="false" customHeight="true" outlineLevel="0" collapsed="false">
      <c r="A69" s="125" t="s">
        <v>69</v>
      </c>
      <c r="B69" s="125"/>
      <c r="C69" s="125"/>
      <c r="D69" s="70" t="n">
        <v>19574</v>
      </c>
      <c r="E69" s="67" t="n">
        <v>87.8664093010729</v>
      </c>
      <c r="F69" s="126" t="n">
        <v>189925</v>
      </c>
      <c r="G69" s="69" t="n">
        <v>93.4201335943572</v>
      </c>
      <c r="H69" s="70" t="n">
        <v>209499</v>
      </c>
      <c r="I69" s="71" t="n">
        <v>92.8716768848164</v>
      </c>
      <c r="J69" s="21"/>
      <c r="K69" s="22"/>
      <c r="L69" s="4"/>
    </row>
    <row r="70" customFormat="false" ht="27.6" hidden="false" customHeight="true" outlineLevel="0" collapsed="false">
      <c r="A70" s="125" t="s">
        <v>70</v>
      </c>
      <c r="B70" s="125"/>
      <c r="C70" s="125"/>
      <c r="D70" s="127" t="n">
        <v>388738</v>
      </c>
      <c r="E70" s="128" t="n">
        <v>118.937226741891</v>
      </c>
      <c r="F70" s="129" t="n">
        <v>55838</v>
      </c>
      <c r="G70" s="130" t="n">
        <v>74.9573785456352</v>
      </c>
      <c r="H70" s="127" t="n">
        <v>444576</v>
      </c>
      <c r="I70" s="131" t="n">
        <v>110.774014790599</v>
      </c>
      <c r="J70" s="21"/>
      <c r="K70" s="22"/>
      <c r="L70" s="4"/>
    </row>
    <row r="71" customFormat="false" ht="27.6" hidden="false" customHeight="true" outlineLevel="0" collapsed="false">
      <c r="A71" s="125" t="s">
        <v>71</v>
      </c>
      <c r="B71" s="125"/>
      <c r="C71" s="125"/>
      <c r="D71" s="127" t="n">
        <v>221069</v>
      </c>
      <c r="E71" s="128" t="n">
        <v>102.622795575135</v>
      </c>
      <c r="F71" s="129" t="n">
        <v>229518</v>
      </c>
      <c r="G71" s="130" t="n">
        <v>99.0779351964568</v>
      </c>
      <c r="H71" s="127" t="n">
        <v>450587</v>
      </c>
      <c r="I71" s="131" t="n">
        <v>100.786001391272</v>
      </c>
      <c r="J71" s="21"/>
      <c r="K71" s="22"/>
      <c r="L71" s="4"/>
    </row>
    <row r="72" customFormat="false" ht="27.6" hidden="false" customHeight="true" outlineLevel="0" collapsed="false">
      <c r="A72" s="132" t="s">
        <v>72</v>
      </c>
      <c r="B72" s="132"/>
      <c r="C72" s="132"/>
      <c r="D72" s="63" t="n">
        <v>63095</v>
      </c>
      <c r="E72" s="60" t="n">
        <v>67.4949989837507</v>
      </c>
      <c r="F72" s="133" t="n">
        <v>16014</v>
      </c>
      <c r="G72" s="62" t="n">
        <v>29.5036663104757</v>
      </c>
      <c r="H72" s="63" t="n">
        <v>79109</v>
      </c>
      <c r="I72" s="59" t="n">
        <v>53.5392091175495</v>
      </c>
      <c r="J72" s="21"/>
      <c r="K72" s="22"/>
      <c r="L72" s="4"/>
    </row>
    <row r="73" customFormat="false" ht="27.6" hidden="false" customHeight="true" outlineLevel="0" collapsed="false">
      <c r="A73" s="134" t="s">
        <v>65</v>
      </c>
      <c r="B73" s="134"/>
      <c r="C73" s="134"/>
      <c r="D73" s="135" t="n">
        <v>3518367</v>
      </c>
      <c r="E73" s="136" t="n">
        <v>101.551925634107</v>
      </c>
      <c r="F73" s="137" t="n">
        <v>895512</v>
      </c>
      <c r="G73" s="138" t="n">
        <v>91.0611764275212</v>
      </c>
      <c r="H73" s="135" t="n">
        <v>4413879</v>
      </c>
      <c r="I73" s="139" t="n">
        <v>99.232511926101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4</v>
      </c>
      <c r="E77" s="144" t="s">
        <v>45</v>
      </c>
      <c r="F77" s="144" t="s">
        <v>44</v>
      </c>
      <c r="G77" s="144" t="s">
        <v>46</v>
      </c>
      <c r="H77" s="143" t="s">
        <v>44</v>
      </c>
      <c r="I77" s="145" t="s">
        <v>45</v>
      </c>
      <c r="J77" s="14"/>
      <c r="K77" s="2"/>
      <c r="L77" s="2"/>
    </row>
    <row r="78" customFormat="false" ht="27.6" hidden="false" customHeight="true" outlineLevel="0" collapsed="false">
      <c r="A78" s="146" t="s">
        <v>74</v>
      </c>
      <c r="B78" s="146"/>
      <c r="C78" s="146"/>
      <c r="D78" s="66" t="n">
        <v>77224</v>
      </c>
      <c r="E78" s="67" t="n">
        <v>95.3571075768053</v>
      </c>
      <c r="F78" s="147" t="n">
        <v>99158</v>
      </c>
      <c r="G78" s="69" t="n">
        <v>89.5995228973145</v>
      </c>
      <c r="H78" s="70" t="n">
        <v>176382</v>
      </c>
      <c r="I78" s="71" t="n">
        <v>92.0324337862376</v>
      </c>
      <c r="J78" s="21"/>
      <c r="K78" s="22"/>
      <c r="L78" s="4"/>
    </row>
    <row r="79" customFormat="false" ht="27.6" hidden="false" customHeight="true" outlineLevel="0" collapsed="false">
      <c r="A79" s="148" t="s">
        <v>75</v>
      </c>
      <c r="B79" s="148"/>
      <c r="C79" s="148"/>
      <c r="D79" s="58" t="n">
        <v>63664</v>
      </c>
      <c r="E79" s="60" t="n">
        <v>115.477680433876</v>
      </c>
      <c r="F79" s="149" t="n">
        <v>36818</v>
      </c>
      <c r="G79" s="62" t="n">
        <v>97.8187518265629</v>
      </c>
      <c r="H79" s="63" t="n">
        <v>100482</v>
      </c>
      <c r="I79" s="59" t="n">
        <v>108.313032230247</v>
      </c>
      <c r="J79" s="21"/>
      <c r="K79" s="22"/>
      <c r="L79" s="4"/>
    </row>
    <row r="80" customFormat="false" ht="27.6" hidden="false" customHeight="true" outlineLevel="0" collapsed="false">
      <c r="A80" s="150" t="s">
        <v>76</v>
      </c>
      <c r="B80" s="150"/>
      <c r="C80" s="150"/>
      <c r="D80" s="76" t="n">
        <v>140888</v>
      </c>
      <c r="E80" s="77" t="n">
        <v>103.50659368916</v>
      </c>
      <c r="F80" s="151" t="n">
        <v>135976</v>
      </c>
      <c r="G80" s="79" t="n">
        <v>91.6854902330976</v>
      </c>
      <c r="H80" s="76" t="n">
        <v>276864</v>
      </c>
      <c r="I80" s="80" t="n">
        <v>97.3426809459184</v>
      </c>
      <c r="J80" s="10"/>
      <c r="K80" s="4"/>
      <c r="L80" s="4"/>
    </row>
    <row r="81" customFormat="false" ht="27.6" hidden="false" customHeight="true" outlineLevel="0" collapsed="false">
      <c r="A81" s="150" t="s">
        <v>77</v>
      </c>
      <c r="B81" s="150"/>
      <c r="C81" s="150"/>
      <c r="D81" s="104" t="n">
        <v>23000</v>
      </c>
      <c r="E81" s="105" t="n">
        <v>115.764042681699</v>
      </c>
      <c r="F81" s="152" t="n">
        <v>6537</v>
      </c>
      <c r="G81" s="107" t="n">
        <v>119.353660763192</v>
      </c>
      <c r="H81" s="108" t="n">
        <v>29537</v>
      </c>
      <c r="I81" s="109" t="n">
        <v>116.539751430262</v>
      </c>
      <c r="J81" s="21"/>
      <c r="K81" s="22"/>
      <c r="L81" s="4"/>
    </row>
    <row r="82" customFormat="false" ht="27.6" hidden="false" customHeight="true" outlineLevel="0" collapsed="false">
      <c r="A82" s="153" t="s">
        <v>78</v>
      </c>
      <c r="B82" s="153"/>
      <c r="C82" s="153"/>
      <c r="D82" s="154" t="n">
        <v>950222</v>
      </c>
      <c r="E82" s="155"/>
      <c r="F82" s="156" t="n">
        <v>549533</v>
      </c>
      <c r="G82" s="157"/>
      <c r="H82" s="158" t="n">
        <v>1499755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5</v>
      </c>
      <c r="B83" s="160"/>
      <c r="C83" s="160"/>
      <c r="D83" s="161" t="n">
        <v>1114110</v>
      </c>
      <c r="E83" s="162" t="n">
        <v>105.84141315686</v>
      </c>
      <c r="F83" s="163" t="n">
        <v>692046</v>
      </c>
      <c r="G83" s="164" t="n">
        <v>90.3530978477286</v>
      </c>
      <c r="H83" s="161" t="n">
        <v>1806156</v>
      </c>
      <c r="I83" s="165" t="n">
        <v>99.3180857130131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5-05-18T02:18:40Z</dcterms:modified>
  <cp:revision>0</cp:revision>
  <dc:subject/>
  <dc:title/>
</cp:coreProperties>
</file>