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パナマ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40" workbookViewId="0">
      <selection pane="topLeft" activeCell="I4" activeCellId="0" sqref="I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72893</v>
      </c>
      <c r="E7" s="17" t="n">
        <v>713982</v>
      </c>
      <c r="F7" s="17" t="n">
        <v>1986875</v>
      </c>
      <c r="G7" s="18" t="n">
        <v>106.291960879934</v>
      </c>
      <c r="H7" s="19" t="n">
        <v>93.6355099985312</v>
      </c>
      <c r="I7" s="20" t="n">
        <v>101.368277232895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51611</v>
      </c>
      <c r="E8" s="26" t="n">
        <v>29298</v>
      </c>
      <c r="F8" s="26" t="n">
        <v>180909</v>
      </c>
      <c r="G8" s="27" t="n">
        <v>93.9617239113998</v>
      </c>
      <c r="H8" s="28" t="n">
        <v>37.7400780615991</v>
      </c>
      <c r="I8" s="29" t="n">
        <v>75.6988932359772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5036</v>
      </c>
      <c r="E9" s="32" t="n">
        <v>-5755</v>
      </c>
      <c r="F9" s="32" t="n">
        <v>19281</v>
      </c>
      <c r="G9" s="33" t="n">
        <v>122.353631121103</v>
      </c>
      <c r="H9" s="34"/>
      <c r="I9" s="35" t="n">
        <v>113.211203100229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5036</v>
      </c>
      <c r="E10" s="32" t="n">
        <v>-5755</v>
      </c>
      <c r="F10" s="32" t="n">
        <v>19281</v>
      </c>
      <c r="G10" s="33" t="n">
        <v>122.353631121103</v>
      </c>
      <c r="H10" s="34"/>
      <c r="I10" s="35" t="n">
        <v>113.211203100229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51611</v>
      </c>
      <c r="E11" s="17" t="n">
        <v>29298</v>
      </c>
      <c r="F11" s="17" t="n">
        <v>180909</v>
      </c>
      <c r="G11" s="18" t="n">
        <v>93.9617239113998</v>
      </c>
      <c r="H11" s="19" t="n">
        <v>37.7400780615991</v>
      </c>
      <c r="I11" s="20" t="n">
        <v>75.6988932359772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6244</v>
      </c>
      <c r="E12" s="32" t="n">
        <v>17977</v>
      </c>
      <c r="F12" s="32" t="n">
        <v>24221</v>
      </c>
      <c r="G12" s="33" t="n">
        <v>81.5569487983281</v>
      </c>
      <c r="H12" s="34" t="n">
        <v>108.399662325133</v>
      </c>
      <c r="I12" s="35" t="n">
        <v>99.921617161716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705619</v>
      </c>
      <c r="E13" s="32" t="n">
        <v>167932</v>
      </c>
      <c r="F13" s="32" t="n">
        <v>873551</v>
      </c>
      <c r="G13" s="33" t="n">
        <v>81.9325862527418</v>
      </c>
      <c r="H13" s="34" t="n">
        <v>65.8536202785795</v>
      </c>
      <c r="I13" s="35" t="n">
        <v>78.2592608851067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705180</v>
      </c>
      <c r="E14" s="32" t="n">
        <v>176541</v>
      </c>
      <c r="F14" s="32" t="n">
        <v>881721</v>
      </c>
      <c r="G14" s="33" t="n">
        <v>108.680843456309</v>
      </c>
      <c r="H14" s="34" t="n">
        <v>100.155445999535</v>
      </c>
      <c r="I14" s="35" t="n">
        <v>106.859599985941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8117</v>
      </c>
      <c r="E15" s="32" t="n">
        <v>4376</v>
      </c>
      <c r="F15" s="32" t="n">
        <v>22493</v>
      </c>
      <c r="G15" s="33" t="n">
        <v>99.7137982277506</v>
      </c>
      <c r="H15" s="34" t="n">
        <v>86.5506329113924</v>
      </c>
      <c r="I15" s="35" t="n">
        <v>96.8482238966631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9142</v>
      </c>
      <c r="E16" s="32" t="n">
        <v>44962</v>
      </c>
      <c r="F16" s="32" t="n">
        <v>64104</v>
      </c>
      <c r="G16" s="33" t="n">
        <v>164.917722064272</v>
      </c>
      <c r="H16" s="34" t="n">
        <v>3453.30261136713</v>
      </c>
      <c r="I16" s="35" t="n">
        <v>496.583778759005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0878</v>
      </c>
      <c r="E17" s="17" t="n">
        <v>10878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595035</v>
      </c>
      <c r="E18" s="17" t="n">
        <v>451964</v>
      </c>
      <c r="F18" s="17" t="n">
        <v>2046999</v>
      </c>
      <c r="G18" s="18" t="n">
        <v>93.9065135543277</v>
      </c>
      <c r="H18" s="19" t="n">
        <v>83.3617376035649</v>
      </c>
      <c r="I18" s="20" t="n">
        <v>91.3550499909181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213067</v>
      </c>
      <c r="E19" s="32" t="n">
        <v>303507</v>
      </c>
      <c r="F19" s="32" t="n">
        <v>1516574</v>
      </c>
      <c r="G19" s="33" t="n">
        <v>102.779641773846</v>
      </c>
      <c r="H19" s="34" t="n">
        <v>97.4118258759641</v>
      </c>
      <c r="I19" s="35" t="n">
        <v>101.658565883133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655413</v>
      </c>
      <c r="E20" s="32" t="n">
        <v>170368</v>
      </c>
      <c r="F20" s="32" t="n">
        <v>825781</v>
      </c>
      <c r="G20" s="33" t="n">
        <v>115.356305573743</v>
      </c>
      <c r="H20" s="34" t="n">
        <v>134.157538723217</v>
      </c>
      <c r="I20" s="35" t="n">
        <v>118.790917133589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7070</v>
      </c>
      <c r="E21" s="32" t="n">
        <v>2327</v>
      </c>
      <c r="F21" s="32" t="n">
        <v>19397</v>
      </c>
      <c r="G21" s="33" t="n">
        <v>29.3243545034444</v>
      </c>
      <c r="H21" s="34" t="n">
        <v>14.2892232115444</v>
      </c>
      <c r="I21" s="35" t="n">
        <v>26.037639604811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0</v>
      </c>
      <c r="F22" s="32" t="n">
        <v>0</v>
      </c>
      <c r="G22" s="33"/>
      <c r="H22" s="34" t="n">
        <v>0</v>
      </c>
      <c r="I22" s="35" t="s">
        <v>25</v>
      </c>
      <c r="J22" s="21"/>
      <c r="K22" s="22"/>
      <c r="L22" s="4"/>
    </row>
    <row r="23" customFormat="false" ht="24.95" hidden="false" customHeight="true" outlineLevel="0" collapsed="false">
      <c r="A23" s="36" t="s">
        <v>26</v>
      </c>
      <c r="B23" s="36"/>
      <c r="C23" s="36"/>
      <c r="D23" s="16" t="n">
        <v>-1735</v>
      </c>
      <c r="E23" s="17" t="n">
        <v>4054</v>
      </c>
      <c r="F23" s="17" t="n">
        <v>2319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7</v>
      </c>
      <c r="B24" s="15"/>
      <c r="C24" s="15"/>
      <c r="D24" s="16" t="n">
        <v>1883815</v>
      </c>
      <c r="E24" s="17" t="n">
        <v>480256</v>
      </c>
      <c r="F24" s="17" t="n">
        <v>2364071</v>
      </c>
      <c r="G24" s="18" t="n">
        <v>104.205180457508</v>
      </c>
      <c r="H24" s="19" t="n">
        <v>104.474111845182</v>
      </c>
      <c r="I24" s="20" t="n">
        <v>104.259701175268</v>
      </c>
      <c r="J24" s="10"/>
      <c r="K24" s="4"/>
      <c r="L24" s="4"/>
    </row>
    <row r="25" customFormat="false" ht="24.95" hidden="false" customHeight="true" outlineLevel="0" collapsed="false">
      <c r="A25" s="15" t="s">
        <v>28</v>
      </c>
      <c r="B25" s="15"/>
      <c r="C25" s="15"/>
      <c r="D25" s="16" t="n">
        <v>984113</v>
      </c>
      <c r="E25" s="17" t="n">
        <v>685690</v>
      </c>
      <c r="F25" s="17" t="n">
        <v>1669803</v>
      </c>
      <c r="G25" s="18" t="n">
        <v>90.4278750511125</v>
      </c>
      <c r="H25" s="19" t="n">
        <v>81.1472257232291</v>
      </c>
      <c r="I25" s="20" t="n">
        <v>86.3715033518166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9</v>
      </c>
      <c r="B28" s="40"/>
      <c r="C28" s="40"/>
      <c r="D28" s="41"/>
      <c r="E28" s="41"/>
      <c r="F28" s="41"/>
      <c r="G28" s="42"/>
      <c r="H28" s="43" t="n">
        <v>42005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11096.556</v>
      </c>
      <c r="I31" s="59" t="n">
        <v>97.079255869147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212122</v>
      </c>
      <c r="E32" s="60" t="n">
        <v>87.8046559374793</v>
      </c>
      <c r="F32" s="61" t="n">
        <v>241595</v>
      </c>
      <c r="G32" s="62" t="n">
        <v>83.2276889369648</v>
      </c>
      <c r="H32" s="63" t="n">
        <v>453717</v>
      </c>
      <c r="I32" s="59" t="n">
        <v>85.3066373861085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13551</v>
      </c>
      <c r="E33" s="67" t="n">
        <v>85.0285499152915</v>
      </c>
      <c r="F33" s="68" t="n">
        <v>60231</v>
      </c>
      <c r="G33" s="69" t="n">
        <v>118.497314525173</v>
      </c>
      <c r="H33" s="70" t="n">
        <v>73782</v>
      </c>
      <c r="I33" s="71" t="n">
        <v>110.508342569571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25</v>
      </c>
      <c r="F34" s="68" t="n">
        <v>64562</v>
      </c>
      <c r="G34" s="69" t="n">
        <v>93.2491767288694</v>
      </c>
      <c r="H34" s="70" t="n">
        <v>64562</v>
      </c>
      <c r="I34" s="71" t="n">
        <v>93.2491767288694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46960</v>
      </c>
      <c r="E35" s="67" t="n">
        <v>73.0406109529809</v>
      </c>
      <c r="F35" s="68" t="n">
        <v>87504</v>
      </c>
      <c r="G35" s="69" t="n">
        <v>94.5110491867021</v>
      </c>
      <c r="H35" s="70" t="n">
        <v>134464</v>
      </c>
      <c r="I35" s="71" t="n">
        <v>85.7119181024866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60511</v>
      </c>
      <c r="E36" s="60" t="n">
        <v>75.4219120029914</v>
      </c>
      <c r="F36" s="75" t="n">
        <v>212297</v>
      </c>
      <c r="G36" s="62" t="n">
        <v>99.8335300562894</v>
      </c>
      <c r="H36" s="63" t="n">
        <v>272808</v>
      </c>
      <c r="I36" s="59" t="n">
        <v>93.1463631987053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151611</v>
      </c>
      <c r="E37" s="77" t="n">
        <v>93.9617239113998</v>
      </c>
      <c r="F37" s="78" t="n">
        <v>29298</v>
      </c>
      <c r="G37" s="79" t="n">
        <v>37.7400780615991</v>
      </c>
      <c r="H37" s="76" t="n">
        <v>180909</v>
      </c>
      <c r="I37" s="80" t="n">
        <v>75.6988932359772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2.62747843010584</v>
      </c>
      <c r="E38" s="60" t="n">
        <v>96.7886734093334</v>
      </c>
      <c r="F38" s="82" t="n">
        <v>0.455220458522881</v>
      </c>
      <c r="G38" s="62" t="n">
        <v>38.8755329073277</v>
      </c>
      <c r="H38" s="81" t="n">
        <v>3.08269888862872</v>
      </c>
      <c r="I38" s="59" t="n">
        <v>79.3360077266766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2005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66969</v>
      </c>
      <c r="E43" s="67" t="n">
        <v>141.910533788222</v>
      </c>
      <c r="F43" s="68" t="n">
        <v>31006</v>
      </c>
      <c r="G43" s="69" t="s">
        <v>25</v>
      </c>
      <c r="H43" s="70" t="n">
        <v>97975</v>
      </c>
      <c r="I43" s="71" t="n">
        <v>207.613739908033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 t="s">
        <v>25</v>
      </c>
      <c r="F44" s="68"/>
      <c r="G44" s="69" t="s">
        <v>25</v>
      </c>
      <c r="H44" s="70" t="n">
        <v>0</v>
      </c>
      <c r="I44" s="71" t="s">
        <v>25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82018</v>
      </c>
      <c r="E45" s="67" t="n">
        <v>73.8395332925204</v>
      </c>
      <c r="F45" s="68" t="n">
        <v>11088</v>
      </c>
      <c r="G45" s="69" t="n">
        <v>46.7276328543133</v>
      </c>
      <c r="H45" s="70" t="n">
        <v>93106</v>
      </c>
      <c r="I45" s="71" t="n">
        <v>69.0671710989948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162037</v>
      </c>
      <c r="E46" s="67" t="n">
        <v>63.5150284576428</v>
      </c>
      <c r="F46" s="68" t="n">
        <v>32847</v>
      </c>
      <c r="G46" s="69" t="n">
        <v>55.1633218574188</v>
      </c>
      <c r="H46" s="70" t="n">
        <v>194884</v>
      </c>
      <c r="I46" s="71" t="n">
        <v>61.9345899237592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110933</v>
      </c>
      <c r="E47" s="67" t="n">
        <v>48.0250227282566</v>
      </c>
      <c r="F47" s="68" t="n">
        <v>57912</v>
      </c>
      <c r="G47" s="69" t="n">
        <v>54.9486208761493</v>
      </c>
      <c r="H47" s="70" t="n">
        <v>168845</v>
      </c>
      <c r="I47" s="71" t="n">
        <v>50.1942725999828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 t="s">
        <v>25</v>
      </c>
      <c r="F48" s="68"/>
      <c r="G48" s="69" t="s">
        <v>25</v>
      </c>
      <c r="H48" s="70" t="n">
        <v>0</v>
      </c>
      <c r="I48" s="71" t="s">
        <v>25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/>
      <c r="E49" s="67" t="s">
        <v>25</v>
      </c>
      <c r="F49" s="68"/>
      <c r="G49" s="69" t="s">
        <v>25</v>
      </c>
      <c r="H49" s="70" t="n">
        <v>0</v>
      </c>
      <c r="I49" s="71" t="s">
        <v>25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 t="s">
        <v>25</v>
      </c>
      <c r="F50" s="61"/>
      <c r="G50" s="62" t="s">
        <v>25</v>
      </c>
      <c r="H50" s="63" t="n">
        <v>0</v>
      </c>
      <c r="I50" s="59" t="s">
        <v>25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421957</v>
      </c>
      <c r="E51" s="100" t="n">
        <v>63.814917879072</v>
      </c>
      <c r="F51" s="101" t="n">
        <v>132853</v>
      </c>
      <c r="G51" s="102" t="n">
        <v>69.3184664190007</v>
      </c>
      <c r="H51" s="99" t="n">
        <v>554810</v>
      </c>
      <c r="I51" s="103" t="n">
        <v>65.0516604992989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 t="n">
        <v>21087</v>
      </c>
      <c r="E52" s="67" t="n">
        <v>57.7662721893491</v>
      </c>
      <c r="F52" s="68" t="n">
        <v>23545</v>
      </c>
      <c r="G52" s="69" t="n">
        <v>53.744664338378</v>
      </c>
      <c r="H52" s="70" t="n">
        <v>44632</v>
      </c>
      <c r="I52" s="71" t="n">
        <v>55.5725723108339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/>
      <c r="E53" s="67" t="s">
        <v>25</v>
      </c>
      <c r="F53" s="68"/>
      <c r="G53" s="69" t="s">
        <v>25</v>
      </c>
      <c r="H53" s="70" t="n">
        <v>0</v>
      </c>
      <c r="I53" s="71" t="s">
        <v>25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/>
      <c r="E54" s="67" t="s">
        <v>25</v>
      </c>
      <c r="F54" s="68"/>
      <c r="G54" s="69" t="s">
        <v>25</v>
      </c>
      <c r="H54" s="70" t="n">
        <v>0</v>
      </c>
      <c r="I54" s="71" t="s">
        <v>25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 t="n">
        <v>33603</v>
      </c>
      <c r="E55" s="67" t="s">
        <v>25</v>
      </c>
      <c r="F55" s="68" t="n">
        <v>11534</v>
      </c>
      <c r="G55" s="69" t="s">
        <v>25</v>
      </c>
      <c r="H55" s="70" t="n">
        <v>45137</v>
      </c>
      <c r="I55" s="71" t="s">
        <v>25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 t="s">
        <v>25</v>
      </c>
      <c r="F56" s="68"/>
      <c r="G56" s="69" t="s">
        <v>25</v>
      </c>
      <c r="H56" s="70" t="n">
        <v>0</v>
      </c>
      <c r="I56" s="71" t="s">
        <v>25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/>
      <c r="E57" s="67" t="s">
        <v>25</v>
      </c>
      <c r="F57" s="68"/>
      <c r="G57" s="69" t="s">
        <v>25</v>
      </c>
      <c r="H57" s="70" t="n">
        <v>0</v>
      </c>
      <c r="I57" s="71" t="s">
        <v>25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 t="n">
        <v>146051</v>
      </c>
      <c r="E58" s="67" t="n">
        <v>173.938571105315</v>
      </c>
      <c r="F58" s="68"/>
      <c r="G58" s="69" t="s">
        <v>25</v>
      </c>
      <c r="H58" s="70" t="n">
        <v>146051</v>
      </c>
      <c r="I58" s="71" t="n">
        <v>173.938571105315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 t="n">
        <v>23327</v>
      </c>
      <c r="E59" s="67"/>
      <c r="F59" s="68"/>
      <c r="G59" s="69" t="s">
        <v>25</v>
      </c>
      <c r="H59" s="70" t="n">
        <v>23327</v>
      </c>
      <c r="I59" s="71"/>
      <c r="J59" s="21"/>
      <c r="K59" s="22"/>
      <c r="L59" s="4"/>
    </row>
    <row r="60" customFormat="false" ht="24.95" hidden="false" customHeight="true" outlineLevel="0" collapsed="false">
      <c r="A60" s="97" t="s">
        <v>63</v>
      </c>
      <c r="B60" s="97"/>
      <c r="C60" s="97"/>
      <c r="D60" s="104" t="n">
        <v>59594</v>
      </c>
      <c r="E60" s="105" t="n">
        <v>175.003670748539</v>
      </c>
      <c r="F60" s="106"/>
      <c r="G60" s="107" t="s">
        <v>25</v>
      </c>
      <c r="H60" s="108" t="n">
        <v>59594</v>
      </c>
      <c r="I60" s="109"/>
      <c r="J60" s="21"/>
      <c r="K60" s="22"/>
      <c r="L60" s="4"/>
    </row>
    <row r="61" customFormat="false" ht="30" hidden="false" customHeight="true" outlineLevel="0" collapsed="false">
      <c r="A61" s="98" t="s">
        <v>64</v>
      </c>
      <c r="B61" s="98"/>
      <c r="C61" s="98"/>
      <c r="D61" s="110" t="n">
        <v>705619</v>
      </c>
      <c r="E61" s="111" t="n">
        <v>81.9325862527418</v>
      </c>
      <c r="F61" s="112" t="n">
        <v>167932</v>
      </c>
      <c r="G61" s="113" t="n">
        <v>65.8536202785795</v>
      </c>
      <c r="H61" s="110" t="n">
        <v>873551</v>
      </c>
      <c r="I61" s="114" t="n">
        <v>78.2592608851067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5</v>
      </c>
      <c r="B64" s="40"/>
      <c r="C64" s="40"/>
      <c r="D64" s="41"/>
      <c r="E64" s="115"/>
      <c r="F64" s="41"/>
      <c r="G64" s="40"/>
      <c r="H64" s="43" t="n">
        <f aca="false">H40</f>
        <v>42005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6</v>
      </c>
      <c r="B67" s="123"/>
      <c r="C67" s="123"/>
      <c r="D67" s="70" t="n">
        <v>841323</v>
      </c>
      <c r="E67" s="67" t="n">
        <v>99.259555520948</v>
      </c>
      <c r="F67" s="124" t="n">
        <v>0</v>
      </c>
      <c r="G67" s="69" t="s">
        <v>25</v>
      </c>
      <c r="H67" s="70" t="n">
        <v>841323</v>
      </c>
      <c r="I67" s="71" t="n">
        <v>99.2402366696392</v>
      </c>
      <c r="J67" s="21"/>
      <c r="K67" s="22"/>
      <c r="L67" s="4"/>
    </row>
    <row r="68" customFormat="false" ht="27.6" hidden="false" customHeight="true" outlineLevel="0" collapsed="false">
      <c r="A68" s="125" t="s">
        <v>67</v>
      </c>
      <c r="B68" s="125"/>
      <c r="C68" s="125"/>
      <c r="D68" s="70" t="n">
        <v>120255</v>
      </c>
      <c r="E68" s="67" t="n">
        <v>118.226237760038</v>
      </c>
      <c r="F68" s="126" t="n">
        <v>138220</v>
      </c>
      <c r="G68" s="69" t="n">
        <v>101.50994389119</v>
      </c>
      <c r="H68" s="70" t="n">
        <v>258475</v>
      </c>
      <c r="I68" s="71" t="n">
        <v>108.657726584833</v>
      </c>
      <c r="J68" s="21"/>
      <c r="K68" s="22"/>
      <c r="L68" s="4"/>
    </row>
    <row r="69" customFormat="false" ht="27.6" hidden="false" customHeight="true" outlineLevel="0" collapsed="false">
      <c r="A69" s="125" t="s">
        <v>68</v>
      </c>
      <c r="B69" s="125"/>
      <c r="C69" s="125"/>
      <c r="D69" s="70" t="n">
        <v>6611</v>
      </c>
      <c r="E69" s="67" t="n">
        <v>89.2775151924375</v>
      </c>
      <c r="F69" s="126" t="n">
        <v>61855</v>
      </c>
      <c r="G69" s="69" t="n">
        <v>97.9741502201666</v>
      </c>
      <c r="H69" s="70" t="n">
        <v>68466</v>
      </c>
      <c r="I69" s="71" t="n">
        <v>97.0612001871305</v>
      </c>
      <c r="J69" s="21"/>
      <c r="K69" s="22"/>
      <c r="L69" s="4"/>
    </row>
    <row r="70" customFormat="false" ht="27.6" hidden="false" customHeight="true" outlineLevel="0" collapsed="false">
      <c r="A70" s="125" t="s">
        <v>69</v>
      </c>
      <c r="B70" s="125"/>
      <c r="C70" s="125"/>
      <c r="D70" s="127" t="n">
        <v>132949</v>
      </c>
      <c r="E70" s="128" t="n">
        <v>122.015216453593</v>
      </c>
      <c r="F70" s="129" t="n">
        <v>17147</v>
      </c>
      <c r="G70" s="130" t="n">
        <v>74.7178526297442</v>
      </c>
      <c r="H70" s="127" t="n">
        <v>150096</v>
      </c>
      <c r="I70" s="131" t="n">
        <v>113.786672731408</v>
      </c>
      <c r="J70" s="21"/>
      <c r="K70" s="22"/>
      <c r="L70" s="4"/>
    </row>
    <row r="71" customFormat="false" ht="27.6" hidden="false" customHeight="true" outlineLevel="0" collapsed="false">
      <c r="A71" s="125" t="s">
        <v>70</v>
      </c>
      <c r="B71" s="125"/>
      <c r="C71" s="125"/>
      <c r="D71" s="127" t="n">
        <v>77864</v>
      </c>
      <c r="E71" s="128" t="n">
        <v>99.5563283937042</v>
      </c>
      <c r="F71" s="129" t="n">
        <v>81285</v>
      </c>
      <c r="G71" s="130" t="n">
        <v>122.933712436291</v>
      </c>
      <c r="H71" s="127" t="n">
        <v>159149</v>
      </c>
      <c r="I71" s="131" t="n">
        <v>110.265914696672</v>
      </c>
      <c r="J71" s="21"/>
      <c r="K71" s="22"/>
      <c r="L71" s="4"/>
    </row>
    <row r="72" customFormat="false" ht="27.6" hidden="false" customHeight="true" outlineLevel="0" collapsed="false">
      <c r="A72" s="132" t="s">
        <v>71</v>
      </c>
      <c r="B72" s="132"/>
      <c r="C72" s="132"/>
      <c r="D72" s="63" t="n">
        <v>34065</v>
      </c>
      <c r="E72" s="60" t="n">
        <v>93.6675098988121</v>
      </c>
      <c r="F72" s="133" t="n">
        <v>5000</v>
      </c>
      <c r="G72" s="62" t="n">
        <v>21.7032728535463</v>
      </c>
      <c r="H72" s="63" t="n">
        <v>39065</v>
      </c>
      <c r="I72" s="59" t="n">
        <v>65.7593509073158</v>
      </c>
      <c r="J72" s="21"/>
      <c r="K72" s="22"/>
      <c r="L72" s="4"/>
    </row>
    <row r="73" customFormat="false" ht="27.6" hidden="false" customHeight="true" outlineLevel="0" collapsed="false">
      <c r="A73" s="134" t="s">
        <v>64</v>
      </c>
      <c r="B73" s="134"/>
      <c r="C73" s="134"/>
      <c r="D73" s="135" t="n">
        <v>1213067</v>
      </c>
      <c r="E73" s="136" t="n">
        <v>102.779641773846</v>
      </c>
      <c r="F73" s="137" t="n">
        <v>303507</v>
      </c>
      <c r="G73" s="138" t="n">
        <v>97.4118258759641</v>
      </c>
      <c r="H73" s="135" t="n">
        <v>1516574</v>
      </c>
      <c r="I73" s="139" t="n">
        <v>101.658565883133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3</v>
      </c>
      <c r="B78" s="146"/>
      <c r="C78" s="146"/>
      <c r="D78" s="66" t="n">
        <v>78450</v>
      </c>
      <c r="E78" s="67" t="n">
        <v>105.457722812206</v>
      </c>
      <c r="F78" s="147" t="n">
        <v>102852</v>
      </c>
      <c r="G78" s="69" t="n">
        <v>94.1988899675783</v>
      </c>
      <c r="H78" s="70" t="n">
        <v>181302</v>
      </c>
      <c r="I78" s="71" t="n">
        <v>98.7612759837887</v>
      </c>
      <c r="J78" s="21"/>
      <c r="K78" s="22"/>
      <c r="L78" s="4"/>
    </row>
    <row r="79" customFormat="false" ht="27.6" hidden="false" customHeight="true" outlineLevel="0" collapsed="false">
      <c r="A79" s="148" t="s">
        <v>74</v>
      </c>
      <c r="B79" s="148"/>
      <c r="C79" s="148"/>
      <c r="D79" s="58" t="n">
        <v>-23708</v>
      </c>
      <c r="E79" s="60"/>
      <c r="F79" s="149" t="n">
        <v>-15421</v>
      </c>
      <c r="G79" s="62"/>
      <c r="H79" s="63" t="n">
        <v>-39129</v>
      </c>
      <c r="I79" s="59"/>
      <c r="J79" s="21"/>
      <c r="K79" s="22"/>
      <c r="L79" s="4"/>
    </row>
    <row r="80" customFormat="false" ht="27.6" hidden="false" customHeight="true" outlineLevel="0" collapsed="false">
      <c r="A80" s="150" t="s">
        <v>75</v>
      </c>
      <c r="B80" s="150"/>
      <c r="C80" s="150"/>
      <c r="D80" s="76" t="n">
        <v>54742</v>
      </c>
      <c r="E80" s="77" t="n">
        <v>32.472224034737</v>
      </c>
      <c r="F80" s="151" t="n">
        <v>87431</v>
      </c>
      <c r="G80" s="79" t="n">
        <v>48.9581875094494</v>
      </c>
      <c r="H80" s="76" t="n">
        <v>142173</v>
      </c>
      <c r="I80" s="80" t="n">
        <v>40.952690947218</v>
      </c>
      <c r="J80" s="10"/>
      <c r="K80" s="4"/>
      <c r="L80" s="4"/>
    </row>
    <row r="81" customFormat="false" ht="27.6" hidden="false" customHeight="true" outlineLevel="0" collapsed="false">
      <c r="A81" s="150" t="s">
        <v>76</v>
      </c>
      <c r="B81" s="150"/>
      <c r="C81" s="150"/>
      <c r="D81" s="104" t="n">
        <v>22285</v>
      </c>
      <c r="E81" s="105" t="n">
        <v>97.6726858345021</v>
      </c>
      <c r="F81" s="152" t="n">
        <v>8263</v>
      </c>
      <c r="G81" s="107" t="n">
        <v>147.474567196145</v>
      </c>
      <c r="H81" s="108" t="n">
        <v>30548</v>
      </c>
      <c r="I81" s="109" t="n">
        <v>107.491466976319</v>
      </c>
      <c r="J81" s="21"/>
      <c r="K81" s="22"/>
      <c r="L81" s="4"/>
    </row>
    <row r="82" customFormat="false" ht="27.6" hidden="false" customHeight="true" outlineLevel="0" collapsed="false">
      <c r="A82" s="153" t="s">
        <v>77</v>
      </c>
      <c r="B82" s="153"/>
      <c r="C82" s="153"/>
      <c r="D82" s="154" t="n">
        <v>907086</v>
      </c>
      <c r="E82" s="155"/>
      <c r="F82" s="156" t="n">
        <v>589996</v>
      </c>
      <c r="G82" s="157"/>
      <c r="H82" s="158" t="n">
        <v>1497082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4</v>
      </c>
      <c r="B83" s="160"/>
      <c r="C83" s="160"/>
      <c r="D83" s="161" t="n">
        <v>984113</v>
      </c>
      <c r="E83" s="162" t="n">
        <v>90.4278750511125</v>
      </c>
      <c r="F83" s="163" t="n">
        <v>685690</v>
      </c>
      <c r="G83" s="164" t="n">
        <v>81.1486662406211</v>
      </c>
      <c r="H83" s="161" t="n">
        <v>1669803</v>
      </c>
      <c r="I83" s="165" t="n">
        <v>86.3721734992357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5-03-18T05:23:25Z</dcterms:modified>
  <cp:revision>0</cp:revision>
  <dc:subject/>
  <dc:title/>
</cp:coreProperties>
</file>