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06234</v>
      </c>
      <c r="E7" s="17" t="n">
        <v>756323</v>
      </c>
      <c r="F7" s="17" t="n">
        <v>2262557</v>
      </c>
      <c r="G7" s="18" t="n">
        <v>114.880949657012</v>
      </c>
      <c r="H7" s="19" t="n">
        <v>96.9659789637789</v>
      </c>
      <c r="I7" s="20" t="n">
        <v>108.1986443589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6594</v>
      </c>
      <c r="E8" s="26" t="n">
        <v>23229</v>
      </c>
      <c r="F8" s="26" t="n">
        <v>179823</v>
      </c>
      <c r="G8" s="27" t="n">
        <v>102.288849696257</v>
      </c>
      <c r="H8" s="28" t="n">
        <v>28.6441827486282</v>
      </c>
      <c r="I8" s="29" t="n">
        <v>76.786728441189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6588</v>
      </c>
      <c r="E9" s="32" t="n">
        <v>-4311</v>
      </c>
      <c r="F9" s="32" t="n">
        <v>22277</v>
      </c>
      <c r="G9" s="33" t="n">
        <v>119.276838185815</v>
      </c>
      <c r="H9" s="34"/>
      <c r="I9" s="35" t="n">
        <v>89.873724129584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6588</v>
      </c>
      <c r="E10" s="32" t="n">
        <v>-4311</v>
      </c>
      <c r="F10" s="32" t="n">
        <v>22277</v>
      </c>
      <c r="G10" s="33" t="n">
        <v>119.276838185815</v>
      </c>
      <c r="H10" s="34"/>
      <c r="I10" s="35" t="n">
        <v>89.873724129584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6594</v>
      </c>
      <c r="E11" s="17" t="n">
        <v>23229</v>
      </c>
      <c r="F11" s="17" t="n">
        <v>179823</v>
      </c>
      <c r="G11" s="18" t="n">
        <v>102.288849696257</v>
      </c>
      <c r="H11" s="19" t="n">
        <v>28.6441827486282</v>
      </c>
      <c r="I11" s="20" t="n">
        <v>76.786728441189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389</v>
      </c>
      <c r="E12" s="32" t="n">
        <v>18760</v>
      </c>
      <c r="F12" s="32" t="n">
        <v>25149</v>
      </c>
      <c r="G12" s="33" t="n">
        <v>91.4020028612303</v>
      </c>
      <c r="H12" s="34" t="n">
        <v>163.728399371618</v>
      </c>
      <c r="I12" s="35" t="n">
        <v>136.32372072853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5981</v>
      </c>
      <c r="E13" s="32" t="n">
        <v>183593</v>
      </c>
      <c r="F13" s="32" t="n">
        <v>999574</v>
      </c>
      <c r="G13" s="33" t="n">
        <v>91.3080745744732</v>
      </c>
      <c r="H13" s="34" t="n">
        <v>120.584951265008</v>
      </c>
      <c r="I13" s="35" t="n">
        <v>95.56988227465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2398</v>
      </c>
      <c r="E14" s="32" t="n">
        <v>267836</v>
      </c>
      <c r="F14" s="32" t="n">
        <v>890234</v>
      </c>
      <c r="G14" s="33" t="n">
        <v>97.892104435357</v>
      </c>
      <c r="H14" s="34" t="n">
        <v>151.646198880075</v>
      </c>
      <c r="I14" s="35" t="n">
        <v>109.57818564066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9368</v>
      </c>
      <c r="E15" s="32" t="n">
        <v>4231</v>
      </c>
      <c r="F15" s="32" t="n">
        <v>23599</v>
      </c>
      <c r="G15" s="33" t="n">
        <v>97.2240349380051</v>
      </c>
      <c r="H15" s="34" t="n">
        <v>90.3094983991462</v>
      </c>
      <c r="I15" s="35" t="n">
        <v>95.907502235227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2590</v>
      </c>
      <c r="E16" s="32" t="n">
        <v>14808</v>
      </c>
      <c r="F16" s="32" t="n">
        <v>27398</v>
      </c>
      <c r="G16" s="33" t="n">
        <v>104.420668491333</v>
      </c>
      <c r="H16" s="34"/>
      <c r="I16" s="35" t="n">
        <v>229.3487359785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995</v>
      </c>
      <c r="E17" s="17" t="n">
        <v>1199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21325</v>
      </c>
      <c r="E18" s="17" t="n">
        <v>524452</v>
      </c>
      <c r="F18" s="17" t="n">
        <v>2145777</v>
      </c>
      <c r="G18" s="18" t="n">
        <v>94.8172108157675</v>
      </c>
      <c r="H18" s="19" t="n">
        <v>119.856935541005</v>
      </c>
      <c r="I18" s="20" t="n">
        <v>99.919162305420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61823</v>
      </c>
      <c r="E19" s="32" t="n">
        <v>346416</v>
      </c>
      <c r="F19" s="32" t="n">
        <v>1608239</v>
      </c>
      <c r="G19" s="33" t="n">
        <v>102.550634367084</v>
      </c>
      <c r="H19" s="34" t="n">
        <v>107.696325312442</v>
      </c>
      <c r="I19" s="35" t="n">
        <v>103.61703731527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68787</v>
      </c>
      <c r="E20" s="32" t="n">
        <v>223850</v>
      </c>
      <c r="F20" s="32" t="n">
        <v>792637</v>
      </c>
      <c r="G20" s="33" t="n">
        <v>99.5873194851036</v>
      </c>
      <c r="H20" s="34" t="n">
        <v>178.845354894379</v>
      </c>
      <c r="I20" s="35" t="n">
        <v>113.8342515093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2228</v>
      </c>
      <c r="E21" s="32" t="n">
        <v>796</v>
      </c>
      <c r="F21" s="32" t="n">
        <v>23024</v>
      </c>
      <c r="G21" s="33" t="n">
        <v>104.784801772498</v>
      </c>
      <c r="H21" s="34" t="n">
        <v>7.6560546311436</v>
      </c>
      <c r="I21" s="35" t="n">
        <v>72.837709585574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1828</v>
      </c>
      <c r="E23" s="17" t="n">
        <v>-4269</v>
      </c>
      <c r="F23" s="17" t="n">
        <v>-244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54666</v>
      </c>
      <c r="E24" s="17" t="n">
        <v>566793</v>
      </c>
      <c r="F24" s="17" t="n">
        <v>2421459</v>
      </c>
      <c r="G24" s="18" t="n">
        <v>101.707457513723</v>
      </c>
      <c r="H24" s="19" t="n">
        <v>124.558666142172</v>
      </c>
      <c r="I24" s="20" t="n">
        <v>106.270947887953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272893</v>
      </c>
      <c r="E25" s="17" t="n">
        <v>713982</v>
      </c>
      <c r="F25" s="17" t="n">
        <v>1986875</v>
      </c>
      <c r="G25" s="18" t="n">
        <v>106.291960879934</v>
      </c>
      <c r="H25" s="19" t="n">
        <v>93.6355099985312</v>
      </c>
      <c r="I25" s="20" t="n">
        <v>101.36827723289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974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800.92</v>
      </c>
      <c r="I31" s="59" t="n">
        <v>98.3773043945315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27155</v>
      </c>
      <c r="E32" s="60" t="n">
        <v>95.956523759436</v>
      </c>
      <c r="F32" s="61" t="n">
        <v>245279</v>
      </c>
      <c r="G32" s="62" t="n">
        <v>81.9996523157775</v>
      </c>
      <c r="H32" s="63" t="n">
        <v>472434</v>
      </c>
      <c r="I32" s="59" t="n">
        <v>88.165509313258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2310</v>
      </c>
      <c r="E33" s="67" t="n">
        <v>77.0772024294033</v>
      </c>
      <c r="F33" s="68" t="n">
        <v>52698</v>
      </c>
      <c r="G33" s="69" t="n">
        <v>97.6123881675218</v>
      </c>
      <c r="H33" s="70" t="n">
        <v>65008</v>
      </c>
      <c r="I33" s="71" t="n">
        <v>92.924326024185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72437</v>
      </c>
      <c r="G34" s="69" t="n">
        <v>103.922356283087</v>
      </c>
      <c r="H34" s="70" t="n">
        <v>72437</v>
      </c>
      <c r="I34" s="71" t="n">
        <v>103.92235628308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8251</v>
      </c>
      <c r="E35" s="67" t="n">
        <v>86.0860698134957</v>
      </c>
      <c r="F35" s="68" t="n">
        <v>96915</v>
      </c>
      <c r="G35" s="69" t="n">
        <v>102.732755970616</v>
      </c>
      <c r="H35" s="70" t="n">
        <v>155166</v>
      </c>
      <c r="I35" s="71" t="n">
        <v>95.7797077831892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0561</v>
      </c>
      <c r="E36" s="60" t="n">
        <v>84.3657711300023</v>
      </c>
      <c r="F36" s="75" t="n">
        <v>222050</v>
      </c>
      <c r="G36" s="62" t="n">
        <v>101.845184312035</v>
      </c>
      <c r="H36" s="63" t="n">
        <v>292611</v>
      </c>
      <c r="I36" s="59" t="n">
        <v>96.9989789964994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6594</v>
      </c>
      <c r="E37" s="77" t="n">
        <v>102.288849696257</v>
      </c>
      <c r="F37" s="78" t="n">
        <v>23229</v>
      </c>
      <c r="G37" s="79" t="n">
        <v>28.6441827486282</v>
      </c>
      <c r="H37" s="76" t="n">
        <v>179823</v>
      </c>
      <c r="I37" s="80" t="n">
        <v>76.786728441189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78811719457516</v>
      </c>
      <c r="E38" s="60" t="n">
        <v>103.976064729359</v>
      </c>
      <c r="F38" s="82" t="n">
        <v>0.370801746517889</v>
      </c>
      <c r="G38" s="62" t="n">
        <v>29.1166574698507</v>
      </c>
      <c r="H38" s="81" t="n">
        <v>3.15891894109305</v>
      </c>
      <c r="I38" s="59" t="n">
        <v>79.871470035272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97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30406</v>
      </c>
      <c r="E43" s="67" t="n">
        <v>22.4913085287373</v>
      </c>
      <c r="F43" s="68" t="n">
        <v>26901</v>
      </c>
      <c r="G43" s="69" t="n">
        <v>49.3098707726148</v>
      </c>
      <c r="H43" s="70" t="n">
        <v>57307</v>
      </c>
      <c r="I43" s="71" t="n">
        <v>30.202113362671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93787</v>
      </c>
      <c r="E45" s="67" t="n">
        <v>77.5708200653406</v>
      </c>
      <c r="F45" s="68" t="n">
        <v>66919</v>
      </c>
      <c r="G45" s="69" t="n">
        <v>569.717350587434</v>
      </c>
      <c r="H45" s="70" t="n">
        <v>160706</v>
      </c>
      <c r="I45" s="71" t="n">
        <v>121.149482476574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93558</v>
      </c>
      <c r="E46" s="67" t="n">
        <v>157.259563617273</v>
      </c>
      <c r="F46" s="68" t="n">
        <v>47882</v>
      </c>
      <c r="G46" s="69" t="n">
        <v>414.706391824008</v>
      </c>
      <c r="H46" s="70" t="n">
        <v>341440</v>
      </c>
      <c r="I46" s="71" t="n">
        <v>172.255659201784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35810</v>
      </c>
      <c r="E47" s="67" t="n">
        <v>63.9542275905912</v>
      </c>
      <c r="F47" s="68" t="n">
        <v>22392</v>
      </c>
      <c r="G47" s="69" t="n">
        <v>63.3437057991513</v>
      </c>
      <c r="H47" s="70" t="n">
        <v>158202</v>
      </c>
      <c r="I47" s="71" t="n">
        <v>63.8670999777962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53561</v>
      </c>
      <c r="E51" s="100" t="n">
        <v>84.4975203054092</v>
      </c>
      <c r="F51" s="101" t="n">
        <v>164094</v>
      </c>
      <c r="G51" s="102" t="n">
        <v>144.963205738668</v>
      </c>
      <c r="H51" s="99" t="n">
        <v>717655</v>
      </c>
      <c r="I51" s="103" t="n">
        <v>93.4059855424447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/>
      <c r="E52" s="67" t="s">
        <v>25</v>
      </c>
      <c r="F52" s="68"/>
      <c r="G52" s="69" t="s">
        <v>25</v>
      </c>
      <c r="H52" s="70" t="n">
        <v>0</v>
      </c>
      <c r="I52" s="71" t="s">
        <v>2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509</v>
      </c>
      <c r="E53" s="67" t="n">
        <v>100.343259629101</v>
      </c>
      <c r="F53" s="68" t="n">
        <v>19499</v>
      </c>
      <c r="G53" s="69" t="n">
        <v>99.3731525838345</v>
      </c>
      <c r="H53" s="70" t="n">
        <v>42008</v>
      </c>
      <c r="I53" s="71" t="n">
        <v>99.8906168259856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239911</v>
      </c>
      <c r="E58" s="67" t="n">
        <v>194.682387691509</v>
      </c>
      <c r="F58" s="68"/>
      <c r="G58" s="69" t="s">
        <v>25</v>
      </c>
      <c r="H58" s="70" t="n">
        <v>239911</v>
      </c>
      <c r="I58" s="71" t="n">
        <v>194.682387691509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815981</v>
      </c>
      <c r="E61" s="111" t="n">
        <v>91.3080745744732</v>
      </c>
      <c r="F61" s="112" t="n">
        <v>183593</v>
      </c>
      <c r="G61" s="113" t="n">
        <v>120.584951265008</v>
      </c>
      <c r="H61" s="110" t="n">
        <v>999574</v>
      </c>
      <c r="I61" s="114" t="n">
        <v>95.569882274653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97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917864</v>
      </c>
      <c r="E67" s="67" t="n">
        <v>101.481877051636</v>
      </c>
      <c r="F67" s="124" t="n">
        <v>0</v>
      </c>
      <c r="G67" s="69" t="s">
        <v>25</v>
      </c>
      <c r="H67" s="70" t="n">
        <v>917864</v>
      </c>
      <c r="I67" s="71" t="n">
        <v>101.459890323073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123346</v>
      </c>
      <c r="E68" s="67" t="n">
        <v>129.476722825802</v>
      </c>
      <c r="F68" s="126" t="n">
        <v>154704</v>
      </c>
      <c r="G68" s="69" t="n">
        <v>103.25164183886</v>
      </c>
      <c r="H68" s="70" t="n">
        <v>278050</v>
      </c>
      <c r="I68" s="71" t="n">
        <v>113.444881006295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7463</v>
      </c>
      <c r="E69" s="67" t="n">
        <v>91.7845283482967</v>
      </c>
      <c r="F69" s="126" t="n">
        <v>72840</v>
      </c>
      <c r="G69" s="69" t="n">
        <v>95.8862634107813</v>
      </c>
      <c r="H69" s="70" t="n">
        <v>80303</v>
      </c>
      <c r="I69" s="71" t="n">
        <v>95.4896784627093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13854</v>
      </c>
      <c r="E70" s="128" t="n">
        <v>89.0890311272477</v>
      </c>
      <c r="F70" s="129" t="n">
        <v>21431</v>
      </c>
      <c r="G70" s="130" t="n">
        <v>87.3451255298337</v>
      </c>
      <c r="H70" s="127" t="n">
        <v>135285</v>
      </c>
      <c r="I70" s="131" t="n">
        <v>88.8081452597582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6602</v>
      </c>
      <c r="E71" s="128" t="n">
        <v>107.101212197475</v>
      </c>
      <c r="F71" s="129" t="n">
        <v>87040</v>
      </c>
      <c r="G71" s="130" t="n">
        <v>142.459654980523</v>
      </c>
      <c r="H71" s="127" t="n">
        <v>163642</v>
      </c>
      <c r="I71" s="131" t="n">
        <v>123.390714894323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22694</v>
      </c>
      <c r="E72" s="60" t="n">
        <v>97.5624435750828</v>
      </c>
      <c r="F72" s="133" t="n">
        <v>10401</v>
      </c>
      <c r="G72" s="62" t="n">
        <v>103.667895943387</v>
      </c>
      <c r="H72" s="63" t="n">
        <v>33095</v>
      </c>
      <c r="I72" s="59" t="n">
        <v>99.4022947077552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261823</v>
      </c>
      <c r="E73" s="136" t="n">
        <v>102.550634367084</v>
      </c>
      <c r="F73" s="137" t="n">
        <v>346416</v>
      </c>
      <c r="G73" s="138" t="n">
        <v>107.696325312442</v>
      </c>
      <c r="H73" s="135" t="n">
        <v>1608239</v>
      </c>
      <c r="I73" s="139" t="n">
        <v>103.61703731527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5822</v>
      </c>
      <c r="E78" s="67" t="n">
        <v>99.4360803651052</v>
      </c>
      <c r="F78" s="147" t="n">
        <v>104783</v>
      </c>
      <c r="G78" s="69" t="n">
        <v>94.06774335449</v>
      </c>
      <c r="H78" s="70" t="n">
        <v>180605</v>
      </c>
      <c r="I78" s="71" t="n">
        <v>96.2492605639432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183606</v>
      </c>
      <c r="E79" s="60" t="n">
        <v>162.817465947787</v>
      </c>
      <c r="F79" s="149" t="n">
        <v>94030</v>
      </c>
      <c r="G79" s="62" t="n">
        <v>142.724871740384</v>
      </c>
      <c r="H79" s="63" t="n">
        <v>277636</v>
      </c>
      <c r="I79" s="59" t="n">
        <v>155.407780576546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259428</v>
      </c>
      <c r="E80" s="77" t="n">
        <v>137.248968363136</v>
      </c>
      <c r="F80" s="151" t="n">
        <v>198813</v>
      </c>
      <c r="G80" s="79" t="n">
        <v>112.150750537307</v>
      </c>
      <c r="H80" s="76" t="n">
        <v>458241</v>
      </c>
      <c r="I80" s="80" t="n">
        <v>125.10230880743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9114</v>
      </c>
      <c r="E81" s="105" t="n">
        <v>107.587526736463</v>
      </c>
      <c r="F81" s="152" t="n">
        <v>5930</v>
      </c>
      <c r="G81" s="107" t="n">
        <v>92.3963851667186</v>
      </c>
      <c r="H81" s="108" t="n">
        <v>25044</v>
      </c>
      <c r="I81" s="109" t="n">
        <v>103.55607012901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94351</v>
      </c>
      <c r="E82" s="155"/>
      <c r="F82" s="156" t="n">
        <v>509239</v>
      </c>
      <c r="G82" s="157"/>
      <c r="H82" s="158" t="n">
        <v>1503590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72893</v>
      </c>
      <c r="E83" s="162" t="n">
        <v>106.291960879934</v>
      </c>
      <c r="F83" s="163" t="n">
        <v>713982</v>
      </c>
      <c r="G83" s="164" t="n">
        <v>93.6355099985312</v>
      </c>
      <c r="H83" s="161" t="n">
        <v>1986875</v>
      </c>
      <c r="I83" s="165" t="n">
        <v>101.368277232895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5-02-24T04:15:54Z</dcterms:modified>
  <cp:revision>0</cp:revision>
  <dc:subject/>
  <dc:title/>
</cp:coreProperties>
</file>