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8">
  <si>
    <r>
      <rPr>
        <sz val="16"/>
        <rFont val="Noto Sans"/>
        <family val="2"/>
      </rPr>
      <t xml:space="preserve">日本</t>
    </r>
    <r>
      <rPr>
        <sz val="16"/>
        <rFont val="Arial"/>
        <family val="2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部 門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 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メイリオ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マレーシア</t>
  </si>
  <si>
    <t xml:space="preserve">インドネシア</t>
  </si>
  <si>
    <t xml:space="preserve">アメリカ</t>
  </si>
  <si>
    <t xml:space="preserve">ノルウェー</t>
  </si>
  <si>
    <t xml:space="preserve">アルゼンチン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4"/>
      <name val="メイリオ"/>
      <family val="3"/>
      <charset val="128"/>
    </font>
    <font>
      <sz val="16"/>
      <name val="Times New Roman"/>
      <family val="1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2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1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5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5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3" borderId="3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3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66600</xdr:rowOff>
    </xdr:from>
    <xdr:to>
      <xdr:col>8</xdr:col>
      <xdr:colOff>1441800</xdr:colOff>
      <xdr:row>1</xdr:row>
      <xdr:rowOff>248400</xdr:rowOff>
    </xdr:to>
    <xdr:sp>
      <xdr:nvSpPr>
        <xdr:cNvPr id="0" name="Text Box 3"/>
        <xdr:cNvSpPr/>
      </xdr:nvSpPr>
      <xdr:spPr>
        <a:xfrm>
          <a:off x="100080" y="66600"/>
          <a:ext cx="11449080" cy="46044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14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11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selection pane="topLeft" activeCell="I4" activeCellId="0" sqref="I4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1485205</v>
      </c>
      <c r="E7" s="17" t="n">
        <v>775058</v>
      </c>
      <c r="F7" s="17" t="n">
        <v>2260263</v>
      </c>
      <c r="G7" s="18" t="n">
        <v>99.3511293359779</v>
      </c>
      <c r="H7" s="19" t="n">
        <v>90.2875355444164</v>
      </c>
      <c r="I7" s="20" t="n">
        <v>96.0449795142049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138074</v>
      </c>
      <c r="E8" s="26" t="n">
        <v>15061</v>
      </c>
      <c r="F8" s="26" t="n">
        <v>153135</v>
      </c>
      <c r="G8" s="27" t="n">
        <v>97.4596429806667</v>
      </c>
      <c r="H8" s="28" t="n">
        <v>43.9878501124449</v>
      </c>
      <c r="I8" s="29" t="n">
        <v>87.0520487516485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31" t="n">
        <v>23922</v>
      </c>
      <c r="E9" s="32" t="n">
        <v>-3526</v>
      </c>
      <c r="F9" s="32" t="n">
        <v>20396</v>
      </c>
      <c r="G9" s="33" t="n">
        <v>126.491116751269</v>
      </c>
      <c r="H9" s="34"/>
      <c r="I9" s="35" t="n">
        <v>104.290024032316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31" t="n">
        <v>23922</v>
      </c>
      <c r="E10" s="32" t="n">
        <v>-3526</v>
      </c>
      <c r="F10" s="32" t="n">
        <v>20396</v>
      </c>
      <c r="G10" s="33" t="n">
        <v>126.491116751269</v>
      </c>
      <c r="H10" s="34"/>
      <c r="I10" s="35" t="n">
        <v>104.290024032316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16" t="n">
        <v>138074</v>
      </c>
      <c r="E11" s="17" t="n">
        <v>15061</v>
      </c>
      <c r="F11" s="17" t="n">
        <v>153135</v>
      </c>
      <c r="G11" s="18" t="n">
        <v>97.4596429806667</v>
      </c>
      <c r="H11" s="19" t="n">
        <v>43.9878501124449</v>
      </c>
      <c r="I11" s="20" t="n">
        <v>87.0520487516485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31" t="n">
        <v>5678</v>
      </c>
      <c r="E12" s="32" t="n">
        <v>15308</v>
      </c>
      <c r="F12" s="32" t="n">
        <v>20986</v>
      </c>
      <c r="G12" s="33" t="n">
        <v>74.3388321550144</v>
      </c>
      <c r="H12" s="34" t="n">
        <v>163.424789153411</v>
      </c>
      <c r="I12" s="35" t="n">
        <v>123.410761540723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31" t="n">
        <v>757715</v>
      </c>
      <c r="E13" s="32" t="n">
        <v>171095</v>
      </c>
      <c r="F13" s="32" t="n">
        <v>928810</v>
      </c>
      <c r="G13" s="33" t="n">
        <v>121.675742252298</v>
      </c>
      <c r="H13" s="34" t="n">
        <v>84.7592390765877</v>
      </c>
      <c r="I13" s="35" t="n">
        <v>112.638598678378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31" t="n">
        <v>648764</v>
      </c>
      <c r="E14" s="32" t="n">
        <v>253770</v>
      </c>
      <c r="F14" s="32" t="n">
        <v>902534</v>
      </c>
      <c r="G14" s="33" t="n">
        <v>120.549564079885</v>
      </c>
      <c r="H14" s="34" t="n">
        <v>164.408855027113</v>
      </c>
      <c r="I14" s="35" t="n">
        <v>130.325114616801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31" t="n">
        <v>11945</v>
      </c>
      <c r="E15" s="32" t="n">
        <v>4227</v>
      </c>
      <c r="F15" s="32" t="n">
        <v>16172</v>
      </c>
      <c r="G15" s="33" t="n">
        <v>33.5063113604488</v>
      </c>
      <c r="H15" s="34" t="n">
        <v>38.6027397260274</v>
      </c>
      <c r="I15" s="35" t="n">
        <v>34.7038626609442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31" t="n">
        <v>10108</v>
      </c>
      <c r="E16" s="32" t="n">
        <v>9472</v>
      </c>
      <c r="F16" s="32" t="n">
        <v>19580</v>
      </c>
      <c r="G16" s="33" t="n">
        <v>74.1817114340232</v>
      </c>
      <c r="H16" s="34" t="n">
        <v>90.8323743766782</v>
      </c>
      <c r="I16" s="35" t="n">
        <v>81.4001829217594</v>
      </c>
      <c r="J16" s="21"/>
      <c r="K16" s="22"/>
      <c r="L16" s="4"/>
    </row>
    <row r="17" customFormat="false" ht="24.95" hidden="false" customHeight="true" outlineLevel="0" collapsed="false">
      <c r="A17" s="36" t="s">
        <v>19</v>
      </c>
      <c r="B17" s="36"/>
      <c r="C17" s="36"/>
      <c r="D17" s="16" t="n">
        <v>-9936</v>
      </c>
      <c r="E17" s="17" t="n">
        <v>9936</v>
      </c>
      <c r="F17" s="17" t="n">
        <v>0</v>
      </c>
      <c r="G17" s="18"/>
      <c r="H17" s="19"/>
      <c r="I17" s="20"/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16" t="n">
        <v>1562348</v>
      </c>
      <c r="E18" s="17" t="n">
        <v>478869</v>
      </c>
      <c r="F18" s="17" t="n">
        <v>2041217</v>
      </c>
      <c r="G18" s="18" t="n">
        <v>115.781454489941</v>
      </c>
      <c r="H18" s="19" t="n">
        <v>111.030501165096</v>
      </c>
      <c r="I18" s="20" t="n">
        <v>114.630741246787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31" t="n">
        <v>894245</v>
      </c>
      <c r="E19" s="32" t="n">
        <v>288728</v>
      </c>
      <c r="F19" s="32" t="n">
        <v>1182973</v>
      </c>
      <c r="G19" s="33" t="n">
        <v>90.1264044377613</v>
      </c>
      <c r="H19" s="34" t="n">
        <v>75.0467209556807</v>
      </c>
      <c r="I19" s="35" t="n">
        <v>85.9129971247902</v>
      </c>
      <c r="J19" s="21"/>
      <c r="K19" s="22"/>
      <c r="L19" s="4"/>
      <c r="M19" s="37"/>
    </row>
    <row r="20" customFormat="false" ht="24.95" hidden="false" customHeight="true" outlineLevel="0" collapsed="false">
      <c r="A20" s="30" t="s">
        <v>22</v>
      </c>
      <c r="B20" s="30"/>
      <c r="C20" s="30"/>
      <c r="D20" s="31" t="n">
        <v>626042</v>
      </c>
      <c r="E20" s="32" t="n">
        <v>204119</v>
      </c>
      <c r="F20" s="32" t="n">
        <v>830161</v>
      </c>
      <c r="G20" s="33" t="n">
        <v>119.478680402612</v>
      </c>
      <c r="H20" s="34" t="n">
        <v>165.507707027544</v>
      </c>
      <c r="I20" s="35" t="n">
        <v>128.248419992368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31" t="n">
        <v>18520</v>
      </c>
      <c r="E21" s="32" t="n">
        <v>693</v>
      </c>
      <c r="F21" s="32" t="n">
        <v>19213</v>
      </c>
      <c r="G21" s="33" t="n">
        <v>101.075151448999</v>
      </c>
      <c r="H21" s="34" t="n">
        <v>64.2857142857143</v>
      </c>
      <c r="I21" s="35" t="n">
        <v>99.0309777846503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31" t="n">
        <v>1640</v>
      </c>
      <c r="E22" s="32" t="n">
        <v>1601</v>
      </c>
      <c r="F22" s="32" t="n">
        <v>3241</v>
      </c>
      <c r="G22" s="33"/>
      <c r="H22" s="34" t="n">
        <v>0</v>
      </c>
      <c r="I22" s="35" t="s">
        <v>25</v>
      </c>
      <c r="J22" s="21"/>
      <c r="K22" s="22"/>
      <c r="L22" s="4"/>
    </row>
    <row r="23" customFormat="false" ht="24.95" hidden="false" customHeight="true" outlineLevel="0" collapsed="false">
      <c r="A23" s="36" t="s">
        <v>26</v>
      </c>
      <c r="B23" s="36"/>
      <c r="C23" s="36"/>
      <c r="D23" s="16" t="n">
        <v>872</v>
      </c>
      <c r="E23" s="17" t="n">
        <v>2463</v>
      </c>
      <c r="F23" s="17" t="n">
        <v>3335</v>
      </c>
      <c r="G23" s="18"/>
      <c r="H23" s="19"/>
      <c r="I23" s="20"/>
      <c r="J23" s="21"/>
      <c r="K23" s="22"/>
      <c r="L23" s="4"/>
    </row>
    <row r="24" customFormat="false" ht="24.95" hidden="false" customHeight="true" outlineLevel="0" collapsed="false">
      <c r="A24" s="15" t="s">
        <v>27</v>
      </c>
      <c r="B24" s="15"/>
      <c r="C24" s="15"/>
      <c r="D24" s="16" t="n">
        <v>1541319</v>
      </c>
      <c r="E24" s="17" t="n">
        <v>497604</v>
      </c>
      <c r="F24" s="17" t="n">
        <v>2038923</v>
      </c>
      <c r="G24" s="18" t="n">
        <v>100.531316426783</v>
      </c>
      <c r="H24" s="19" t="n">
        <v>97.6191784046769</v>
      </c>
      <c r="I24" s="20" t="n">
        <v>99.8046906549618</v>
      </c>
      <c r="J24" s="10"/>
      <c r="K24" s="4"/>
      <c r="L24" s="4"/>
    </row>
    <row r="25" customFormat="false" ht="24.95" hidden="false" customHeight="true" outlineLevel="0" collapsed="false">
      <c r="A25" s="15" t="s">
        <v>28</v>
      </c>
      <c r="B25" s="15"/>
      <c r="C25" s="15"/>
      <c r="D25" s="16" t="n">
        <v>1506234</v>
      </c>
      <c r="E25" s="17" t="n">
        <v>756323</v>
      </c>
      <c r="F25" s="17" t="n">
        <v>2262557</v>
      </c>
      <c r="G25" s="18" t="n">
        <v>114.880949657012</v>
      </c>
      <c r="H25" s="19" t="n">
        <v>96.9659789637789</v>
      </c>
      <c r="I25" s="20" t="n">
        <v>108.19864435894</v>
      </c>
      <c r="J25" s="21"/>
      <c r="K25" s="22"/>
      <c r="L25" s="4"/>
    </row>
    <row r="26" customFormat="false" ht="21.95" hidden="false" customHeight="true" outlineLevel="0" collapsed="false">
      <c r="D26" s="38"/>
      <c r="E26" s="38"/>
      <c r="F26" s="38"/>
      <c r="J26" s="22"/>
      <c r="K26" s="22"/>
    </row>
    <row r="27" customFormat="false" ht="21.95" hidden="false" customHeight="true" outlineLevel="0" collapsed="false">
      <c r="D27" s="38"/>
      <c r="E27" s="38"/>
      <c r="F27" s="38"/>
      <c r="J27" s="22"/>
      <c r="K27" s="22"/>
    </row>
    <row r="28" s="45" customFormat="true" ht="34.5" hidden="false" customHeight="true" outlineLevel="0" collapsed="false">
      <c r="A28" s="39" t="s">
        <v>29</v>
      </c>
      <c r="B28" s="40"/>
      <c r="C28" s="40"/>
      <c r="D28" s="41"/>
      <c r="E28" s="41"/>
      <c r="F28" s="41"/>
      <c r="G28" s="42"/>
      <c r="H28" s="43" t="n">
        <v>41944</v>
      </c>
      <c r="I28" s="43"/>
      <c r="J28" s="44"/>
      <c r="K28" s="44"/>
    </row>
    <row r="29" customFormat="false" ht="30" hidden="false" customHeight="true" outlineLevel="0" collapsed="false">
      <c r="A29" s="46" t="s">
        <v>30</v>
      </c>
      <c r="B29" s="46"/>
      <c r="C29" s="46"/>
      <c r="D29" s="47" t="s">
        <v>5</v>
      </c>
      <c r="E29" s="47"/>
      <c r="F29" s="48" t="s">
        <v>6</v>
      </c>
      <c r="G29" s="48"/>
      <c r="H29" s="49" t="s">
        <v>7</v>
      </c>
      <c r="I29" s="49"/>
      <c r="J29" s="21"/>
      <c r="K29" s="22"/>
    </row>
    <row r="30" customFormat="false" ht="30" hidden="false" customHeight="true" outlineLevel="0" collapsed="false">
      <c r="A30" s="46"/>
      <c r="B30" s="46"/>
      <c r="C30" s="46"/>
      <c r="D30" s="50" t="s">
        <v>31</v>
      </c>
      <c r="E30" s="51" t="s">
        <v>32</v>
      </c>
      <c r="F30" s="52" t="s">
        <v>31</v>
      </c>
      <c r="G30" s="52" t="s">
        <v>32</v>
      </c>
      <c r="H30" s="50" t="s">
        <v>31</v>
      </c>
      <c r="I30" s="53" t="s">
        <v>32</v>
      </c>
      <c r="J30" s="14"/>
      <c r="K30" s="2"/>
      <c r="L30" s="2"/>
    </row>
    <row r="31" customFormat="false" ht="32.45" hidden="false" customHeight="true" outlineLevel="0" collapsed="false">
      <c r="A31" s="54" t="s">
        <v>33</v>
      </c>
      <c r="B31" s="54"/>
      <c r="C31" s="54"/>
      <c r="D31" s="55"/>
      <c r="E31" s="56"/>
      <c r="F31" s="56"/>
      <c r="G31" s="57"/>
      <c r="H31" s="58" t="n">
        <v>9602.697</v>
      </c>
      <c r="I31" s="59" t="n">
        <v>98.6935208942822</v>
      </c>
      <c r="J31" s="21"/>
      <c r="K31" s="22"/>
    </row>
    <row r="32" customFormat="false" ht="32.45" hidden="false" customHeight="true" outlineLevel="0" collapsed="false">
      <c r="A32" s="54" t="s">
        <v>34</v>
      </c>
      <c r="B32" s="54"/>
      <c r="C32" s="54"/>
      <c r="D32" s="58" t="n">
        <v>205495</v>
      </c>
      <c r="E32" s="60" t="n">
        <v>96.532269808387</v>
      </c>
      <c r="F32" s="61" t="n">
        <v>211658</v>
      </c>
      <c r="G32" s="62" t="n">
        <v>89.2834394232757</v>
      </c>
      <c r="H32" s="63" t="n">
        <v>417153</v>
      </c>
      <c r="I32" s="59" t="n">
        <v>92.7130284037872</v>
      </c>
      <c r="J32" s="21"/>
      <c r="K32" s="22"/>
      <c r="L32" s="4"/>
    </row>
    <row r="33" customFormat="false" ht="32.45" hidden="false" customHeight="true" outlineLevel="0" collapsed="false">
      <c r="A33" s="64" t="s">
        <v>35</v>
      </c>
      <c r="B33" s="65" t="s">
        <v>36</v>
      </c>
      <c r="C33" s="65"/>
      <c r="D33" s="66" t="n">
        <v>12544</v>
      </c>
      <c r="E33" s="67" t="n">
        <v>81.9762122598353</v>
      </c>
      <c r="F33" s="68" t="n">
        <v>55666</v>
      </c>
      <c r="G33" s="69" t="n">
        <v>121.268762390258</v>
      </c>
      <c r="H33" s="70" t="n">
        <v>68210</v>
      </c>
      <c r="I33" s="71" t="n">
        <v>111.44514337064</v>
      </c>
      <c r="J33" s="21"/>
      <c r="K33" s="22"/>
      <c r="L33" s="4"/>
    </row>
    <row r="34" customFormat="false" ht="32.45" hidden="false" customHeight="true" outlineLevel="0" collapsed="false">
      <c r="A34" s="64"/>
      <c r="B34" s="72" t="s">
        <v>37</v>
      </c>
      <c r="C34" s="72"/>
      <c r="D34" s="66"/>
      <c r="E34" s="67" t="s">
        <v>25</v>
      </c>
      <c r="F34" s="68" t="n">
        <v>63682</v>
      </c>
      <c r="G34" s="69" t="n">
        <v>98.2352759695184</v>
      </c>
      <c r="H34" s="70" t="n">
        <v>63682</v>
      </c>
      <c r="I34" s="71" t="n">
        <v>98.2352759695184</v>
      </c>
      <c r="J34" s="21"/>
      <c r="K34" s="22"/>
      <c r="L34" s="4"/>
    </row>
    <row r="35" customFormat="false" ht="32.45" hidden="false" customHeight="true" outlineLevel="0" collapsed="false">
      <c r="A35" s="64"/>
      <c r="B35" s="73" t="s">
        <v>38</v>
      </c>
      <c r="C35" s="73"/>
      <c r="D35" s="66" t="n">
        <v>54877</v>
      </c>
      <c r="E35" s="67" t="n">
        <v>98.1664341168473</v>
      </c>
      <c r="F35" s="68" t="n">
        <v>77249</v>
      </c>
      <c r="G35" s="69" t="n">
        <v>83.8796894511103</v>
      </c>
      <c r="H35" s="70" t="n">
        <v>132126</v>
      </c>
      <c r="I35" s="71" t="n">
        <v>89.2761339756887</v>
      </c>
      <c r="J35" s="21"/>
      <c r="K35" s="22"/>
      <c r="L35" s="4"/>
    </row>
    <row r="36" customFormat="false" ht="32.45" hidden="false" customHeight="true" outlineLevel="0" collapsed="false">
      <c r="A36" s="64"/>
      <c r="B36" s="74" t="s">
        <v>7</v>
      </c>
      <c r="C36" s="74"/>
      <c r="D36" s="63" t="n">
        <v>67421</v>
      </c>
      <c r="E36" s="60" t="n">
        <v>94.6870962305489</v>
      </c>
      <c r="F36" s="75" t="n">
        <v>196597</v>
      </c>
      <c r="G36" s="62" t="n">
        <v>96.9298505107877</v>
      </c>
      <c r="H36" s="63" t="n">
        <v>264018</v>
      </c>
      <c r="I36" s="59" t="n">
        <v>96.3470886186813</v>
      </c>
      <c r="J36" s="10"/>
      <c r="K36" s="4"/>
      <c r="L36" s="4"/>
    </row>
    <row r="37" customFormat="false" ht="32.45" hidden="false" customHeight="true" outlineLevel="0" collapsed="false">
      <c r="A37" s="54" t="s">
        <v>39</v>
      </c>
      <c r="B37" s="54"/>
      <c r="C37" s="54"/>
      <c r="D37" s="76" t="n">
        <v>138074</v>
      </c>
      <c r="E37" s="77" t="n">
        <v>97.4596429806667</v>
      </c>
      <c r="F37" s="78" t="n">
        <v>15061</v>
      </c>
      <c r="G37" s="79" t="n">
        <v>43.9878501124449</v>
      </c>
      <c r="H37" s="76" t="n">
        <v>153135</v>
      </c>
      <c r="I37" s="80" t="n">
        <v>87.0520487516485</v>
      </c>
      <c r="J37" s="21"/>
      <c r="K37" s="22"/>
      <c r="L37" s="4"/>
      <c r="O37" s="2"/>
    </row>
    <row r="38" customFormat="false" ht="32.45" hidden="false" customHeight="true" outlineLevel="0" collapsed="false">
      <c r="A38" s="54" t="s">
        <v>40</v>
      </c>
      <c r="B38" s="54"/>
      <c r="C38" s="54"/>
      <c r="D38" s="81" t="n">
        <v>2.76512862039616</v>
      </c>
      <c r="E38" s="60" t="n">
        <v>98.7497883321671</v>
      </c>
      <c r="F38" s="82" t="n">
        <v>0.270416127670282</v>
      </c>
      <c r="G38" s="62" t="n">
        <v>44.5701498070613</v>
      </c>
      <c r="H38" s="81" t="n">
        <v>3.03554474806644</v>
      </c>
      <c r="I38" s="59" t="n">
        <v>89.1010449350952</v>
      </c>
      <c r="J38" s="83"/>
      <c r="K38" s="84"/>
      <c r="L38" s="22"/>
      <c r="O38" s="4"/>
    </row>
    <row r="39" customFormat="false" ht="21.75" hidden="false" customHeight="true" outlineLevel="0" collapsed="false">
      <c r="D39" s="38"/>
      <c r="E39" s="85"/>
      <c r="F39" s="38"/>
      <c r="J39" s="22"/>
      <c r="K39" s="22"/>
    </row>
    <row r="40" customFormat="false" ht="35.25" hidden="false" customHeight="true" outlineLevel="0" collapsed="false">
      <c r="A40" s="6" t="s">
        <v>41</v>
      </c>
      <c r="B40" s="7"/>
      <c r="C40" s="7"/>
      <c r="D40" s="86"/>
      <c r="E40" s="87"/>
      <c r="F40" s="86"/>
      <c r="G40" s="7"/>
      <c r="H40" s="43" t="n">
        <f aca="false">H28</f>
        <v>41944</v>
      </c>
      <c r="I40" s="43"/>
      <c r="J40" s="22"/>
      <c r="K40" s="22"/>
    </row>
    <row r="41" customFormat="false" ht="30" hidden="false" customHeight="true" outlineLevel="0" collapsed="false">
      <c r="A41" s="88" t="s">
        <v>42</v>
      </c>
      <c r="B41" s="88"/>
      <c r="C41" s="88"/>
      <c r="D41" s="89" t="s">
        <v>5</v>
      </c>
      <c r="E41" s="89"/>
      <c r="F41" s="90" t="s">
        <v>6</v>
      </c>
      <c r="G41" s="90"/>
      <c r="H41" s="91" t="s">
        <v>7</v>
      </c>
      <c r="I41" s="91"/>
      <c r="J41" s="21"/>
      <c r="K41" s="22"/>
    </row>
    <row r="42" customFormat="false" ht="30" hidden="false" customHeight="true" outlineLevel="0" collapsed="false">
      <c r="A42" s="88"/>
      <c r="B42" s="88"/>
      <c r="C42" s="88"/>
      <c r="D42" s="92" t="s">
        <v>43</v>
      </c>
      <c r="E42" s="93" t="s">
        <v>44</v>
      </c>
      <c r="F42" s="93" t="s">
        <v>43</v>
      </c>
      <c r="G42" s="93" t="s">
        <v>45</v>
      </c>
      <c r="H42" s="92" t="s">
        <v>43</v>
      </c>
      <c r="I42" s="94" t="s">
        <v>44</v>
      </c>
      <c r="J42" s="10"/>
    </row>
    <row r="43" customFormat="false" ht="24.95" hidden="false" customHeight="true" outlineLevel="0" collapsed="false">
      <c r="A43" s="95" t="s">
        <v>46</v>
      </c>
      <c r="B43" s="95"/>
      <c r="C43" s="95"/>
      <c r="D43" s="66" t="n">
        <v>80975</v>
      </c>
      <c r="E43" s="67" t="n">
        <v>123.818771216245</v>
      </c>
      <c r="F43" s="68" t="n">
        <v>13789</v>
      </c>
      <c r="G43" s="69" t="n">
        <v>56.6911976318711</v>
      </c>
      <c r="H43" s="70" t="n">
        <v>94764</v>
      </c>
      <c r="I43" s="71" t="n">
        <v>105.620757682148</v>
      </c>
      <c r="J43" s="21"/>
      <c r="K43" s="22"/>
      <c r="L43" s="4"/>
    </row>
    <row r="44" customFormat="false" ht="24.95" hidden="false" customHeight="true" outlineLevel="0" collapsed="false">
      <c r="A44" s="96" t="s">
        <v>47</v>
      </c>
      <c r="B44" s="96"/>
      <c r="C44" s="96"/>
      <c r="D44" s="66"/>
      <c r="E44" s="67" t="s">
        <v>25</v>
      </c>
      <c r="F44" s="68"/>
      <c r="G44" s="69" t="s">
        <v>25</v>
      </c>
      <c r="H44" s="70" t="n">
        <v>0</v>
      </c>
      <c r="I44" s="71" t="s">
        <v>25</v>
      </c>
      <c r="J44" s="21"/>
      <c r="K44" s="22"/>
      <c r="L44" s="4"/>
    </row>
    <row r="45" customFormat="false" ht="24.95" hidden="false" customHeight="true" outlineLevel="0" collapsed="false">
      <c r="A45" s="96" t="s">
        <v>48</v>
      </c>
      <c r="B45" s="96"/>
      <c r="C45" s="96"/>
      <c r="D45" s="66" t="n">
        <v>99296</v>
      </c>
      <c r="E45" s="67" t="n">
        <v>125.915875169607</v>
      </c>
      <c r="F45" s="68"/>
      <c r="G45" s="69" t="s">
        <v>25</v>
      </c>
      <c r="H45" s="70" t="n">
        <v>99296</v>
      </c>
      <c r="I45" s="71" t="n">
        <v>87.8368097942431</v>
      </c>
      <c r="J45" s="21"/>
      <c r="K45" s="22"/>
      <c r="L45" s="4"/>
    </row>
    <row r="46" customFormat="false" ht="24.95" hidden="false" customHeight="true" outlineLevel="0" collapsed="false">
      <c r="A46" s="96" t="s">
        <v>49</v>
      </c>
      <c r="B46" s="96"/>
      <c r="C46" s="96"/>
      <c r="D46" s="66" t="n">
        <v>138240</v>
      </c>
      <c r="E46" s="67" t="n">
        <v>76.6853979330889</v>
      </c>
      <c r="F46" s="68" t="n">
        <v>22863</v>
      </c>
      <c r="G46" s="69" t="n">
        <v>61.6668914362778</v>
      </c>
      <c r="H46" s="70" t="n">
        <v>161103</v>
      </c>
      <c r="I46" s="71" t="n">
        <v>74.1235092756184</v>
      </c>
      <c r="J46" s="21"/>
      <c r="K46" s="22"/>
      <c r="L46" s="4"/>
    </row>
    <row r="47" customFormat="false" ht="24.95" hidden="false" customHeight="true" outlineLevel="0" collapsed="false">
      <c r="A47" s="96" t="s">
        <v>50</v>
      </c>
      <c r="B47" s="96"/>
      <c r="C47" s="96"/>
      <c r="D47" s="66" t="n">
        <v>111775</v>
      </c>
      <c r="E47" s="67" t="n">
        <v>69.4539376390322</v>
      </c>
      <c r="F47" s="68" t="n">
        <v>67883</v>
      </c>
      <c r="G47" s="69" t="n">
        <v>129.251713632902</v>
      </c>
      <c r="H47" s="70" t="n">
        <v>179658</v>
      </c>
      <c r="I47" s="71" t="n">
        <v>84.167080495095</v>
      </c>
      <c r="J47" s="21"/>
      <c r="K47" s="22"/>
      <c r="L47" s="4"/>
    </row>
    <row r="48" customFormat="false" ht="24.95" hidden="false" customHeight="true" outlineLevel="0" collapsed="false">
      <c r="A48" s="96" t="s">
        <v>51</v>
      </c>
      <c r="B48" s="96"/>
      <c r="C48" s="96"/>
      <c r="D48" s="66"/>
      <c r="E48" s="67" t="s">
        <v>25</v>
      </c>
      <c r="F48" s="68"/>
      <c r="G48" s="69" t="s">
        <v>25</v>
      </c>
      <c r="H48" s="70" t="n">
        <v>0</v>
      </c>
      <c r="I48" s="71" t="s">
        <v>25</v>
      </c>
      <c r="J48" s="21"/>
      <c r="K48" s="22"/>
      <c r="L48" s="4"/>
    </row>
    <row r="49" customFormat="false" ht="24.95" hidden="false" customHeight="true" outlineLevel="0" collapsed="false">
      <c r="A49" s="96" t="s">
        <v>52</v>
      </c>
      <c r="B49" s="96"/>
      <c r="C49" s="96"/>
      <c r="D49" s="66"/>
      <c r="E49" s="67" t="s">
        <v>25</v>
      </c>
      <c r="F49" s="68"/>
      <c r="G49" s="69" t="s">
        <v>25</v>
      </c>
      <c r="H49" s="70" t="n">
        <v>0</v>
      </c>
      <c r="I49" s="71" t="s">
        <v>25</v>
      </c>
      <c r="J49" s="21"/>
      <c r="K49" s="22"/>
      <c r="L49" s="4"/>
    </row>
    <row r="50" customFormat="false" ht="24.95" hidden="false" customHeight="true" outlineLevel="0" collapsed="false">
      <c r="A50" s="97" t="s">
        <v>53</v>
      </c>
      <c r="B50" s="97"/>
      <c r="C50" s="97"/>
      <c r="D50" s="58"/>
      <c r="E50" s="60" t="s">
        <v>25</v>
      </c>
      <c r="F50" s="61"/>
      <c r="G50" s="62" t="s">
        <v>25</v>
      </c>
      <c r="H50" s="63" t="n">
        <v>0</v>
      </c>
      <c r="I50" s="59" t="s">
        <v>25</v>
      </c>
      <c r="J50" s="21"/>
      <c r="K50" s="22"/>
      <c r="L50" s="4"/>
    </row>
    <row r="51" customFormat="false" ht="30" hidden="false" customHeight="true" outlineLevel="0" collapsed="false">
      <c r="A51" s="98" t="s">
        <v>54</v>
      </c>
      <c r="B51" s="98"/>
      <c r="C51" s="98"/>
      <c r="D51" s="99" t="n">
        <v>430286</v>
      </c>
      <c r="E51" s="100" t="n">
        <v>88.6346969884234</v>
      </c>
      <c r="F51" s="101" t="n">
        <v>104535</v>
      </c>
      <c r="G51" s="102" t="n">
        <v>70.5816819148577</v>
      </c>
      <c r="H51" s="99" t="n">
        <v>534821</v>
      </c>
      <c r="I51" s="103" t="n">
        <v>84.4145431013393</v>
      </c>
      <c r="J51" s="10"/>
      <c r="K51" s="4"/>
      <c r="L51" s="4"/>
    </row>
    <row r="52" customFormat="false" ht="24.95" hidden="false" customHeight="true" outlineLevel="0" collapsed="false">
      <c r="A52" s="95" t="s">
        <v>55</v>
      </c>
      <c r="B52" s="95"/>
      <c r="C52" s="95"/>
      <c r="D52" s="66" t="n">
        <v>43696</v>
      </c>
      <c r="E52" s="67" t="n">
        <v>429.233791748527</v>
      </c>
      <c r="F52" s="68" t="n">
        <v>35183</v>
      </c>
      <c r="G52" s="69" t="n">
        <v>101.31601681737</v>
      </c>
      <c r="H52" s="70" t="n">
        <v>78879</v>
      </c>
      <c r="I52" s="71" t="n">
        <v>175.653587493876</v>
      </c>
      <c r="J52" s="21"/>
      <c r="K52" s="22"/>
      <c r="L52" s="4"/>
    </row>
    <row r="53" customFormat="false" ht="24.95" hidden="false" customHeight="true" outlineLevel="0" collapsed="false">
      <c r="A53" s="96" t="s">
        <v>56</v>
      </c>
      <c r="B53" s="96"/>
      <c r="C53" s="96"/>
      <c r="D53" s="66" t="n">
        <v>22432</v>
      </c>
      <c r="E53" s="67" t="n">
        <v>99.8042356291155</v>
      </c>
      <c r="F53" s="68" t="n">
        <v>19877</v>
      </c>
      <c r="G53" s="69" t="n">
        <v>104.456356088076</v>
      </c>
      <c r="H53" s="70" t="n">
        <v>42309</v>
      </c>
      <c r="I53" s="71" t="n">
        <v>101.937116010119</v>
      </c>
      <c r="J53" s="21"/>
      <c r="K53" s="22"/>
      <c r="L53" s="4"/>
    </row>
    <row r="54" customFormat="false" ht="24.95" hidden="false" customHeight="true" outlineLevel="0" collapsed="false">
      <c r="A54" s="96" t="s">
        <v>57</v>
      </c>
      <c r="B54" s="96"/>
      <c r="C54" s="96"/>
      <c r="D54" s="66" t="n">
        <v>91005</v>
      </c>
      <c r="E54" s="67" t="n">
        <v>199.288295193255</v>
      </c>
      <c r="F54" s="68"/>
      <c r="G54" s="69" t="s">
        <v>25</v>
      </c>
      <c r="H54" s="70" t="n">
        <v>91005</v>
      </c>
      <c r="I54" s="71" t="n">
        <v>199.288295193255</v>
      </c>
      <c r="J54" s="21"/>
      <c r="K54" s="22"/>
      <c r="L54" s="4"/>
    </row>
    <row r="55" customFormat="false" ht="24.95" hidden="false" customHeight="true" outlineLevel="0" collapsed="false">
      <c r="A55" s="96" t="s">
        <v>58</v>
      </c>
      <c r="B55" s="96"/>
      <c r="C55" s="96"/>
      <c r="D55" s="66" t="n">
        <v>11500</v>
      </c>
      <c r="E55" s="67" t="s">
        <v>25</v>
      </c>
      <c r="F55" s="68" t="n">
        <v>11500</v>
      </c>
      <c r="G55" s="69" t="s">
        <v>25</v>
      </c>
      <c r="H55" s="70" t="n">
        <v>23000</v>
      </c>
      <c r="I55" s="71" t="s">
        <v>25</v>
      </c>
      <c r="J55" s="21"/>
      <c r="K55" s="22"/>
      <c r="L55" s="4"/>
    </row>
    <row r="56" customFormat="false" ht="24.95" hidden="false" customHeight="true" outlineLevel="0" collapsed="false">
      <c r="A56" s="96" t="s">
        <v>59</v>
      </c>
      <c r="B56" s="96"/>
      <c r="C56" s="96"/>
      <c r="D56" s="66"/>
      <c r="E56" s="67" t="s">
        <v>25</v>
      </c>
      <c r="F56" s="68"/>
      <c r="G56" s="69" t="s">
        <v>25</v>
      </c>
      <c r="H56" s="70" t="n">
        <v>0</v>
      </c>
      <c r="I56" s="71" t="s">
        <v>25</v>
      </c>
      <c r="J56" s="21"/>
      <c r="K56" s="22"/>
      <c r="L56" s="4"/>
    </row>
    <row r="57" customFormat="false" ht="24.95" hidden="false" customHeight="true" outlineLevel="0" collapsed="false">
      <c r="A57" s="96" t="s">
        <v>60</v>
      </c>
      <c r="B57" s="96"/>
      <c r="C57" s="96"/>
      <c r="D57" s="66"/>
      <c r="E57" s="67" t="s">
        <v>25</v>
      </c>
      <c r="F57" s="68"/>
      <c r="G57" s="69" t="s">
        <v>25</v>
      </c>
      <c r="H57" s="70" t="n">
        <v>0</v>
      </c>
      <c r="I57" s="71" t="s">
        <v>25</v>
      </c>
      <c r="J57" s="21"/>
      <c r="K57" s="22"/>
      <c r="L57" s="4"/>
    </row>
    <row r="58" customFormat="false" ht="24.95" hidden="false" customHeight="true" outlineLevel="0" collapsed="false">
      <c r="A58" s="96" t="s">
        <v>61</v>
      </c>
      <c r="B58" s="96"/>
      <c r="C58" s="96"/>
      <c r="D58" s="66" t="n">
        <v>158796</v>
      </c>
      <c r="E58" s="67" t="n">
        <v>269.364907043018</v>
      </c>
      <c r="F58" s="68"/>
      <c r="G58" s="69" t="s">
        <v>25</v>
      </c>
      <c r="H58" s="70" t="n">
        <v>158796</v>
      </c>
      <c r="I58" s="71" t="n">
        <v>269.364907043018</v>
      </c>
      <c r="J58" s="21"/>
      <c r="K58" s="22"/>
      <c r="L58" s="4"/>
    </row>
    <row r="59" customFormat="false" ht="24.95" hidden="false" customHeight="true" outlineLevel="0" collapsed="false">
      <c r="A59" s="96" t="s">
        <v>62</v>
      </c>
      <c r="B59" s="96"/>
      <c r="C59" s="96"/>
      <c r="D59" s="66"/>
      <c r="E59" s="67" t="s">
        <v>25</v>
      </c>
      <c r="F59" s="68"/>
      <c r="G59" s="69" t="s">
        <v>25</v>
      </c>
      <c r="H59" s="70" t="n">
        <v>0</v>
      </c>
      <c r="I59" s="71" t="s">
        <v>25</v>
      </c>
      <c r="J59" s="21"/>
      <c r="K59" s="22"/>
      <c r="L59" s="4"/>
    </row>
    <row r="60" customFormat="false" ht="24.95" hidden="false" customHeight="true" outlineLevel="0" collapsed="false">
      <c r="A60" s="97" t="s">
        <v>63</v>
      </c>
      <c r="B60" s="97"/>
      <c r="C60" s="97"/>
      <c r="D60" s="104"/>
      <c r="E60" s="105" t="s">
        <v>25</v>
      </c>
      <c r="F60" s="106"/>
      <c r="G60" s="107" t="s">
        <v>25</v>
      </c>
      <c r="H60" s="108" t="n">
        <v>0</v>
      </c>
      <c r="I60" s="109"/>
      <c r="J60" s="21"/>
      <c r="K60" s="22"/>
      <c r="L60" s="4"/>
    </row>
    <row r="61" customFormat="false" ht="30" hidden="false" customHeight="true" outlineLevel="0" collapsed="false">
      <c r="A61" s="98" t="s">
        <v>64</v>
      </c>
      <c r="B61" s="98"/>
      <c r="C61" s="98"/>
      <c r="D61" s="110" t="n">
        <v>757715</v>
      </c>
      <c r="E61" s="111" t="n">
        <v>121.675742252298</v>
      </c>
      <c r="F61" s="112" t="n">
        <v>171095</v>
      </c>
      <c r="G61" s="113" t="n">
        <v>84.7592390765877</v>
      </c>
      <c r="H61" s="110" t="n">
        <v>928810</v>
      </c>
      <c r="I61" s="114" t="n">
        <v>112.638598678378</v>
      </c>
      <c r="J61" s="10"/>
      <c r="K61" s="4"/>
      <c r="L61" s="4"/>
    </row>
    <row r="62" customFormat="false" ht="21.95" hidden="false" customHeight="true" outlineLevel="0" collapsed="false">
      <c r="D62" s="38"/>
      <c r="E62" s="85"/>
      <c r="F62" s="38"/>
      <c r="H62" s="38"/>
      <c r="J62" s="22"/>
      <c r="K62" s="22"/>
    </row>
    <row r="63" customFormat="false" ht="21.95" hidden="false" customHeight="true" outlineLevel="0" collapsed="false">
      <c r="D63" s="38"/>
      <c r="E63" s="85"/>
      <c r="F63" s="38"/>
      <c r="H63" s="38"/>
      <c r="J63" s="22"/>
      <c r="K63" s="22"/>
    </row>
    <row r="64" s="45" customFormat="true" ht="35.25" hidden="false" customHeight="true" outlineLevel="0" collapsed="false">
      <c r="A64" s="6" t="s">
        <v>65</v>
      </c>
      <c r="B64" s="40"/>
      <c r="C64" s="40"/>
      <c r="D64" s="41"/>
      <c r="E64" s="115"/>
      <c r="F64" s="41"/>
      <c r="G64" s="40"/>
      <c r="H64" s="43" t="n">
        <f aca="false">H40</f>
        <v>41944</v>
      </c>
      <c r="I64" s="43"/>
      <c r="J64" s="44"/>
      <c r="K64" s="44"/>
    </row>
    <row r="65" customFormat="false" ht="30" hidden="false" customHeight="true" outlineLevel="0" collapsed="false">
      <c r="A65" s="116" t="s">
        <v>2</v>
      </c>
      <c r="B65" s="116"/>
      <c r="C65" s="116"/>
      <c r="D65" s="117" t="s">
        <v>5</v>
      </c>
      <c r="E65" s="117"/>
      <c r="F65" s="118" t="s">
        <v>6</v>
      </c>
      <c r="G65" s="118"/>
      <c r="H65" s="119" t="s">
        <v>7</v>
      </c>
      <c r="I65" s="119"/>
      <c r="J65" s="21"/>
      <c r="K65" s="22"/>
    </row>
    <row r="66" customFormat="false" ht="30" hidden="false" customHeight="true" outlineLevel="0" collapsed="false">
      <c r="A66" s="116"/>
      <c r="B66" s="116"/>
      <c r="C66" s="116"/>
      <c r="D66" s="120" t="s">
        <v>43</v>
      </c>
      <c r="E66" s="121" t="s">
        <v>44</v>
      </c>
      <c r="F66" s="121" t="s">
        <v>43</v>
      </c>
      <c r="G66" s="121" t="s">
        <v>45</v>
      </c>
      <c r="H66" s="120" t="s">
        <v>43</v>
      </c>
      <c r="I66" s="122" t="s">
        <v>44</v>
      </c>
      <c r="J66" s="14"/>
      <c r="K66" s="2"/>
      <c r="L66" s="2"/>
    </row>
    <row r="67" customFormat="false" ht="27.6" hidden="false" customHeight="true" outlineLevel="0" collapsed="false">
      <c r="A67" s="123" t="s">
        <v>66</v>
      </c>
      <c r="B67" s="123"/>
      <c r="C67" s="123"/>
      <c r="D67" s="70" t="n">
        <v>626579</v>
      </c>
      <c r="E67" s="67" t="n">
        <v>86.7011767180305</v>
      </c>
      <c r="F67" s="124" t="n">
        <v>0</v>
      </c>
      <c r="G67" s="69" t="s">
        <v>25</v>
      </c>
      <c r="H67" s="70" t="n">
        <v>626579</v>
      </c>
      <c r="I67" s="71" t="n">
        <v>86.6800670665575</v>
      </c>
      <c r="J67" s="21"/>
      <c r="K67" s="22"/>
      <c r="L67" s="4"/>
    </row>
    <row r="68" customFormat="false" ht="27.6" hidden="false" customHeight="true" outlineLevel="0" collapsed="false">
      <c r="A68" s="125" t="s">
        <v>67</v>
      </c>
      <c r="B68" s="125"/>
      <c r="C68" s="125"/>
      <c r="D68" s="70" t="n">
        <v>96194</v>
      </c>
      <c r="E68" s="67" t="n">
        <v>110.476387357589</v>
      </c>
      <c r="F68" s="126" t="n">
        <v>137103</v>
      </c>
      <c r="G68" s="69" t="n">
        <v>93.2749612213242</v>
      </c>
      <c r="H68" s="70" t="n">
        <v>233297</v>
      </c>
      <c r="I68" s="71" t="n">
        <v>99.6740152097753</v>
      </c>
      <c r="J68" s="21"/>
      <c r="K68" s="22"/>
      <c r="L68" s="4"/>
    </row>
    <row r="69" customFormat="false" ht="27.6" hidden="false" customHeight="true" outlineLevel="0" collapsed="false">
      <c r="A69" s="125" t="s">
        <v>68</v>
      </c>
      <c r="B69" s="125"/>
      <c r="C69" s="125"/>
      <c r="D69" s="70" t="n">
        <v>6337</v>
      </c>
      <c r="E69" s="67" t="n">
        <v>87.0467032967033</v>
      </c>
      <c r="F69" s="126" t="n">
        <v>64509</v>
      </c>
      <c r="G69" s="69" t="n">
        <v>84.9003711405333</v>
      </c>
      <c r="H69" s="70" t="n">
        <v>70846</v>
      </c>
      <c r="I69" s="71" t="n">
        <v>85.0880353582667</v>
      </c>
      <c r="J69" s="21"/>
      <c r="K69" s="22"/>
      <c r="L69" s="4"/>
    </row>
    <row r="70" customFormat="false" ht="27.6" hidden="false" customHeight="true" outlineLevel="0" collapsed="false">
      <c r="A70" s="125" t="s">
        <v>69</v>
      </c>
      <c r="B70" s="125"/>
      <c r="C70" s="125"/>
      <c r="D70" s="127" t="n">
        <v>94130</v>
      </c>
      <c r="E70" s="128" t="n">
        <v>193.667187885771</v>
      </c>
      <c r="F70" s="129" t="n">
        <v>11459</v>
      </c>
      <c r="G70" s="130" t="n">
        <v>55.2480593992575</v>
      </c>
      <c r="H70" s="127" t="n">
        <v>105589</v>
      </c>
      <c r="I70" s="131" t="n">
        <v>152.266205205855</v>
      </c>
      <c r="J70" s="21"/>
      <c r="K70" s="22"/>
      <c r="L70" s="4"/>
    </row>
    <row r="71" customFormat="false" ht="27.6" hidden="false" customHeight="true" outlineLevel="0" collapsed="false">
      <c r="A71" s="125" t="s">
        <v>70</v>
      </c>
      <c r="B71" s="125"/>
      <c r="C71" s="125"/>
      <c r="D71" s="127" t="n">
        <v>71005</v>
      </c>
      <c r="E71" s="128" t="n">
        <v>101.580829756795</v>
      </c>
      <c r="F71" s="129" t="n">
        <v>75657</v>
      </c>
      <c r="G71" s="130" t="n">
        <v>82.0930989583333</v>
      </c>
      <c r="H71" s="127" t="n">
        <v>146662</v>
      </c>
      <c r="I71" s="131" t="n">
        <v>90.4985807725534</v>
      </c>
      <c r="J71" s="21"/>
      <c r="K71" s="22"/>
      <c r="L71" s="4"/>
    </row>
    <row r="72" customFormat="false" ht="27.6" hidden="false" customHeight="true" outlineLevel="0" collapsed="false">
      <c r="A72" s="132" t="s">
        <v>71</v>
      </c>
      <c r="B72" s="132"/>
      <c r="C72" s="132"/>
      <c r="D72" s="63" t="n">
        <v>0</v>
      </c>
      <c r="E72" s="60" t="s">
        <v>25</v>
      </c>
      <c r="F72" s="133" t="n">
        <v>0</v>
      </c>
      <c r="G72" s="62" t="s">
        <v>25</v>
      </c>
      <c r="H72" s="63" t="n">
        <v>0</v>
      </c>
      <c r="I72" s="59" t="s">
        <v>25</v>
      </c>
      <c r="J72" s="21"/>
      <c r="K72" s="22"/>
      <c r="L72" s="4"/>
    </row>
    <row r="73" customFormat="false" ht="27.6" hidden="false" customHeight="true" outlineLevel="0" collapsed="false">
      <c r="A73" s="134" t="s">
        <v>64</v>
      </c>
      <c r="B73" s="134"/>
      <c r="C73" s="134"/>
      <c r="D73" s="135" t="n">
        <v>894245</v>
      </c>
      <c r="E73" s="136" t="n">
        <v>90.1264044377613</v>
      </c>
      <c r="F73" s="137" t="n">
        <v>288728</v>
      </c>
      <c r="G73" s="138" t="n">
        <v>75.0467209556807</v>
      </c>
      <c r="H73" s="135" t="n">
        <v>1182973</v>
      </c>
      <c r="I73" s="139" t="n">
        <v>85.9129971247902</v>
      </c>
      <c r="J73" s="10"/>
      <c r="K73" s="4"/>
      <c r="L73" s="4"/>
    </row>
    <row r="74" customFormat="false" ht="21.75" hidden="false" customHeight="true" outlineLevel="0" collapsed="false">
      <c r="D74" s="38"/>
      <c r="E74" s="85"/>
      <c r="F74" s="38"/>
      <c r="H74" s="38"/>
      <c r="J74" s="22"/>
      <c r="K74" s="22"/>
    </row>
    <row r="75" customFormat="false" ht="35.25" hidden="false" customHeight="true" outlineLevel="0" collapsed="false">
      <c r="A75" s="6" t="s">
        <v>72</v>
      </c>
      <c r="B75" s="7"/>
      <c r="C75" s="7"/>
      <c r="D75" s="86"/>
      <c r="E75" s="87"/>
      <c r="F75" s="86"/>
      <c r="G75" s="7"/>
      <c r="H75" s="86"/>
      <c r="I75" s="7"/>
      <c r="J75" s="22"/>
      <c r="K75" s="22"/>
    </row>
    <row r="76" customFormat="false" ht="30" hidden="false" customHeight="true" outlineLevel="0" collapsed="false">
      <c r="A76" s="140" t="s">
        <v>2</v>
      </c>
      <c r="B76" s="140"/>
      <c r="C76" s="140"/>
      <c r="D76" s="141" t="s">
        <v>5</v>
      </c>
      <c r="E76" s="141"/>
      <c r="F76" s="48" t="s">
        <v>6</v>
      </c>
      <c r="G76" s="48"/>
      <c r="H76" s="142" t="s">
        <v>7</v>
      </c>
      <c r="I76" s="142"/>
      <c r="J76" s="21"/>
      <c r="K76" s="22"/>
    </row>
    <row r="77" customFormat="false" ht="30" hidden="false" customHeight="true" outlineLevel="0" collapsed="false">
      <c r="A77" s="140"/>
      <c r="B77" s="140"/>
      <c r="C77" s="140"/>
      <c r="D77" s="143" t="s">
        <v>43</v>
      </c>
      <c r="E77" s="144" t="s">
        <v>44</v>
      </c>
      <c r="F77" s="144" t="s">
        <v>43</v>
      </c>
      <c r="G77" s="144" t="s">
        <v>45</v>
      </c>
      <c r="H77" s="143" t="s">
        <v>43</v>
      </c>
      <c r="I77" s="145" t="s">
        <v>44</v>
      </c>
      <c r="J77" s="14"/>
      <c r="K77" s="2"/>
      <c r="L77" s="2"/>
    </row>
    <row r="78" customFormat="false" ht="27.6" hidden="false" customHeight="true" outlineLevel="0" collapsed="false">
      <c r="A78" s="146" t="s">
        <v>73</v>
      </c>
      <c r="B78" s="146"/>
      <c r="C78" s="146"/>
      <c r="D78" s="66" t="n">
        <v>85005</v>
      </c>
      <c r="E78" s="67" t="n">
        <v>105.604144408279</v>
      </c>
      <c r="F78" s="147" t="n">
        <v>105816</v>
      </c>
      <c r="G78" s="69" t="n">
        <v>106.38836942752</v>
      </c>
      <c r="H78" s="70" t="n">
        <v>190821</v>
      </c>
      <c r="I78" s="71" t="n">
        <v>106.037586965703</v>
      </c>
      <c r="J78" s="21"/>
      <c r="K78" s="22"/>
      <c r="L78" s="4"/>
    </row>
    <row r="79" customFormat="false" ht="27.6" hidden="false" customHeight="true" outlineLevel="0" collapsed="false">
      <c r="A79" s="148" t="s">
        <v>74</v>
      </c>
      <c r="B79" s="148"/>
      <c r="C79" s="148"/>
      <c r="D79" s="58" t="n">
        <v>365403</v>
      </c>
      <c r="E79" s="60" t="n">
        <v>212.531335609467</v>
      </c>
      <c r="F79" s="149" t="n">
        <v>168152</v>
      </c>
      <c r="G79" s="62" t="n">
        <v>176.563484396657</v>
      </c>
      <c r="H79" s="63" t="n">
        <v>533555</v>
      </c>
      <c r="I79" s="59" t="n">
        <v>199.709917092434</v>
      </c>
      <c r="J79" s="21"/>
      <c r="K79" s="22"/>
      <c r="L79" s="4"/>
    </row>
    <row r="80" customFormat="false" ht="27.6" hidden="false" customHeight="true" outlineLevel="0" collapsed="false">
      <c r="A80" s="150" t="s">
        <v>75</v>
      </c>
      <c r="B80" s="150"/>
      <c r="C80" s="150"/>
      <c r="D80" s="76" t="n">
        <v>450408</v>
      </c>
      <c r="E80" s="77" t="n">
        <v>178.43381942216</v>
      </c>
      <c r="F80" s="151" t="n">
        <v>273968</v>
      </c>
      <c r="G80" s="79" t="n">
        <v>140.714337075882</v>
      </c>
      <c r="H80" s="76" t="n">
        <v>724376</v>
      </c>
      <c r="I80" s="80" t="n">
        <v>162.008941651141</v>
      </c>
      <c r="J80" s="10"/>
      <c r="K80" s="4"/>
      <c r="L80" s="4"/>
    </row>
    <row r="81" customFormat="false" ht="27.6" hidden="false" customHeight="true" outlineLevel="0" collapsed="false">
      <c r="A81" s="150" t="s">
        <v>76</v>
      </c>
      <c r="B81" s="150"/>
      <c r="C81" s="150"/>
      <c r="D81" s="104" t="n">
        <v>24032</v>
      </c>
      <c r="E81" s="105" t="n">
        <v>148.007636878734</v>
      </c>
      <c r="F81" s="152" t="n">
        <v>7544</v>
      </c>
      <c r="G81" s="107" t="n">
        <v>96.2613244864106</v>
      </c>
      <c r="H81" s="108" t="n">
        <v>31576</v>
      </c>
      <c r="I81" s="109" t="n">
        <v>131.162249729999</v>
      </c>
      <c r="J81" s="21"/>
      <c r="K81" s="22"/>
      <c r="L81" s="4"/>
    </row>
    <row r="82" customFormat="false" ht="27.6" hidden="false" customHeight="true" outlineLevel="0" collapsed="false">
      <c r="A82" s="153" t="s">
        <v>77</v>
      </c>
      <c r="B82" s="153"/>
      <c r="C82" s="153"/>
      <c r="D82" s="154" t="n">
        <v>1031794</v>
      </c>
      <c r="E82" s="155"/>
      <c r="F82" s="156" t="n">
        <v>474811</v>
      </c>
      <c r="G82" s="157"/>
      <c r="H82" s="158" t="n">
        <v>1506605</v>
      </c>
      <c r="I82" s="159"/>
      <c r="J82" s="21"/>
      <c r="K82" s="22"/>
      <c r="L82" s="4"/>
    </row>
    <row r="83" customFormat="false" ht="27.6" hidden="false" customHeight="true" outlineLevel="0" collapsed="false">
      <c r="A83" s="160" t="s">
        <v>64</v>
      </c>
      <c r="B83" s="160"/>
      <c r="C83" s="160"/>
      <c r="D83" s="161" t="n">
        <v>1506234</v>
      </c>
      <c r="E83" s="162" t="n">
        <v>114.880949657012</v>
      </c>
      <c r="F83" s="163" t="n">
        <v>756323</v>
      </c>
      <c r="G83" s="164" t="n">
        <v>96.9659789637789</v>
      </c>
      <c r="H83" s="161" t="n">
        <v>2262557</v>
      </c>
      <c r="I83" s="165" t="n">
        <v>108.19864435894</v>
      </c>
      <c r="J83" s="10"/>
      <c r="L83" s="4"/>
    </row>
  </sheetData>
  <mergeCells count="85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39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t-sakane</cp:lastModifiedBy>
  <cp:lastPrinted>2013-06-25T10:56:02Z</cp:lastPrinted>
  <dcterms:modified xsi:type="dcterms:W3CDTF">2015-02-24T04:20:11Z</dcterms:modified>
  <cp:revision>0</cp:revision>
  <dc:subject/>
  <dc:title/>
</cp:coreProperties>
</file>