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4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アンゴラ</t>
  </si>
  <si>
    <t xml:space="preserve">アメリカ</t>
  </si>
  <si>
    <t xml:space="preserve">ノルウェー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58365</v>
      </c>
      <c r="E7" s="17" t="n">
        <v>799196</v>
      </c>
      <c r="F7" s="17" t="n">
        <v>2257561</v>
      </c>
      <c r="G7" s="18" t="n">
        <v>106.314119690819</v>
      </c>
      <c r="H7" s="19" t="n">
        <v>91.3097623786358</v>
      </c>
      <c r="I7" s="20" t="n">
        <v>100.46960203541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899299</v>
      </c>
      <c r="E8" s="26" t="n">
        <v>160278</v>
      </c>
      <c r="F8" s="26" t="n">
        <v>1059577</v>
      </c>
      <c r="G8" s="27" t="n">
        <v>101.8667473174</v>
      </c>
      <c r="H8" s="28" t="n">
        <v>47.8813407420685</v>
      </c>
      <c r="I8" s="29" t="n">
        <v>87.02469449119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43187</v>
      </c>
      <c r="E9" s="32" t="n">
        <v>-14473</v>
      </c>
      <c r="F9" s="32" t="n">
        <v>128714</v>
      </c>
      <c r="G9" s="33" t="n">
        <v>108.475821786529</v>
      </c>
      <c r="H9" s="34"/>
      <c r="I9" s="35" t="n">
        <v>94.64055939942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43187</v>
      </c>
      <c r="E10" s="32" t="n">
        <v>-14473</v>
      </c>
      <c r="F10" s="32" t="n">
        <v>128714</v>
      </c>
      <c r="G10" s="33" t="n">
        <v>108.475821786529</v>
      </c>
      <c r="H10" s="34"/>
      <c r="I10" s="35" t="n">
        <v>94.64055939942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899299</v>
      </c>
      <c r="E11" s="17" t="n">
        <v>160278</v>
      </c>
      <c r="F11" s="17" t="n">
        <v>1059577</v>
      </c>
      <c r="G11" s="18" t="n">
        <v>101.8667473174</v>
      </c>
      <c r="H11" s="19" t="n">
        <v>47.8813407420685</v>
      </c>
      <c r="I11" s="20" t="n">
        <v>87.02469449119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35667</v>
      </c>
      <c r="E12" s="32" t="n">
        <v>103130</v>
      </c>
      <c r="F12" s="32" t="n">
        <v>138797</v>
      </c>
      <c r="G12" s="33" t="n">
        <v>88.3896708961142</v>
      </c>
      <c r="H12" s="34" t="n">
        <v>99.2847034359266</v>
      </c>
      <c r="I12" s="35" t="n">
        <v>96.236436124111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4953321</v>
      </c>
      <c r="E13" s="32" t="n">
        <v>1103536</v>
      </c>
      <c r="F13" s="32" t="n">
        <v>6056857</v>
      </c>
      <c r="G13" s="33" t="n">
        <v>97.9072761758983</v>
      </c>
      <c r="H13" s="34" t="n">
        <v>97.5583363906803</v>
      </c>
      <c r="I13" s="35" t="n">
        <v>97.843514850773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625910</v>
      </c>
      <c r="E14" s="32" t="n">
        <v>1325621</v>
      </c>
      <c r="F14" s="32" t="n">
        <v>4951531</v>
      </c>
      <c r="G14" s="33" t="n">
        <v>95.9865456666135</v>
      </c>
      <c r="H14" s="34" t="n">
        <v>119.385305104956</v>
      </c>
      <c r="I14" s="35" t="n">
        <v>101.30199302725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18585</v>
      </c>
      <c r="E15" s="32" t="n">
        <v>26692</v>
      </c>
      <c r="F15" s="32" t="n">
        <v>145277</v>
      </c>
      <c r="G15" s="33" t="n">
        <v>93.4453874218892</v>
      </c>
      <c r="H15" s="34" t="n">
        <v>76.9532376174826</v>
      </c>
      <c r="I15" s="35" t="n">
        <v>89.905253451658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54423</v>
      </c>
      <c r="E16" s="32" t="n">
        <v>106764</v>
      </c>
      <c r="F16" s="32" t="n">
        <v>161187</v>
      </c>
      <c r="G16" s="33" t="n">
        <v>61.7832370270301</v>
      </c>
      <c r="H16" s="34" t="n">
        <v>200.684210526316</v>
      </c>
      <c r="I16" s="35" t="n">
        <v>114.084806103888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1786</v>
      </c>
      <c r="E17" s="17" t="n">
        <v>6178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9625419</v>
      </c>
      <c r="E18" s="17" t="n">
        <v>2887807</v>
      </c>
      <c r="F18" s="17" t="n">
        <v>12513226</v>
      </c>
      <c r="G18" s="18" t="n">
        <v>97.0865028805446</v>
      </c>
      <c r="H18" s="19" t="n">
        <v>102.092036748519</v>
      </c>
      <c r="I18" s="20" t="n">
        <v>98.197616210185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6513813</v>
      </c>
      <c r="E19" s="32" t="n">
        <v>1855612</v>
      </c>
      <c r="F19" s="32" t="n">
        <v>8369425</v>
      </c>
      <c r="G19" s="33" t="n">
        <v>100.111764453648</v>
      </c>
      <c r="H19" s="34" t="n">
        <v>92.1030896723701</v>
      </c>
      <c r="I19" s="35" t="n">
        <v>98.218243256009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346121</v>
      </c>
      <c r="E20" s="32" t="n">
        <v>1136538</v>
      </c>
      <c r="F20" s="32" t="n">
        <v>4482659</v>
      </c>
      <c r="G20" s="33" t="n">
        <v>94.9576636378367</v>
      </c>
      <c r="H20" s="34" t="n">
        <v>130.648265016864</v>
      </c>
      <c r="I20" s="35" t="n">
        <v>102.02411393521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15518</v>
      </c>
      <c r="E21" s="32" t="n">
        <v>5602</v>
      </c>
      <c r="F21" s="32" t="n">
        <v>121120</v>
      </c>
      <c r="G21" s="33" t="n">
        <v>55.2445445545975</v>
      </c>
      <c r="H21" s="34" t="n">
        <v>13.4809288894237</v>
      </c>
      <c r="I21" s="35" t="n">
        <v>48.320819602805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6543</v>
      </c>
      <c r="E22" s="32" t="n">
        <v>4603</v>
      </c>
      <c r="F22" s="32" t="n">
        <v>11146</v>
      </c>
      <c r="G22" s="33" t="n">
        <v>762.587412587413</v>
      </c>
      <c r="H22" s="34" t="n">
        <v>102.175360710322</v>
      </c>
      <c r="I22" s="35" t="n">
        <v>207.831437628193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2321</v>
      </c>
      <c r="E23" s="17" t="n">
        <v>-7398</v>
      </c>
      <c r="F23" s="17" t="n">
        <v>-1971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9969674</v>
      </c>
      <c r="E24" s="17" t="n">
        <v>2994957</v>
      </c>
      <c r="F24" s="17" t="n">
        <v>12964631</v>
      </c>
      <c r="G24" s="18" t="n">
        <v>97.4228897531612</v>
      </c>
      <c r="H24" s="19" t="n">
        <v>101.940227791177</v>
      </c>
      <c r="I24" s="20" t="n">
        <v>98.430510636947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14110</v>
      </c>
      <c r="E25" s="17" t="n">
        <v>692046</v>
      </c>
      <c r="F25" s="17" t="n">
        <v>1806156</v>
      </c>
      <c r="G25" s="18" t="n">
        <v>105.84141315686</v>
      </c>
      <c r="H25" s="19" t="n">
        <v>90.3530978477286</v>
      </c>
      <c r="I25" s="20" t="n">
        <v>99.318085713013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61488.193</v>
      </c>
      <c r="I31" s="59" t="n">
        <v>97.8590238618473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311879</v>
      </c>
      <c r="E32" s="60" t="n">
        <v>99.5989860009521</v>
      </c>
      <c r="F32" s="61" t="n">
        <v>1399250</v>
      </c>
      <c r="G32" s="62" t="n">
        <v>90.6877883716122</v>
      </c>
      <c r="H32" s="63" t="n">
        <v>2711129</v>
      </c>
      <c r="I32" s="59" t="n">
        <v>94.7916710371554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74577</v>
      </c>
      <c r="E33" s="67" t="n">
        <v>83.3243949855869</v>
      </c>
      <c r="F33" s="68" t="n">
        <v>352458</v>
      </c>
      <c r="G33" s="69" t="n">
        <v>109.914022958396</v>
      </c>
      <c r="H33" s="70" t="n">
        <v>427035</v>
      </c>
      <c r="I33" s="71" t="n">
        <v>104.11196360524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367831</v>
      </c>
      <c r="G34" s="69" t="n">
        <v>96.8996311907271</v>
      </c>
      <c r="H34" s="70" t="n">
        <v>367831</v>
      </c>
      <c r="I34" s="71" t="n">
        <v>96.8996311907271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338003</v>
      </c>
      <c r="E35" s="67" t="n">
        <v>98.0173413757105</v>
      </c>
      <c r="F35" s="68" t="n">
        <v>518683</v>
      </c>
      <c r="G35" s="69" t="n">
        <v>102.118230286421</v>
      </c>
      <c r="H35" s="70" t="n">
        <v>856686</v>
      </c>
      <c r="I35" s="71" t="n">
        <v>100.45991622535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412580</v>
      </c>
      <c r="E36" s="60" t="n">
        <v>94.9896625240018</v>
      </c>
      <c r="F36" s="75" t="n">
        <v>1238972</v>
      </c>
      <c r="G36" s="62" t="n">
        <v>102.547693204137</v>
      </c>
      <c r="H36" s="63" t="n">
        <v>1651552</v>
      </c>
      <c r="I36" s="59" t="n">
        <v>100.549090946727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899299</v>
      </c>
      <c r="E37" s="77" t="n">
        <v>101.8667473174</v>
      </c>
      <c r="F37" s="78" t="n">
        <v>160278</v>
      </c>
      <c r="G37" s="79" t="n">
        <v>47.8813407420685</v>
      </c>
      <c r="H37" s="76" t="n">
        <v>1059577</v>
      </c>
      <c r="I37" s="80" t="n">
        <v>87.024694491191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81260689161276</v>
      </c>
      <c r="E38" s="60" t="n">
        <v>104.095405101538</v>
      </c>
      <c r="F38" s="82" t="n">
        <v>0.449421857803408</v>
      </c>
      <c r="G38" s="62" t="n">
        <v>48.928896746063</v>
      </c>
      <c r="H38" s="81" t="n">
        <v>3.26202874941617</v>
      </c>
      <c r="I38" s="59" t="n">
        <v>90.0995593606161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4年度下期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451165</v>
      </c>
      <c r="E43" s="67" t="n">
        <v>70.7055431052046</v>
      </c>
      <c r="F43" s="68" t="n">
        <v>186666</v>
      </c>
      <c r="G43" s="69" t="n">
        <v>96.5900153164714</v>
      </c>
      <c r="H43" s="70" t="n">
        <v>637831</v>
      </c>
      <c r="I43" s="71" t="n">
        <v>76.7226882669791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637773</v>
      </c>
      <c r="E45" s="67" t="n">
        <v>110.77525115678</v>
      </c>
      <c r="F45" s="68" t="n">
        <v>135159</v>
      </c>
      <c r="G45" s="69" t="n">
        <v>120.772571306026</v>
      </c>
      <c r="H45" s="70" t="n">
        <v>772932</v>
      </c>
      <c r="I45" s="71" t="n">
        <v>112.402275582856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275164</v>
      </c>
      <c r="E46" s="67" t="n">
        <v>90.3136064207195</v>
      </c>
      <c r="F46" s="68" t="n">
        <v>253537</v>
      </c>
      <c r="G46" s="69" t="n">
        <v>94.8018052714825</v>
      </c>
      <c r="H46" s="70" t="n">
        <v>1528701</v>
      </c>
      <c r="I46" s="71" t="n">
        <v>91.02835114162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882283</v>
      </c>
      <c r="E47" s="67" t="n">
        <v>77.7182989908671</v>
      </c>
      <c r="F47" s="68" t="n">
        <v>259069</v>
      </c>
      <c r="G47" s="69" t="n">
        <v>84.4987687339976</v>
      </c>
      <c r="H47" s="70" t="n">
        <v>1141352</v>
      </c>
      <c r="I47" s="71" t="n">
        <v>79.1601211518442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3368</v>
      </c>
      <c r="E49" s="67" t="n">
        <v>16.1318133920874</v>
      </c>
      <c r="F49" s="68"/>
      <c r="G49" s="69" t="s">
        <v>38</v>
      </c>
      <c r="H49" s="70" t="n">
        <v>3368</v>
      </c>
      <c r="I49" s="71" t="n">
        <v>10.379684418146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3249753</v>
      </c>
      <c r="E51" s="100" t="n">
        <v>85.7860460106853</v>
      </c>
      <c r="F51" s="101" t="n">
        <v>834431</v>
      </c>
      <c r="G51" s="102" t="n">
        <v>93.6750369342548</v>
      </c>
      <c r="H51" s="99" t="n">
        <v>4084184</v>
      </c>
      <c r="I51" s="103" t="n">
        <v>87.2879318329918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140260</v>
      </c>
      <c r="E52" s="67" t="n">
        <v>103.494583985124</v>
      </c>
      <c r="F52" s="68" t="n">
        <v>145973</v>
      </c>
      <c r="G52" s="69" t="n">
        <v>123.046901341965</v>
      </c>
      <c r="H52" s="70" t="n">
        <v>286233</v>
      </c>
      <c r="I52" s="71" t="n">
        <v>112.620988684115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44941</v>
      </c>
      <c r="E53" s="67" t="n">
        <v>36.5677228270598</v>
      </c>
      <c r="F53" s="68" t="n">
        <v>39376</v>
      </c>
      <c r="G53" s="69" t="n">
        <v>43.9160402400125</v>
      </c>
      <c r="H53" s="70" t="n">
        <v>84317</v>
      </c>
      <c r="I53" s="71" t="n">
        <v>39.6673880316146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148787</v>
      </c>
      <c r="E54" s="67" t="n">
        <v>81.2045299495156</v>
      </c>
      <c r="F54" s="68"/>
      <c r="G54" s="69" t="s">
        <v>38</v>
      </c>
      <c r="H54" s="70" t="n">
        <v>148787</v>
      </c>
      <c r="I54" s="71" t="n">
        <v>81.2045299495156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 t="n">
        <v>45103</v>
      </c>
      <c r="E55" s="67" t="n">
        <v>135.026794000539</v>
      </c>
      <c r="F55" s="68" t="n">
        <v>23034</v>
      </c>
      <c r="G55" s="69" t="n">
        <v>200.017367141369</v>
      </c>
      <c r="H55" s="70" t="n">
        <v>68137</v>
      </c>
      <c r="I55" s="71" t="n">
        <v>151.688595026603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23040</v>
      </c>
      <c r="E57" s="67" t="n">
        <v>26.7807327506044</v>
      </c>
      <c r="F57" s="68" t="n">
        <v>6559</v>
      </c>
      <c r="G57" s="69" t="n">
        <v>31.88159237836</v>
      </c>
      <c r="H57" s="70" t="n">
        <v>29599</v>
      </c>
      <c r="I57" s="71" t="n">
        <v>27.7651142066507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1059843</v>
      </c>
      <c r="E58" s="67" t="n">
        <v>182.701626457735</v>
      </c>
      <c r="F58" s="68" t="n">
        <v>42696</v>
      </c>
      <c r="G58" s="69" t="s">
        <v>38</v>
      </c>
      <c r="H58" s="70" t="n">
        <v>1102539</v>
      </c>
      <c r="I58" s="71" t="n">
        <v>190.061800222377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34827</v>
      </c>
      <c r="E59" s="67"/>
      <c r="F59" s="68" t="n">
        <v>11467</v>
      </c>
      <c r="G59" s="69" t="s">
        <v>38</v>
      </c>
      <c r="H59" s="70" t="n">
        <v>46294</v>
      </c>
      <c r="I59" s="71"/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206767</v>
      </c>
      <c r="E60" s="105" t="n">
        <v>245.0746127132</v>
      </c>
      <c r="F60" s="106"/>
      <c r="G60" s="107" t="s">
        <v>38</v>
      </c>
      <c r="H60" s="108" t="n">
        <v>206767</v>
      </c>
      <c r="I60" s="109" t="n">
        <v>245.0746127132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4953321</v>
      </c>
      <c r="E61" s="111" t="n">
        <v>97.9072761758983</v>
      </c>
      <c r="F61" s="112" t="n">
        <v>1103536</v>
      </c>
      <c r="G61" s="113" t="n">
        <v>97.5583363906803</v>
      </c>
      <c r="H61" s="110" t="n">
        <v>6056857</v>
      </c>
      <c r="I61" s="114" t="n">
        <v>97.8435148507734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str">
        <f aca="false">H40</f>
        <v>2014年度下期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4608100</v>
      </c>
      <c r="E67" s="67" t="n">
        <v>97.9891189357524</v>
      </c>
      <c r="F67" s="124" t="n">
        <v>6</v>
      </c>
      <c r="G67" s="69" t="n">
        <v>0.595238095238095</v>
      </c>
      <c r="H67" s="70" t="n">
        <v>4608106</v>
      </c>
      <c r="I67" s="71" t="n">
        <v>97.968247367536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640553</v>
      </c>
      <c r="E68" s="67" t="n">
        <v>112.850702329588</v>
      </c>
      <c r="F68" s="126" t="n">
        <v>854696</v>
      </c>
      <c r="G68" s="69" t="n">
        <v>100.370622636635</v>
      </c>
      <c r="H68" s="70" t="n">
        <v>1495249</v>
      </c>
      <c r="I68" s="71" t="n">
        <v>105.362220087926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39224</v>
      </c>
      <c r="E69" s="67" t="n">
        <v>89.0483109335271</v>
      </c>
      <c r="F69" s="126" t="n">
        <v>394310</v>
      </c>
      <c r="G69" s="69" t="n">
        <v>91.629466619881</v>
      </c>
      <c r="H69" s="70" t="n">
        <v>433534</v>
      </c>
      <c r="I69" s="71" t="n">
        <v>91.3897959226694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697635</v>
      </c>
      <c r="E70" s="128" t="n">
        <v>121.294496468796</v>
      </c>
      <c r="F70" s="129" t="n">
        <v>100406</v>
      </c>
      <c r="G70" s="130" t="n">
        <v>72.6458437339469</v>
      </c>
      <c r="H70" s="127" t="n">
        <v>798041</v>
      </c>
      <c r="I70" s="131" t="n">
        <v>111.868999440684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442512</v>
      </c>
      <c r="E71" s="128" t="n">
        <v>102.328162721647</v>
      </c>
      <c r="F71" s="129" t="n">
        <v>479779</v>
      </c>
      <c r="G71" s="130" t="n">
        <v>102.167371875273</v>
      </c>
      <c r="H71" s="127" t="n">
        <v>922291</v>
      </c>
      <c r="I71" s="131" t="n">
        <v>102.244455653543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85789</v>
      </c>
      <c r="E72" s="60" t="n">
        <v>46.4691384773718</v>
      </c>
      <c r="F72" s="133" t="n">
        <v>26415</v>
      </c>
      <c r="G72" s="62" t="n">
        <v>21.2991557745184</v>
      </c>
      <c r="H72" s="63" t="n">
        <v>112204</v>
      </c>
      <c r="I72" s="59" t="n">
        <v>36.3550354141151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6513813</v>
      </c>
      <c r="E73" s="136" t="n">
        <v>100.111764453648</v>
      </c>
      <c r="F73" s="137" t="n">
        <v>1855612</v>
      </c>
      <c r="G73" s="138" t="n">
        <v>92.1030896723701</v>
      </c>
      <c r="H73" s="135" t="n">
        <v>8369425</v>
      </c>
      <c r="I73" s="139" t="n">
        <v>98.2182432560094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77224</v>
      </c>
      <c r="E78" s="67" t="n">
        <v>95.3571075768053</v>
      </c>
      <c r="F78" s="147" t="n">
        <v>99158</v>
      </c>
      <c r="G78" s="69" t="n">
        <v>89.5995228973145</v>
      </c>
      <c r="H78" s="70" t="n">
        <v>176382</v>
      </c>
      <c r="I78" s="71" t="n">
        <v>92.0324337862376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63664</v>
      </c>
      <c r="E79" s="60" t="n">
        <v>115.477680433876</v>
      </c>
      <c r="F79" s="149" t="n">
        <v>36818</v>
      </c>
      <c r="G79" s="62" t="n">
        <v>97.8187518265629</v>
      </c>
      <c r="H79" s="63" t="n">
        <v>100482</v>
      </c>
      <c r="I79" s="59" t="n">
        <v>108.313032230247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140888</v>
      </c>
      <c r="E80" s="77" t="n">
        <v>103.50659368916</v>
      </c>
      <c r="F80" s="151" t="n">
        <v>135976</v>
      </c>
      <c r="G80" s="79" t="n">
        <v>91.6854902330976</v>
      </c>
      <c r="H80" s="76" t="n">
        <v>276864</v>
      </c>
      <c r="I80" s="80" t="n">
        <v>97.3426809459184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23000</v>
      </c>
      <c r="E81" s="105" t="n">
        <v>115.764042681699</v>
      </c>
      <c r="F81" s="152" t="n">
        <v>6537</v>
      </c>
      <c r="G81" s="107" t="n">
        <v>119.353660763192</v>
      </c>
      <c r="H81" s="108" t="n">
        <v>29537</v>
      </c>
      <c r="I81" s="109" t="n">
        <v>116.539751430262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950222</v>
      </c>
      <c r="E82" s="155"/>
      <c r="F82" s="156" t="n">
        <v>549533</v>
      </c>
      <c r="G82" s="157"/>
      <c r="H82" s="158" t="n">
        <v>1499755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114110</v>
      </c>
      <c r="E83" s="162" t="n">
        <v>105.84141315686</v>
      </c>
      <c r="F83" s="163" t="n">
        <v>692046</v>
      </c>
      <c r="G83" s="164" t="n">
        <v>90.3530978477286</v>
      </c>
      <c r="H83" s="161" t="n">
        <v>1806156</v>
      </c>
      <c r="I83" s="165" t="n">
        <v>99.318085713013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5-05-18T02:20:03Z</dcterms:modified>
  <cp:revision>0</cp:revision>
  <dc:subject/>
  <dc:title/>
</cp:coreProperties>
</file>