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07581</v>
      </c>
      <c r="E7" s="17" t="n">
        <v>770877</v>
      </c>
      <c r="F7" s="17" t="n">
        <v>2178458</v>
      </c>
      <c r="G7" s="18" t="n">
        <v>105.950978569402</v>
      </c>
      <c r="H7" s="19" t="n">
        <v>93.1631957536909</v>
      </c>
      <c r="I7" s="20" t="n">
        <v>101.04310405205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99484</v>
      </c>
      <c r="E8" s="26" t="n">
        <v>127792</v>
      </c>
      <c r="F8" s="26" t="n">
        <v>227276</v>
      </c>
      <c r="G8" s="27" t="n">
        <v>79.5362967700672</v>
      </c>
      <c r="H8" s="28" t="n">
        <v>93.7991779213153</v>
      </c>
      <c r="I8" s="29" t="n">
        <v>86.972294504821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4301</v>
      </c>
      <c r="E9" s="32" t="n">
        <v>65</v>
      </c>
      <c r="F9" s="32" t="n">
        <v>24366</v>
      </c>
      <c r="G9" s="33" t="n">
        <v>93.0502374023587</v>
      </c>
      <c r="H9" s="34" t="n">
        <v>1.07848017255683</v>
      </c>
      <c r="I9" s="35" t="n">
        <v>75.804996422238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4301</v>
      </c>
      <c r="E10" s="32" t="n">
        <v>65</v>
      </c>
      <c r="F10" s="32" t="n">
        <v>24366</v>
      </c>
      <c r="G10" s="33" t="n">
        <v>93.0502374023587</v>
      </c>
      <c r="H10" s="34" t="n">
        <v>1.07848017255683</v>
      </c>
      <c r="I10" s="35" t="n">
        <v>75.804996422238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99484</v>
      </c>
      <c r="E11" s="17" t="n">
        <v>127792</v>
      </c>
      <c r="F11" s="17" t="n">
        <v>227276</v>
      </c>
      <c r="G11" s="18" t="n">
        <v>79.5362967700672</v>
      </c>
      <c r="H11" s="19" t="n">
        <v>93.7991779213153</v>
      </c>
      <c r="I11" s="20" t="n">
        <v>86.972294504821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895</v>
      </c>
      <c r="E12" s="32" t="n">
        <v>8563</v>
      </c>
      <c r="F12" s="32" t="n">
        <v>12458</v>
      </c>
      <c r="G12" s="33" t="n">
        <v>63.4261520924931</v>
      </c>
      <c r="H12" s="34" t="n">
        <v>44.9124095248086</v>
      </c>
      <c r="I12" s="35" t="n">
        <v>49.422779386678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21081</v>
      </c>
      <c r="E13" s="32" t="n">
        <v>215134</v>
      </c>
      <c r="F13" s="32" t="n">
        <v>836215</v>
      </c>
      <c r="G13" s="33" t="n">
        <v>105.831023019079</v>
      </c>
      <c r="H13" s="34" t="n">
        <v>94.2503658141226</v>
      </c>
      <c r="I13" s="35" t="n">
        <v>102.58808836501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40345</v>
      </c>
      <c r="E14" s="32" t="n">
        <v>180054</v>
      </c>
      <c r="F14" s="32" t="n">
        <v>620399</v>
      </c>
      <c r="G14" s="33" t="n">
        <v>115.919004509402</v>
      </c>
      <c r="H14" s="34" t="n">
        <v>118.234888531372</v>
      </c>
      <c r="I14" s="35" t="n">
        <v>116.58172948635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6340</v>
      </c>
      <c r="E15" s="32" t="n">
        <v>7637</v>
      </c>
      <c r="F15" s="32" t="n">
        <v>33977</v>
      </c>
      <c r="G15" s="33" t="n">
        <v>223.846349961757</v>
      </c>
      <c r="H15" s="34" t="n">
        <v>161.01623445077</v>
      </c>
      <c r="I15" s="35" t="n">
        <v>205.79648697758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46606</v>
      </c>
      <c r="E16" s="32" t="n">
        <v>17348</v>
      </c>
      <c r="F16" s="32" t="n">
        <v>63954</v>
      </c>
      <c r="G16" s="33" t="n">
        <v>268.80839773907</v>
      </c>
      <c r="H16" s="34" t="n">
        <v>731.674398987769</v>
      </c>
      <c r="I16" s="35" t="n">
        <v>324.49134912983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267</v>
      </c>
      <c r="E17" s="17" t="n">
        <v>726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30484</v>
      </c>
      <c r="E18" s="17" t="n">
        <v>563795</v>
      </c>
      <c r="F18" s="17" t="n">
        <v>1794279</v>
      </c>
      <c r="G18" s="18" t="n">
        <v>109.76477651137</v>
      </c>
      <c r="H18" s="19" t="n">
        <v>102.694151590881</v>
      </c>
      <c r="I18" s="20" t="n">
        <v>107.44037656966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65558</v>
      </c>
      <c r="E19" s="32" t="n">
        <v>370538</v>
      </c>
      <c r="F19" s="32" t="n">
        <v>1136096</v>
      </c>
      <c r="G19" s="33" t="n">
        <v>107.670237587919</v>
      </c>
      <c r="H19" s="34" t="n">
        <v>102.77534310408</v>
      </c>
      <c r="I19" s="35" t="n">
        <v>106.02331382582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10202</v>
      </c>
      <c r="E20" s="32" t="n">
        <v>156765</v>
      </c>
      <c r="F20" s="32" t="n">
        <v>566967</v>
      </c>
      <c r="G20" s="33" t="n">
        <v>109.783004324926</v>
      </c>
      <c r="H20" s="34" t="n">
        <v>117.217116921766</v>
      </c>
      <c r="I20" s="35" t="n">
        <v>111.74251606761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959</v>
      </c>
      <c r="E21" s="32" t="n">
        <v>1003</v>
      </c>
      <c r="F21" s="32" t="n">
        <v>8962</v>
      </c>
      <c r="G21" s="33" t="n">
        <v>104.407713498623</v>
      </c>
      <c r="H21" s="34" t="n">
        <v>15.2826451317995</v>
      </c>
      <c r="I21" s="35" t="n">
        <v>63.174961229381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4703</v>
      </c>
      <c r="F22" s="32" t="n">
        <v>4703</v>
      </c>
      <c r="G22" s="33"/>
      <c r="H22" s="34" t="n">
        <v>73.4384759525297</v>
      </c>
      <c r="I22" s="35" t="n">
        <v>73.438475952529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019</v>
      </c>
      <c r="E23" s="17" t="n">
        <v>2467</v>
      </c>
      <c r="F23" s="17" t="n">
        <v>-155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79700</v>
      </c>
      <c r="E24" s="17" t="n">
        <v>535476</v>
      </c>
      <c r="F24" s="17" t="n">
        <v>1715176</v>
      </c>
      <c r="G24" s="18" t="n">
        <v>109.455561339001</v>
      </c>
      <c r="H24" s="19" t="n">
        <v>106.840065922577</v>
      </c>
      <c r="I24" s="20" t="n">
        <v>108.62536202099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58365</v>
      </c>
      <c r="E25" s="17" t="n">
        <v>799196</v>
      </c>
      <c r="F25" s="17" t="n">
        <v>2257561</v>
      </c>
      <c r="G25" s="18" t="n">
        <v>106.314119690819</v>
      </c>
      <c r="H25" s="19" t="n">
        <v>91.3097623786358</v>
      </c>
      <c r="I25" s="20" t="n">
        <v>100.46960203541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883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961.199</v>
      </c>
      <c r="I31" s="59" t="n">
        <v>99.0992209012905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61638</v>
      </c>
      <c r="E32" s="60" t="n">
        <v>84.5683372311427</v>
      </c>
      <c r="F32" s="61" t="n">
        <v>277290</v>
      </c>
      <c r="G32" s="62" t="n">
        <v>95.8356806375912</v>
      </c>
      <c r="H32" s="63" t="n">
        <v>438928</v>
      </c>
      <c r="I32" s="59" t="n">
        <v>91.3535023893172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3359</v>
      </c>
      <c r="E33" s="67" t="n">
        <v>158.657957244656</v>
      </c>
      <c r="F33" s="68" t="n">
        <v>50412</v>
      </c>
      <c r="G33" s="69" t="n">
        <v>96.5136982367469</v>
      </c>
      <c r="H33" s="70" t="n">
        <v>63771</v>
      </c>
      <c r="I33" s="71" t="n">
        <v>105.14071851351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8042</v>
      </c>
      <c r="G34" s="69" t="n">
        <v>105.127607504953</v>
      </c>
      <c r="H34" s="70" t="n">
        <v>18042</v>
      </c>
      <c r="I34" s="71" t="n">
        <v>105.12760750495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8795</v>
      </c>
      <c r="E35" s="67" t="n">
        <v>84.665035656655</v>
      </c>
      <c r="F35" s="68" t="n">
        <v>81044</v>
      </c>
      <c r="G35" s="69" t="n">
        <v>96.8221351428845</v>
      </c>
      <c r="H35" s="70" t="n">
        <v>129839</v>
      </c>
      <c r="I35" s="71" t="n">
        <v>91.864833695352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2154</v>
      </c>
      <c r="E36" s="60" t="n">
        <v>94.0971643982862</v>
      </c>
      <c r="F36" s="75" t="n">
        <v>149498</v>
      </c>
      <c r="G36" s="62" t="n">
        <v>97.647927158244</v>
      </c>
      <c r="H36" s="63" t="n">
        <v>211652</v>
      </c>
      <c r="I36" s="59" t="n">
        <v>96.5777177484121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99484</v>
      </c>
      <c r="E37" s="77" t="n">
        <v>79.5362967700672</v>
      </c>
      <c r="F37" s="78" t="n">
        <v>127792</v>
      </c>
      <c r="G37" s="79" t="n">
        <v>93.7991779213153</v>
      </c>
      <c r="H37" s="76" t="n">
        <v>227276</v>
      </c>
      <c r="I37" s="80" t="n">
        <v>86.972294504821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1.92060598945352</v>
      </c>
      <c r="E38" s="60" t="n">
        <v>80.2592553671948</v>
      </c>
      <c r="F38" s="82" t="n">
        <v>2.21189270973061</v>
      </c>
      <c r="G38" s="62" t="n">
        <v>94.6517813845839</v>
      </c>
      <c r="H38" s="81" t="n">
        <v>4.13249869918414</v>
      </c>
      <c r="I38" s="59" t="n">
        <v>87.370121495637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883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74707</v>
      </c>
      <c r="E43" s="67"/>
      <c r="F43" s="68" t="n">
        <v>46762</v>
      </c>
      <c r="G43" s="69" t="n">
        <v>198.995701944764</v>
      </c>
      <c r="H43" s="70" t="n">
        <v>121469</v>
      </c>
      <c r="I43" s="71" t="n">
        <v>271.43304060244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/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23753</v>
      </c>
      <c r="E45" s="67"/>
      <c r="F45" s="68"/>
      <c r="G45" s="69" t="s">
        <v>37</v>
      </c>
      <c r="H45" s="70" t="n">
        <v>23753</v>
      </c>
      <c r="I45" s="71" t="n">
        <v>22.2131822092545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77540</v>
      </c>
      <c r="E46" s="67"/>
      <c r="F46" s="68" t="n">
        <v>58451</v>
      </c>
      <c r="G46" s="69" t="n">
        <v>71.2712773740428</v>
      </c>
      <c r="H46" s="70" t="n">
        <v>335991</v>
      </c>
      <c r="I46" s="71" t="n">
        <v>123.241559927814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58695</v>
      </c>
      <c r="E47" s="67"/>
      <c r="F47" s="68" t="n">
        <v>96106</v>
      </c>
      <c r="G47" s="69" t="n">
        <v>162.560893098782</v>
      </c>
      <c r="H47" s="70" t="n">
        <v>254801</v>
      </c>
      <c r="I47" s="71" t="n">
        <v>111.879953456717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/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34695</v>
      </c>
      <c r="E51" s="100" t="n">
        <v>112.458461279603</v>
      </c>
      <c r="F51" s="101" t="n">
        <v>201319</v>
      </c>
      <c r="G51" s="102" t="n">
        <v>113.999750843734</v>
      </c>
      <c r="H51" s="99" t="n">
        <v>736014</v>
      </c>
      <c r="I51" s="103" t="n">
        <v>112.875887960543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309</v>
      </c>
      <c r="E52" s="67"/>
      <c r="F52" s="68" t="n">
        <v>13815</v>
      </c>
      <c r="G52" s="69" t="n">
        <v>83.0128590313664</v>
      </c>
      <c r="H52" s="70" t="n">
        <v>35124</v>
      </c>
      <c r="I52" s="71" t="n">
        <v>83.2401175466869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412</v>
      </c>
      <c r="E53" s="67"/>
      <c r="F53" s="68"/>
      <c r="G53" s="69" t="s">
        <v>37</v>
      </c>
      <c r="H53" s="70" t="n">
        <v>22412</v>
      </c>
      <c r="I53" s="71" t="n">
        <v>52.9897150963471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/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/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/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/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42665</v>
      </c>
      <c r="E58" s="67"/>
      <c r="F58" s="68"/>
      <c r="G58" s="69" t="s">
        <v>37</v>
      </c>
      <c r="H58" s="70" t="n">
        <v>42665</v>
      </c>
      <c r="I58" s="71" t="n">
        <v>74.6361346301868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/>
      <c r="F60" s="106"/>
      <c r="G60" s="107" t="s">
        <v>37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621081</v>
      </c>
      <c r="E61" s="111" t="n">
        <v>105.831023019079</v>
      </c>
      <c r="F61" s="112" t="n">
        <v>215134</v>
      </c>
      <c r="G61" s="113" t="n">
        <v>94.2503658141226</v>
      </c>
      <c r="H61" s="110" t="n">
        <v>836215</v>
      </c>
      <c r="I61" s="114" t="n">
        <v>102.588088365012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883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508095</v>
      </c>
      <c r="E67" s="67" t="n">
        <v>112.479827149944</v>
      </c>
      <c r="F67" s="124" t="n">
        <v>0</v>
      </c>
      <c r="G67" s="69" t="s">
        <v>37</v>
      </c>
      <c r="H67" s="70" t="n">
        <v>508095</v>
      </c>
      <c r="I67" s="71" t="n">
        <v>112.439254321906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8338</v>
      </c>
      <c r="E68" s="67" t="n">
        <v>115.534920219723</v>
      </c>
      <c r="F68" s="126" t="n">
        <v>144880</v>
      </c>
      <c r="G68" s="69" t="n">
        <v>113.617114715016</v>
      </c>
      <c r="H68" s="70" t="n">
        <v>233218</v>
      </c>
      <c r="I68" s="71" t="n">
        <v>114.336000313762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011</v>
      </c>
      <c r="E69" s="67" t="n">
        <v>95.4112718964204</v>
      </c>
      <c r="F69" s="126" t="n">
        <v>71747</v>
      </c>
      <c r="G69" s="69" t="n">
        <v>96.2388163807326</v>
      </c>
      <c r="H69" s="70" t="n">
        <v>76758</v>
      </c>
      <c r="I69" s="71" t="n">
        <v>96.1843539716552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78410</v>
      </c>
      <c r="E70" s="128" t="n">
        <v>124.202056042198</v>
      </c>
      <c r="F70" s="129" t="n">
        <v>12197</v>
      </c>
      <c r="G70" s="130" t="n">
        <v>66.3818439098727</v>
      </c>
      <c r="H70" s="127" t="n">
        <v>90607</v>
      </c>
      <c r="I70" s="131" t="n">
        <v>111.16741304214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0709</v>
      </c>
      <c r="E71" s="128" t="n">
        <v>116.435581609801</v>
      </c>
      <c r="F71" s="129" t="n">
        <v>130450</v>
      </c>
      <c r="G71" s="130" t="n">
        <v>110.444147179843</v>
      </c>
      <c r="H71" s="127" t="n">
        <v>201159</v>
      </c>
      <c r="I71" s="131" t="n">
        <v>112.478612406482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14995</v>
      </c>
      <c r="E72" s="60" t="n">
        <v>27.9085782352175</v>
      </c>
      <c r="F72" s="133" t="n">
        <v>11264</v>
      </c>
      <c r="G72" s="62" t="n">
        <v>51.6365636747043</v>
      </c>
      <c r="H72" s="63" t="n">
        <v>26259</v>
      </c>
      <c r="I72" s="59" t="n">
        <v>34.760335173345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765558</v>
      </c>
      <c r="E73" s="136" t="n">
        <v>107.670237587919</v>
      </c>
      <c r="F73" s="137" t="n">
        <v>370538</v>
      </c>
      <c r="G73" s="138" t="n">
        <v>102.77534310408</v>
      </c>
      <c r="H73" s="135" t="n">
        <v>1136096</v>
      </c>
      <c r="I73" s="139" t="n">
        <v>106.023313825821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3003</v>
      </c>
      <c r="E78" s="67" t="n">
        <v>88.146582950978</v>
      </c>
      <c r="F78" s="147" t="n">
        <v>107380</v>
      </c>
      <c r="G78" s="69" t="n">
        <v>90.470212568771</v>
      </c>
      <c r="H78" s="70" t="n">
        <v>180383</v>
      </c>
      <c r="I78" s="71" t="n">
        <v>89.5152125690409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364823</v>
      </c>
      <c r="E79" s="60" t="n">
        <v>152.863068800804</v>
      </c>
      <c r="F79" s="149" t="n">
        <v>182890</v>
      </c>
      <c r="G79" s="62" t="n">
        <v>129.765359481762</v>
      </c>
      <c r="H79" s="63" t="n">
        <v>547713</v>
      </c>
      <c r="I79" s="59" t="n">
        <v>144.287261030719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437826</v>
      </c>
      <c r="E80" s="77" t="n">
        <v>136.190742814483</v>
      </c>
      <c r="F80" s="151" t="n">
        <v>290270</v>
      </c>
      <c r="G80" s="79" t="n">
        <v>111.801409698417</v>
      </c>
      <c r="H80" s="76" t="n">
        <v>728096</v>
      </c>
      <c r="I80" s="80" t="n">
        <v>125.294006298291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9641</v>
      </c>
      <c r="E81" s="105" t="n">
        <v>113.185040050712</v>
      </c>
      <c r="F81" s="152" t="n">
        <v>7162</v>
      </c>
      <c r="G81" s="107" t="n">
        <v>126.873339238264</v>
      </c>
      <c r="H81" s="108" t="n">
        <v>26803</v>
      </c>
      <c r="I81" s="109" t="n">
        <v>116.5449169493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00898</v>
      </c>
      <c r="E82" s="155"/>
      <c r="F82" s="156" t="n">
        <v>501764</v>
      </c>
      <c r="G82" s="157"/>
      <c r="H82" s="158" t="n">
        <v>150266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58365</v>
      </c>
      <c r="E83" s="162" t="n">
        <v>106.314119690819</v>
      </c>
      <c r="F83" s="163" t="n">
        <v>799196</v>
      </c>
      <c r="G83" s="164" t="n">
        <v>91.3097623786358</v>
      </c>
      <c r="H83" s="161" t="n">
        <v>2257561</v>
      </c>
      <c r="I83" s="165" t="n">
        <v>100.46960203541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11-17T05:25:01Z</dcterms:modified>
  <cp:revision>0</cp:revision>
  <dc:subject/>
  <dc:title/>
</cp:coreProperties>
</file>