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40" workbookViewId="0">
      <selection pane="topLeft" activeCell="I4" activeCellId="0" sqref="I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65504</v>
      </c>
      <c r="E7" s="17" t="n">
        <v>729650</v>
      </c>
      <c r="F7" s="17" t="n">
        <v>1995154</v>
      </c>
      <c r="G7" s="18" t="n">
        <v>101.145971038216</v>
      </c>
      <c r="H7" s="19" t="n">
        <v>84.3008511538004</v>
      </c>
      <c r="I7" s="20" t="n">
        <v>94.2578933120801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43793</v>
      </c>
      <c r="E8" s="26" t="n">
        <v>84225</v>
      </c>
      <c r="F8" s="26" t="n">
        <v>228018</v>
      </c>
      <c r="G8" s="27" t="n">
        <v>95.7828195358504</v>
      </c>
      <c r="H8" s="28" t="n">
        <v>64.7715212944307</v>
      </c>
      <c r="I8" s="29" t="n">
        <v>81.38907330863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5091</v>
      </c>
      <c r="E9" s="32" t="n">
        <v>-130</v>
      </c>
      <c r="F9" s="32" t="n">
        <v>24961</v>
      </c>
      <c r="G9" s="33" t="n">
        <v>102.869911032758</v>
      </c>
      <c r="H9" s="34" t="n">
        <v>-1.36640739962161</v>
      </c>
      <c r="I9" s="35" t="n">
        <v>73.620409969031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5091</v>
      </c>
      <c r="E10" s="32" t="n">
        <v>-130</v>
      </c>
      <c r="F10" s="32" t="n">
        <v>24961</v>
      </c>
      <c r="G10" s="33" t="n">
        <v>102.869911032758</v>
      </c>
      <c r="H10" s="34" t="n">
        <v>-1.36640739962161</v>
      </c>
      <c r="I10" s="35" t="n">
        <v>73.620409969031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43793</v>
      </c>
      <c r="E11" s="17" t="n">
        <v>84225</v>
      </c>
      <c r="F11" s="17" t="n">
        <v>228018</v>
      </c>
      <c r="G11" s="18" t="n">
        <v>95.7828195358504</v>
      </c>
      <c r="H11" s="19" t="n">
        <v>64.7715212944307</v>
      </c>
      <c r="I11" s="20" t="n">
        <v>81.38907330863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430</v>
      </c>
      <c r="E12" s="32" t="n">
        <v>19176</v>
      </c>
      <c r="F12" s="32" t="n">
        <v>23606</v>
      </c>
      <c r="G12" s="33" t="n">
        <v>73.4416445623342</v>
      </c>
      <c r="H12" s="34" t="n">
        <v>138.444877626164</v>
      </c>
      <c r="I12" s="35" t="n">
        <v>118.72453855052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689790</v>
      </c>
      <c r="E13" s="32" t="n">
        <v>215370</v>
      </c>
      <c r="F13" s="32" t="n">
        <v>905160</v>
      </c>
      <c r="G13" s="33" t="n">
        <v>108.035596819967</v>
      </c>
      <c r="H13" s="34" t="n">
        <v>124.98766779059</v>
      </c>
      <c r="I13" s="35" t="n">
        <v>111.638301572403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360743</v>
      </c>
      <c r="E14" s="32" t="n">
        <v>146612</v>
      </c>
      <c r="F14" s="32" t="n">
        <v>507355</v>
      </c>
      <c r="G14" s="33" t="n">
        <v>91.9852106840059</v>
      </c>
      <c r="H14" s="34" t="n">
        <v>92.0646283493146</v>
      </c>
      <c r="I14" s="35" t="n">
        <v>92.0081461815228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1997</v>
      </c>
      <c r="E15" s="32" t="n">
        <v>6356</v>
      </c>
      <c r="F15" s="32" t="n">
        <v>18353</v>
      </c>
      <c r="G15" s="33" t="n">
        <v>93.7705174300453</v>
      </c>
      <c r="H15" s="34" t="n">
        <v>129.21325472657</v>
      </c>
      <c r="I15" s="35" t="n">
        <v>103.613165471687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9117</v>
      </c>
      <c r="E16" s="32" t="n">
        <v>38351</v>
      </c>
      <c r="F16" s="32" t="n">
        <v>47468</v>
      </c>
      <c r="G16" s="33" t="n">
        <v>87.0940007642339</v>
      </c>
      <c r="H16" s="34" t="n">
        <v>208.067491319444</v>
      </c>
      <c r="I16" s="35" t="n">
        <v>164.249134948097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6130</v>
      </c>
      <c r="E17" s="17" t="n">
        <v>6130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213740</v>
      </c>
      <c r="E18" s="17" t="n">
        <v>516220</v>
      </c>
      <c r="F18" s="17" t="n">
        <v>1729960</v>
      </c>
      <c r="G18" s="18" t="n">
        <v>100.76996776995</v>
      </c>
      <c r="H18" s="19" t="n">
        <v>102.341552192764</v>
      </c>
      <c r="I18" s="20" t="n">
        <v>101.233852680857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747762</v>
      </c>
      <c r="E19" s="32" t="n">
        <v>338728</v>
      </c>
      <c r="F19" s="32" t="n">
        <v>1086490</v>
      </c>
      <c r="G19" s="33" t="n">
        <v>103.268779010431</v>
      </c>
      <c r="H19" s="34" t="n">
        <v>84.6394686669948</v>
      </c>
      <c r="I19" s="35" t="n">
        <v>96.6375343104206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16154</v>
      </c>
      <c r="E20" s="32" t="n">
        <v>130221</v>
      </c>
      <c r="F20" s="32" t="n">
        <v>446375</v>
      </c>
      <c r="G20" s="33" t="n">
        <v>82.1160024830588</v>
      </c>
      <c r="H20" s="34" t="n">
        <v>92.6859648248717</v>
      </c>
      <c r="I20" s="35" t="n">
        <v>84.9419416714557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1770</v>
      </c>
      <c r="E21" s="32" t="n">
        <v>713</v>
      </c>
      <c r="F21" s="32" t="n">
        <v>12483</v>
      </c>
      <c r="G21" s="33" t="n">
        <v>59.5738219365288</v>
      </c>
      <c r="H21" s="34" t="n">
        <v>97.4043715846995</v>
      </c>
      <c r="I21" s="35" t="n">
        <v>60.9253745912441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0</v>
      </c>
      <c r="F22" s="32" t="n">
        <v>0</v>
      </c>
      <c r="G22" s="33"/>
      <c r="H22" s="34" t="n">
        <v>0</v>
      </c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-4023</v>
      </c>
      <c r="E23" s="17" t="n">
        <v>5331</v>
      </c>
      <c r="F23" s="17" t="n">
        <v>1308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1071663</v>
      </c>
      <c r="E24" s="17" t="n">
        <v>474993</v>
      </c>
      <c r="F24" s="17" t="n">
        <v>1546656</v>
      </c>
      <c r="G24" s="18" t="n">
        <v>95.0805200197674</v>
      </c>
      <c r="H24" s="19" t="n">
        <v>87.5576045361038</v>
      </c>
      <c r="I24" s="20" t="n">
        <v>92.6361536245443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1407581</v>
      </c>
      <c r="E25" s="17" t="n">
        <v>770877</v>
      </c>
      <c r="F25" s="17" t="n">
        <v>2178458</v>
      </c>
      <c r="G25" s="18" t="n">
        <v>105.950978569402</v>
      </c>
      <c r="H25" s="19" t="n">
        <v>93.1631957536909</v>
      </c>
      <c r="I25" s="20" t="n">
        <v>101.043104052053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n">
        <v>41852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0512.669</v>
      </c>
      <c r="I31" s="59" t="n">
        <v>98.7678480379736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207539</v>
      </c>
      <c r="E32" s="60" t="n">
        <v>96.08687399012</v>
      </c>
      <c r="F32" s="61" t="n">
        <v>265388</v>
      </c>
      <c r="G32" s="62" t="n">
        <v>88.0465002090121</v>
      </c>
      <c r="H32" s="63" t="n">
        <v>472927</v>
      </c>
      <c r="I32" s="59" t="n">
        <v>91.4029326896131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8615</v>
      </c>
      <c r="E33" s="67" t="n">
        <v>87.2493417054892</v>
      </c>
      <c r="F33" s="68" t="n">
        <v>49596</v>
      </c>
      <c r="G33" s="69" t="n">
        <v>90.381601487043</v>
      </c>
      <c r="H33" s="70" t="n">
        <v>58211</v>
      </c>
      <c r="I33" s="71" t="n">
        <v>89.9039352566875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25</v>
      </c>
      <c r="F34" s="68" t="n">
        <v>19957</v>
      </c>
      <c r="G34" s="69" t="n">
        <v>88.0792656015535</v>
      </c>
      <c r="H34" s="70" t="n">
        <v>19957</v>
      </c>
      <c r="I34" s="71" t="n">
        <v>88.0792656015535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55131</v>
      </c>
      <c r="E35" s="67" t="n">
        <v>98.4605218509457</v>
      </c>
      <c r="F35" s="68" t="n">
        <v>111610</v>
      </c>
      <c r="G35" s="69" t="n">
        <v>118.921280313685</v>
      </c>
      <c r="H35" s="70" t="n">
        <v>166741</v>
      </c>
      <c r="I35" s="71" t="n">
        <v>111.275651506557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63746</v>
      </c>
      <c r="E36" s="60" t="n">
        <v>96.7798745957763</v>
      </c>
      <c r="F36" s="75" t="n">
        <v>181163</v>
      </c>
      <c r="G36" s="62" t="n">
        <v>105.705900200719</v>
      </c>
      <c r="H36" s="63" t="n">
        <v>244909</v>
      </c>
      <c r="I36" s="59" t="n">
        <v>103.227805151506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43793</v>
      </c>
      <c r="E37" s="77" t="n">
        <v>95.7828195358504</v>
      </c>
      <c r="F37" s="78" t="n">
        <v>84225</v>
      </c>
      <c r="G37" s="79" t="n">
        <v>64.7715212944307</v>
      </c>
      <c r="H37" s="76" t="n">
        <v>228018</v>
      </c>
      <c r="I37" s="80" t="n">
        <v>81.389073308633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63039766590197</v>
      </c>
      <c r="E38" s="60" t="n">
        <v>96.9777325704458</v>
      </c>
      <c r="F38" s="82" t="n">
        <v>1.38133824285136</v>
      </c>
      <c r="G38" s="62" t="n">
        <v>65.5795611437518</v>
      </c>
      <c r="H38" s="81" t="n">
        <v>4.01173590875333</v>
      </c>
      <c r="I38" s="59" t="n">
        <v>83.2530121747932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852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119565</v>
      </c>
      <c r="E43" s="67"/>
      <c r="F43" s="68" t="n">
        <v>36191</v>
      </c>
      <c r="G43" s="69" t="n">
        <v>286.185355052981</v>
      </c>
      <c r="H43" s="70" t="n">
        <v>155756</v>
      </c>
      <c r="I43" s="71" t="n">
        <v>218.264878575132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/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24091</v>
      </c>
      <c r="E45" s="67"/>
      <c r="F45" s="68"/>
      <c r="G45" s="69" t="s">
        <v>25</v>
      </c>
      <c r="H45" s="70" t="n">
        <v>24091</v>
      </c>
      <c r="I45" s="71" t="n">
        <v>47.9213080840229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275345</v>
      </c>
      <c r="E46" s="67"/>
      <c r="F46" s="68" t="n">
        <v>24746</v>
      </c>
      <c r="G46" s="69" t="n">
        <v>59.6059350611812</v>
      </c>
      <c r="H46" s="70" t="n">
        <v>300091</v>
      </c>
      <c r="I46" s="71" t="n">
        <v>136.405620025546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168635</v>
      </c>
      <c r="E47" s="67"/>
      <c r="F47" s="68" t="n">
        <v>80450</v>
      </c>
      <c r="G47" s="69" t="n">
        <v>142.10015013689</v>
      </c>
      <c r="H47" s="70" t="n">
        <v>249085</v>
      </c>
      <c r="I47" s="71" t="n">
        <v>110.960887384177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/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25</v>
      </c>
      <c r="F49" s="68"/>
      <c r="G49" s="69" t="s">
        <v>25</v>
      </c>
      <c r="H49" s="70" t="n">
        <v>0</v>
      </c>
      <c r="I49" s="71" t="s">
        <v>25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25</v>
      </c>
      <c r="F50" s="61"/>
      <c r="G50" s="62" t="s">
        <v>25</v>
      </c>
      <c r="H50" s="63" t="n">
        <v>0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587636</v>
      </c>
      <c r="E51" s="100" t="n">
        <v>129.055750161969</v>
      </c>
      <c r="F51" s="101" t="n">
        <v>141387</v>
      </c>
      <c r="G51" s="102" t="n">
        <v>127.632089693709</v>
      </c>
      <c r="H51" s="99" t="n">
        <v>729023</v>
      </c>
      <c r="I51" s="103" t="n">
        <v>128.777167768922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21001</v>
      </c>
      <c r="E52" s="67"/>
      <c r="F52" s="68"/>
      <c r="G52" s="69" t="s">
        <v>25</v>
      </c>
      <c r="H52" s="70" t="n">
        <v>21001</v>
      </c>
      <c r="I52" s="71" t="n">
        <v>34.0185311173745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22156</v>
      </c>
      <c r="E53" s="67"/>
      <c r="F53" s="68"/>
      <c r="G53" s="69" t="s">
        <v>25</v>
      </c>
      <c r="H53" s="70" t="n">
        <v>22156</v>
      </c>
      <c r="I53" s="71" t="n">
        <v>35.2129688493325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 t="n">
        <v>13072</v>
      </c>
      <c r="E54" s="67"/>
      <c r="F54" s="68"/>
      <c r="G54" s="69" t="s">
        <v>25</v>
      </c>
      <c r="H54" s="70" t="n">
        <v>13072</v>
      </c>
      <c r="I54" s="71" t="s">
        <v>25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/>
      <c r="F55" s="68"/>
      <c r="G55" s="69" t="s">
        <v>25</v>
      </c>
      <c r="H55" s="70" t="n">
        <v>0</v>
      </c>
      <c r="I55" s="71" t="s">
        <v>25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/>
      <c r="F56" s="68"/>
      <c r="G56" s="69" t="s">
        <v>25</v>
      </c>
      <c r="H56" s="70" t="n">
        <v>0</v>
      </c>
      <c r="I56" s="71" t="s">
        <v>25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/>
      <c r="F57" s="68"/>
      <c r="G57" s="69" t="s">
        <v>25</v>
      </c>
      <c r="H57" s="70" t="n">
        <v>0</v>
      </c>
      <c r="I57" s="71" t="s">
        <v>25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45925</v>
      </c>
      <c r="E58" s="67"/>
      <c r="F58" s="68" t="n">
        <v>73983</v>
      </c>
      <c r="G58" s="69" t="n">
        <v>616.216891554223</v>
      </c>
      <c r="H58" s="70" t="n">
        <v>119908</v>
      </c>
      <c r="I58" s="71" t="n">
        <v>177.043467989606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25</v>
      </c>
      <c r="F59" s="68"/>
      <c r="G59" s="69" t="s">
        <v>25</v>
      </c>
      <c r="H59" s="70" t="n">
        <v>0</v>
      </c>
      <c r="I59" s="71" t="s">
        <v>25</v>
      </c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/>
      <c r="E60" s="105"/>
      <c r="F60" s="106"/>
      <c r="G60" s="107" t="s">
        <v>25</v>
      </c>
      <c r="H60" s="108" t="n">
        <v>0</v>
      </c>
      <c r="I60" s="109"/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689790</v>
      </c>
      <c r="E61" s="111" t="n">
        <v>108.035596819967</v>
      </c>
      <c r="F61" s="112" t="n">
        <v>215370</v>
      </c>
      <c r="G61" s="113" t="n">
        <v>124.98766779059</v>
      </c>
      <c r="H61" s="110" t="n">
        <v>905160</v>
      </c>
      <c r="I61" s="114" t="n">
        <v>111.638301572403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1852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448317</v>
      </c>
      <c r="E67" s="67" t="n">
        <v>95.1125905370486</v>
      </c>
      <c r="F67" s="124" t="n">
        <v>0</v>
      </c>
      <c r="G67" s="69" t="s">
        <v>25</v>
      </c>
      <c r="H67" s="70" t="n">
        <v>448317</v>
      </c>
      <c r="I67" s="71" t="n">
        <v>95.0841472337989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77786</v>
      </c>
      <c r="E68" s="67" t="n">
        <v>106.59851173754</v>
      </c>
      <c r="F68" s="126" t="n">
        <v>102649</v>
      </c>
      <c r="G68" s="69" t="n">
        <v>83.4931634985318</v>
      </c>
      <c r="H68" s="70" t="n">
        <v>180435</v>
      </c>
      <c r="I68" s="71" t="n">
        <v>92.0990842920873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5326</v>
      </c>
      <c r="E69" s="67" t="n">
        <v>92.9493891797557</v>
      </c>
      <c r="F69" s="126" t="n">
        <v>73571</v>
      </c>
      <c r="G69" s="69" t="n">
        <v>91.2022115336937</v>
      </c>
      <c r="H69" s="70" t="n">
        <v>78897</v>
      </c>
      <c r="I69" s="71" t="n">
        <v>91.3180860668071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92847</v>
      </c>
      <c r="E70" s="128" t="n">
        <v>224.778482544909</v>
      </c>
      <c r="F70" s="129" t="n">
        <v>19024</v>
      </c>
      <c r="G70" s="130" t="n">
        <v>102.208134099823</v>
      </c>
      <c r="H70" s="127" t="n">
        <v>111871</v>
      </c>
      <c r="I70" s="131" t="n">
        <v>186.70371668419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74434</v>
      </c>
      <c r="E71" s="128" t="n">
        <v>109.224041791395</v>
      </c>
      <c r="F71" s="129" t="n">
        <v>143484</v>
      </c>
      <c r="G71" s="130" t="n">
        <v>106.863088278009</v>
      </c>
      <c r="H71" s="127" t="n">
        <v>217918</v>
      </c>
      <c r="I71" s="131" t="n">
        <v>107.657953630377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49052</v>
      </c>
      <c r="E72" s="60" t="n">
        <v>75.9506998637433</v>
      </c>
      <c r="F72" s="133" t="n">
        <v>0</v>
      </c>
      <c r="G72" s="62" t="s">
        <v>25</v>
      </c>
      <c r="H72" s="63" t="n">
        <v>49052</v>
      </c>
      <c r="I72" s="59" t="n">
        <v>45.3551053619476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747762</v>
      </c>
      <c r="E73" s="136" t="n">
        <v>103.268779010431</v>
      </c>
      <c r="F73" s="137" t="n">
        <v>338728</v>
      </c>
      <c r="G73" s="138" t="n">
        <v>84.6394686669948</v>
      </c>
      <c r="H73" s="135" t="n">
        <v>1086490</v>
      </c>
      <c r="I73" s="139" t="n">
        <v>96.6375343104206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75748</v>
      </c>
      <c r="E78" s="67" t="n">
        <v>102.721688070409</v>
      </c>
      <c r="F78" s="147" t="n">
        <v>111548</v>
      </c>
      <c r="G78" s="69" t="n">
        <v>107.616759765757</v>
      </c>
      <c r="H78" s="70" t="n">
        <v>187296</v>
      </c>
      <c r="I78" s="71" t="n">
        <v>105.581924980552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317439</v>
      </c>
      <c r="E79" s="60" t="n">
        <v>168.940393826503</v>
      </c>
      <c r="F79" s="149" t="n">
        <v>158269</v>
      </c>
      <c r="G79" s="62" t="n">
        <v>145.507952560449</v>
      </c>
      <c r="H79" s="63" t="n">
        <v>475708</v>
      </c>
      <c r="I79" s="59" t="n">
        <v>160.349209559443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393187</v>
      </c>
      <c r="E80" s="77" t="n">
        <v>150.277288345481</v>
      </c>
      <c r="F80" s="151" t="n">
        <v>269817</v>
      </c>
      <c r="G80" s="79" t="n">
        <v>127.018731493294</v>
      </c>
      <c r="H80" s="76" t="n">
        <v>663004</v>
      </c>
      <c r="I80" s="80" t="n">
        <v>139.855378176786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21687</v>
      </c>
      <c r="E81" s="105" t="n">
        <v>117.812907431552</v>
      </c>
      <c r="F81" s="152" t="n">
        <v>6113</v>
      </c>
      <c r="G81" s="107" t="n">
        <v>75.4784541301395</v>
      </c>
      <c r="H81" s="108" t="n">
        <v>27800</v>
      </c>
      <c r="I81" s="109" t="n">
        <v>104.877956766137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992707</v>
      </c>
      <c r="E82" s="155"/>
      <c r="F82" s="156" t="n">
        <v>494947</v>
      </c>
      <c r="G82" s="157"/>
      <c r="H82" s="158" t="n">
        <v>1487654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407581</v>
      </c>
      <c r="E83" s="162" t="n">
        <v>105.950978569402</v>
      </c>
      <c r="F83" s="163" t="n">
        <v>770877</v>
      </c>
      <c r="G83" s="164" t="n">
        <v>93.1631957536909</v>
      </c>
      <c r="H83" s="161" t="n">
        <v>2178458</v>
      </c>
      <c r="I83" s="165" t="n">
        <v>101.043104052053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3-06-25T10:56:02Z</cp:lastPrinted>
  <dcterms:modified xsi:type="dcterms:W3CDTF">2014-10-17T05:40:15Z</dcterms:modified>
  <cp:revision>0</cp:revision>
  <dc:subject/>
  <dc:title/>
</cp:coreProperties>
</file>