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40206</v>
      </c>
      <c r="E7" s="17" t="n">
        <v>772477</v>
      </c>
      <c r="F7" s="17" t="n">
        <v>1912683</v>
      </c>
      <c r="G7" s="18" t="n">
        <v>96.9872195640617</v>
      </c>
      <c r="H7" s="19" t="n">
        <v>84.9174434966142</v>
      </c>
      <c r="I7" s="20" t="n">
        <v>91.7219783197182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379148</v>
      </c>
      <c r="E8" s="26" t="n">
        <v>266360</v>
      </c>
      <c r="F8" s="26" t="n">
        <v>645508</v>
      </c>
      <c r="G8" s="27" t="n">
        <v>93.1162614784234</v>
      </c>
      <c r="H8" s="28" t="n">
        <v>68.680992826606</v>
      </c>
      <c r="I8" s="29" t="n">
        <v>81.196076976197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73444</v>
      </c>
      <c r="E9" s="32" t="n">
        <v>-1581</v>
      </c>
      <c r="F9" s="32" t="n">
        <v>71863</v>
      </c>
      <c r="G9" s="33" t="n">
        <v>116.737133229488</v>
      </c>
      <c r="H9" s="34" t="n">
        <v>-7.29445418473747</v>
      </c>
      <c r="I9" s="35" t="n">
        <v>84.9564950111127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73444</v>
      </c>
      <c r="E10" s="32" t="n">
        <v>-1581</v>
      </c>
      <c r="F10" s="32" t="n">
        <v>71863</v>
      </c>
      <c r="G10" s="33" t="n">
        <v>116.737133229488</v>
      </c>
      <c r="H10" s="34" t="n">
        <v>-7.29445418473747</v>
      </c>
      <c r="I10" s="35" t="n">
        <v>84.9564950111127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379148</v>
      </c>
      <c r="E11" s="17" t="n">
        <v>266360</v>
      </c>
      <c r="F11" s="17" t="n">
        <v>645508</v>
      </c>
      <c r="G11" s="18" t="n">
        <v>93.1162614784234</v>
      </c>
      <c r="H11" s="19" t="n">
        <v>68.680992826606</v>
      </c>
      <c r="I11" s="20" t="n">
        <v>81.196076976197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12484</v>
      </c>
      <c r="E12" s="32" t="n">
        <v>41993</v>
      </c>
      <c r="F12" s="32" t="n">
        <v>54477</v>
      </c>
      <c r="G12" s="33" t="n">
        <v>68.7104408608069</v>
      </c>
      <c r="H12" s="34" t="n">
        <v>95.5037525585627</v>
      </c>
      <c r="I12" s="35" t="n">
        <v>87.6695794911408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2063789</v>
      </c>
      <c r="E13" s="32" t="n">
        <v>636857</v>
      </c>
      <c r="F13" s="32" t="n">
        <v>2700646</v>
      </c>
      <c r="G13" s="33" t="n">
        <v>105.289125745619</v>
      </c>
      <c r="H13" s="34" t="n">
        <v>102.170118556784</v>
      </c>
      <c r="I13" s="35" t="n">
        <v>104.536576340283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1281750</v>
      </c>
      <c r="E14" s="32" t="n">
        <v>532902</v>
      </c>
      <c r="F14" s="32" t="n">
        <v>1814652</v>
      </c>
      <c r="G14" s="33" t="n">
        <v>107.68384175285</v>
      </c>
      <c r="H14" s="34" t="n">
        <v>115.266914691123</v>
      </c>
      <c r="I14" s="35" t="n">
        <v>109.805217201881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67795</v>
      </c>
      <c r="E15" s="32" t="n">
        <v>26290</v>
      </c>
      <c r="F15" s="32" t="n">
        <v>94085</v>
      </c>
      <c r="G15" s="33" t="n">
        <v>145.53904941823</v>
      </c>
      <c r="H15" s="34" t="n">
        <v>138.201124954003</v>
      </c>
      <c r="I15" s="35" t="n">
        <v>143.41132535629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70329</v>
      </c>
      <c r="E16" s="32" t="n">
        <v>79845</v>
      </c>
      <c r="F16" s="32" t="n">
        <v>150174</v>
      </c>
      <c r="G16" s="33" t="n">
        <v>175.117651452902</v>
      </c>
      <c r="H16" s="34" t="n">
        <v>287.336260256226</v>
      </c>
      <c r="I16" s="35" t="n">
        <v>221.009875053349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9051</v>
      </c>
      <c r="E17" s="17" t="n">
        <v>1905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3856244</v>
      </c>
      <c r="E18" s="17" t="n">
        <v>1603298</v>
      </c>
      <c r="F18" s="17" t="n">
        <v>5459542</v>
      </c>
      <c r="G18" s="18" t="n">
        <v>105.826250110114</v>
      </c>
      <c r="H18" s="19" t="n">
        <v>101.294470779481</v>
      </c>
      <c r="I18" s="20" t="n">
        <v>104.45389752863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2307768</v>
      </c>
      <c r="E19" s="32" t="n">
        <v>1110200</v>
      </c>
      <c r="F19" s="32" t="n">
        <v>3417968</v>
      </c>
      <c r="G19" s="33" t="n">
        <v>102.623202468185</v>
      </c>
      <c r="H19" s="34" t="n">
        <v>93.4496838855271</v>
      </c>
      <c r="I19" s="35" t="n">
        <v>99.4521352294011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1202921</v>
      </c>
      <c r="E20" s="32" t="n">
        <v>451236</v>
      </c>
      <c r="F20" s="32" t="n">
        <v>1654157</v>
      </c>
      <c r="G20" s="33" t="n">
        <v>104.811266339172</v>
      </c>
      <c r="H20" s="34" t="n">
        <v>107.827375262856</v>
      </c>
      <c r="I20" s="35" t="n">
        <v>105.617163267104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30129</v>
      </c>
      <c r="E21" s="32" t="n">
        <v>3407</v>
      </c>
      <c r="F21" s="32" t="n">
        <v>33536</v>
      </c>
      <c r="G21" s="33" t="n">
        <v>54.7939475502855</v>
      </c>
      <c r="H21" s="34" t="n">
        <v>43.6962934461973</v>
      </c>
      <c r="I21" s="35" t="n">
        <v>53.415733558447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6517</v>
      </c>
      <c r="E22" s="32" t="n">
        <v>4703</v>
      </c>
      <c r="F22" s="32" t="n">
        <v>11220</v>
      </c>
      <c r="G22" s="33"/>
      <c r="H22" s="34" t="n">
        <v>27.4211416243951</v>
      </c>
      <c r="I22" s="35" t="n">
        <v>65.4189260101452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9250</v>
      </c>
      <c r="E23" s="17" t="n">
        <v>7033</v>
      </c>
      <c r="F23" s="17" t="n">
        <v>-2217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3538085</v>
      </c>
      <c r="E24" s="17" t="n">
        <v>1576579</v>
      </c>
      <c r="F24" s="17" t="n">
        <v>5114664</v>
      </c>
      <c r="G24" s="18" t="n">
        <v>102.618239446281</v>
      </c>
      <c r="H24" s="19" t="n">
        <v>97.4863207544253</v>
      </c>
      <c r="I24" s="20" t="n">
        <v>100.9796558529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458365</v>
      </c>
      <c r="E25" s="17" t="n">
        <v>799196</v>
      </c>
      <c r="F25" s="17" t="n">
        <v>2257561</v>
      </c>
      <c r="G25" s="18" t="n">
        <v>106.314119690819</v>
      </c>
      <c r="H25" s="19" t="n">
        <v>91.3097623786358</v>
      </c>
      <c r="I25" s="20" t="n">
        <v>100.469602035417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30406.38</v>
      </c>
      <c r="I31" s="59" t="n">
        <v>99.5268165544617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565034</v>
      </c>
      <c r="E32" s="60" t="n">
        <v>92.247738025658</v>
      </c>
      <c r="F32" s="61" t="n">
        <v>802120</v>
      </c>
      <c r="G32" s="62" t="n">
        <v>87.8945073055488</v>
      </c>
      <c r="H32" s="63" t="n">
        <v>1367154</v>
      </c>
      <c r="I32" s="59" t="n">
        <v>89.6428590162559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32783</v>
      </c>
      <c r="E33" s="67" t="n">
        <v>115.657082377844</v>
      </c>
      <c r="F33" s="68" t="n">
        <v>167325</v>
      </c>
      <c r="G33" s="69" t="n">
        <v>91.9332772915328</v>
      </c>
      <c r="H33" s="70" t="n">
        <v>200108</v>
      </c>
      <c r="I33" s="71" t="n">
        <v>95.1300676960523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56592</v>
      </c>
      <c r="G34" s="69" t="n">
        <v>91.1921106062071</v>
      </c>
      <c r="H34" s="70" t="n">
        <v>56592</v>
      </c>
      <c r="I34" s="71" t="n">
        <v>91.1921106062071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153103</v>
      </c>
      <c r="E35" s="67" t="n">
        <v>86.5008248773984</v>
      </c>
      <c r="F35" s="68" t="n">
        <v>311843</v>
      </c>
      <c r="G35" s="69" t="n">
        <v>111.091992718386</v>
      </c>
      <c r="H35" s="70" t="n">
        <v>464946</v>
      </c>
      <c r="I35" s="71" t="n">
        <v>101.582467233118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185886</v>
      </c>
      <c r="E36" s="60" t="n">
        <v>90.5255160927433</v>
      </c>
      <c r="F36" s="75" t="n">
        <v>535760</v>
      </c>
      <c r="G36" s="62" t="n">
        <v>102.093861715183</v>
      </c>
      <c r="H36" s="63" t="n">
        <v>721646</v>
      </c>
      <c r="I36" s="59" t="n">
        <v>98.8403164989529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379148</v>
      </c>
      <c r="E37" s="77" t="n">
        <v>93.1162614784234</v>
      </c>
      <c r="F37" s="78" t="n">
        <v>266360</v>
      </c>
      <c r="G37" s="79" t="n">
        <v>68.680992826606</v>
      </c>
      <c r="H37" s="76" t="n">
        <v>645508</v>
      </c>
      <c r="I37" s="80" t="n">
        <v>81.1960769761975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39795322307611</v>
      </c>
      <c r="E38" s="60" t="n">
        <v>93.558967022189</v>
      </c>
      <c r="F38" s="82" t="n">
        <v>1.51034545812538</v>
      </c>
      <c r="G38" s="62" t="n">
        <v>69.0075250111344</v>
      </c>
      <c r="H38" s="81" t="n">
        <v>3.90829868120149</v>
      </c>
      <c r="I38" s="59" t="n">
        <v>82.2504104412736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4年7月9月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250375</v>
      </c>
      <c r="E43" s="67" t="n">
        <v>132.006284632702</v>
      </c>
      <c r="F43" s="68" t="n">
        <v>95520</v>
      </c>
      <c r="G43" s="69" t="n">
        <v>156.795797767564</v>
      </c>
      <c r="H43" s="70" t="n">
        <v>345895</v>
      </c>
      <c r="I43" s="71" t="n">
        <v>138.032794735603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191320</v>
      </c>
      <c r="E45" s="67" t="n">
        <v>72.2052180082803</v>
      </c>
      <c r="F45" s="68" t="n">
        <v>35899</v>
      </c>
      <c r="G45" s="69" t="n">
        <v>152.644782719619</v>
      </c>
      <c r="H45" s="70" t="n">
        <v>227219</v>
      </c>
      <c r="I45" s="71" t="n">
        <v>78.7628472884206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719437</v>
      </c>
      <c r="E46" s="67" t="n">
        <v>136.18169497172</v>
      </c>
      <c r="F46" s="68" t="n">
        <v>141164</v>
      </c>
      <c r="G46" s="69" t="n">
        <v>83.2320183015631</v>
      </c>
      <c r="H46" s="70" t="n">
        <v>860601</v>
      </c>
      <c r="I46" s="71" t="n">
        <v>123.313822279856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462260</v>
      </c>
      <c r="E47" s="67" t="n">
        <v>87.8183524512616</v>
      </c>
      <c r="F47" s="68" t="n">
        <v>233414</v>
      </c>
      <c r="G47" s="69" t="n">
        <v>119.525409147703</v>
      </c>
      <c r="H47" s="70" t="n">
        <v>695674</v>
      </c>
      <c r="I47" s="71" t="n">
        <v>96.3983338552738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38</v>
      </c>
      <c r="F49" s="68"/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1623392</v>
      </c>
      <c r="E51" s="100" t="n">
        <v>106.739185322336</v>
      </c>
      <c r="F51" s="101" t="n">
        <v>505997</v>
      </c>
      <c r="G51" s="102" t="n">
        <v>110.345256216226</v>
      </c>
      <c r="H51" s="99" t="n">
        <v>2129389</v>
      </c>
      <c r="I51" s="103" t="n">
        <v>107.57456349074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63351</v>
      </c>
      <c r="E52" s="67" t="n">
        <v>62.9706572303288</v>
      </c>
      <c r="F52" s="68" t="n">
        <v>37450</v>
      </c>
      <c r="G52" s="69" t="n">
        <v>65.4708833761648</v>
      </c>
      <c r="H52" s="70" t="n">
        <v>100801</v>
      </c>
      <c r="I52" s="71" t="n">
        <v>63.8769367257058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67065</v>
      </c>
      <c r="E53" s="67" t="n">
        <v>73.6460072037249</v>
      </c>
      <c r="F53" s="68" t="n">
        <v>19427</v>
      </c>
      <c r="G53" s="69" t="n">
        <v>32.5214276148386</v>
      </c>
      <c r="H53" s="70" t="n">
        <v>86492</v>
      </c>
      <c r="I53" s="71" t="n">
        <v>57.3554376657825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 t="n">
        <v>43942</v>
      </c>
      <c r="E54" s="67" t="s">
        <v>38</v>
      </c>
      <c r="F54" s="68"/>
      <c r="G54" s="69" t="s">
        <v>38</v>
      </c>
      <c r="H54" s="70" t="n">
        <v>43942</v>
      </c>
      <c r="I54" s="71" t="s">
        <v>38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/>
      <c r="E55" s="67" t="s">
        <v>38</v>
      </c>
      <c r="F55" s="68"/>
      <c r="G55" s="69" t="s">
        <v>38</v>
      </c>
      <c r="H55" s="70" t="n">
        <v>0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38</v>
      </c>
      <c r="F56" s="68"/>
      <c r="G56" s="69" t="s">
        <v>38</v>
      </c>
      <c r="H56" s="70" t="n">
        <v>0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38</v>
      </c>
      <c r="F57" s="68"/>
      <c r="G57" s="69" t="s">
        <v>38</v>
      </c>
      <c r="H57" s="70" t="n">
        <v>0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266039</v>
      </c>
      <c r="E58" s="67" t="n">
        <v>188.200963504269</v>
      </c>
      <c r="F58" s="68" t="n">
        <v>73983</v>
      </c>
      <c r="G58" s="69" t="n">
        <v>154.662903731577</v>
      </c>
      <c r="H58" s="70" t="n">
        <v>340022</v>
      </c>
      <c r="I58" s="71" t="n">
        <v>179.721344228675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38</v>
      </c>
      <c r="F59" s="68"/>
      <c r="G59" s="69" t="s">
        <v>38</v>
      </c>
      <c r="H59" s="70" t="n">
        <v>0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104"/>
      <c r="E60" s="105" t="s">
        <v>38</v>
      </c>
      <c r="F60" s="106"/>
      <c r="G60" s="107" t="s">
        <v>38</v>
      </c>
      <c r="H60" s="108" t="n">
        <v>0</v>
      </c>
      <c r="I60" s="109"/>
      <c r="J60" s="21"/>
      <c r="K60" s="22"/>
      <c r="L60" s="4"/>
    </row>
    <row r="61" customFormat="false" ht="30" hidden="false" customHeight="true" outlineLevel="0" collapsed="false">
      <c r="A61" s="98" t="s">
        <v>65</v>
      </c>
      <c r="B61" s="98"/>
      <c r="C61" s="98"/>
      <c r="D61" s="110" t="n">
        <v>2063789</v>
      </c>
      <c r="E61" s="111" t="n">
        <v>105.289125745619</v>
      </c>
      <c r="F61" s="112" t="n">
        <v>636857</v>
      </c>
      <c r="G61" s="113" t="n">
        <v>102.170118556784</v>
      </c>
      <c r="H61" s="110" t="n">
        <v>2700646</v>
      </c>
      <c r="I61" s="114" t="n">
        <v>104.536576340283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6</v>
      </c>
      <c r="B64" s="40"/>
      <c r="C64" s="40"/>
      <c r="D64" s="41"/>
      <c r="E64" s="115"/>
      <c r="F64" s="41"/>
      <c r="G64" s="40"/>
      <c r="H64" s="43" t="str">
        <f aca="false">H40</f>
        <v>2014年7月9月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7</v>
      </c>
      <c r="B67" s="123"/>
      <c r="C67" s="123"/>
      <c r="D67" s="70" t="n">
        <v>1462612</v>
      </c>
      <c r="E67" s="67" t="n">
        <v>99.9131761213157</v>
      </c>
      <c r="F67" s="124" t="n">
        <v>0</v>
      </c>
      <c r="G67" s="69" t="s">
        <v>38</v>
      </c>
      <c r="H67" s="70" t="n">
        <v>1462612</v>
      </c>
      <c r="I67" s="71" t="n">
        <v>99.8787888720673</v>
      </c>
      <c r="J67" s="21"/>
      <c r="K67" s="22"/>
      <c r="L67" s="4"/>
    </row>
    <row r="68" customFormat="false" ht="27.6" hidden="false" customHeight="true" outlineLevel="0" collapsed="false">
      <c r="A68" s="125" t="s">
        <v>68</v>
      </c>
      <c r="B68" s="125"/>
      <c r="C68" s="125"/>
      <c r="D68" s="70" t="n">
        <v>251291</v>
      </c>
      <c r="E68" s="67" t="n">
        <v>107.370962228679</v>
      </c>
      <c r="F68" s="126" t="n">
        <v>397106</v>
      </c>
      <c r="G68" s="69" t="n">
        <v>99.3457936910995</v>
      </c>
      <c r="H68" s="70" t="n">
        <v>648397</v>
      </c>
      <c r="I68" s="71" t="n">
        <v>102.309387923839</v>
      </c>
      <c r="J68" s="21"/>
      <c r="K68" s="22"/>
      <c r="L68" s="4"/>
    </row>
    <row r="69" customFormat="false" ht="27.6" hidden="false" customHeight="true" outlineLevel="0" collapsed="false">
      <c r="A69" s="125" t="s">
        <v>69</v>
      </c>
      <c r="B69" s="125"/>
      <c r="C69" s="125"/>
      <c r="D69" s="70" t="n">
        <v>15656</v>
      </c>
      <c r="E69" s="67" t="n">
        <v>92.2080216738324</v>
      </c>
      <c r="F69" s="126" t="n">
        <v>220170</v>
      </c>
      <c r="G69" s="69" t="n">
        <v>92.3756618640441</v>
      </c>
      <c r="H69" s="70" t="n">
        <v>235826</v>
      </c>
      <c r="I69" s="71" t="n">
        <v>92.3645136906091</v>
      </c>
      <c r="J69" s="21"/>
      <c r="K69" s="22"/>
      <c r="L69" s="4"/>
    </row>
    <row r="70" customFormat="false" ht="27.6" hidden="false" customHeight="true" outlineLevel="0" collapsed="false">
      <c r="A70" s="125" t="s">
        <v>70</v>
      </c>
      <c r="B70" s="125"/>
      <c r="C70" s="125"/>
      <c r="D70" s="127" t="n">
        <v>265175</v>
      </c>
      <c r="E70" s="128" t="n">
        <v>161.189829251539</v>
      </c>
      <c r="F70" s="129" t="n">
        <v>51834</v>
      </c>
      <c r="G70" s="130" t="n">
        <v>93.1646206661035</v>
      </c>
      <c r="H70" s="127" t="n">
        <v>317009</v>
      </c>
      <c r="I70" s="131" t="n">
        <v>143.998128531715</v>
      </c>
      <c r="J70" s="21"/>
      <c r="K70" s="22"/>
      <c r="L70" s="4"/>
    </row>
    <row r="71" customFormat="false" ht="27.6" hidden="false" customHeight="true" outlineLevel="0" collapsed="false">
      <c r="A71" s="125" t="s">
        <v>71</v>
      </c>
      <c r="B71" s="125"/>
      <c r="C71" s="125"/>
      <c r="D71" s="127" t="n">
        <v>205414</v>
      </c>
      <c r="E71" s="128" t="n">
        <v>107.021574787561</v>
      </c>
      <c r="F71" s="129" t="n">
        <v>429826</v>
      </c>
      <c r="G71" s="130" t="n">
        <v>116.296172036494</v>
      </c>
      <c r="H71" s="127" t="n">
        <v>635240</v>
      </c>
      <c r="I71" s="131" t="n">
        <v>113.126031773734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63" t="n">
        <v>107620</v>
      </c>
      <c r="E72" s="60" t="n">
        <v>60.6555898730753</v>
      </c>
      <c r="F72" s="133" t="n">
        <v>11264</v>
      </c>
      <c r="G72" s="62" t="n">
        <v>9.06785596406347</v>
      </c>
      <c r="H72" s="63" t="n">
        <v>118884</v>
      </c>
      <c r="I72" s="59" t="n">
        <v>39.4116301504739</v>
      </c>
      <c r="J72" s="21"/>
      <c r="K72" s="22"/>
      <c r="L72" s="4"/>
    </row>
    <row r="73" customFormat="false" ht="27.6" hidden="false" customHeight="true" outlineLevel="0" collapsed="false">
      <c r="A73" s="134" t="s">
        <v>65</v>
      </c>
      <c r="B73" s="134"/>
      <c r="C73" s="134"/>
      <c r="D73" s="135" t="n">
        <v>2307768</v>
      </c>
      <c r="E73" s="136" t="n">
        <v>102.623202468185</v>
      </c>
      <c r="F73" s="137" t="n">
        <v>1110200</v>
      </c>
      <c r="G73" s="138" t="n">
        <v>93.4496838855271</v>
      </c>
      <c r="H73" s="135" t="n">
        <v>3417968</v>
      </c>
      <c r="I73" s="139" t="n">
        <v>99.4521352294011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4</v>
      </c>
      <c r="B78" s="146"/>
      <c r="C78" s="146"/>
      <c r="D78" s="66" t="n">
        <v>73003</v>
      </c>
      <c r="E78" s="67" t="n">
        <v>88.146582950978</v>
      </c>
      <c r="F78" s="147" t="n">
        <v>107380</v>
      </c>
      <c r="G78" s="69" t="n">
        <v>90.470212568771</v>
      </c>
      <c r="H78" s="70" t="n">
        <v>180383</v>
      </c>
      <c r="I78" s="71" t="n">
        <v>89.5152125690409</v>
      </c>
      <c r="J78" s="21"/>
      <c r="K78" s="22"/>
      <c r="L78" s="4"/>
    </row>
    <row r="79" customFormat="false" ht="27.6" hidden="false" customHeight="true" outlineLevel="0" collapsed="false">
      <c r="A79" s="148" t="s">
        <v>75</v>
      </c>
      <c r="B79" s="148"/>
      <c r="C79" s="148"/>
      <c r="D79" s="58" t="n">
        <v>364823</v>
      </c>
      <c r="E79" s="60" t="n">
        <v>152.863068800804</v>
      </c>
      <c r="F79" s="149" t="n">
        <v>182890</v>
      </c>
      <c r="G79" s="62" t="n">
        <v>129.765359481762</v>
      </c>
      <c r="H79" s="63" t="n">
        <v>547713</v>
      </c>
      <c r="I79" s="59" t="n">
        <v>144.287261030719</v>
      </c>
      <c r="J79" s="21"/>
      <c r="K79" s="22"/>
      <c r="L79" s="4"/>
    </row>
    <row r="80" customFormat="false" ht="27.6" hidden="false" customHeight="true" outlineLevel="0" collapsed="false">
      <c r="A80" s="150" t="s">
        <v>76</v>
      </c>
      <c r="B80" s="150"/>
      <c r="C80" s="150"/>
      <c r="D80" s="76" t="n">
        <v>437826</v>
      </c>
      <c r="E80" s="77" t="n">
        <v>136.190742814483</v>
      </c>
      <c r="F80" s="151" t="n">
        <v>290270</v>
      </c>
      <c r="G80" s="79" t="n">
        <v>111.801409698417</v>
      </c>
      <c r="H80" s="76" t="n">
        <v>728096</v>
      </c>
      <c r="I80" s="80" t="n">
        <v>125.294006298291</v>
      </c>
      <c r="J80" s="10"/>
      <c r="K80" s="4"/>
      <c r="L80" s="4"/>
    </row>
    <row r="81" customFormat="false" ht="27.6" hidden="false" customHeight="true" outlineLevel="0" collapsed="false">
      <c r="A81" s="150" t="s">
        <v>77</v>
      </c>
      <c r="B81" s="150"/>
      <c r="C81" s="150"/>
      <c r="D81" s="104" t="n">
        <v>19641</v>
      </c>
      <c r="E81" s="105" t="n">
        <v>113.185040050712</v>
      </c>
      <c r="F81" s="152" t="n">
        <v>7162</v>
      </c>
      <c r="G81" s="107" t="n">
        <v>126.873339238264</v>
      </c>
      <c r="H81" s="108" t="n">
        <v>26803</v>
      </c>
      <c r="I81" s="109" t="n">
        <v>116.5449169493</v>
      </c>
      <c r="J81" s="21"/>
      <c r="K81" s="22"/>
      <c r="L81" s="4"/>
    </row>
    <row r="82" customFormat="false" ht="27.6" hidden="false" customHeight="true" outlineLevel="0" collapsed="false">
      <c r="A82" s="153" t="s">
        <v>78</v>
      </c>
      <c r="B82" s="153"/>
      <c r="C82" s="153"/>
      <c r="D82" s="154" t="n">
        <v>1000898</v>
      </c>
      <c r="E82" s="155"/>
      <c r="F82" s="156" t="n">
        <v>501764</v>
      </c>
      <c r="G82" s="157"/>
      <c r="H82" s="158" t="n">
        <v>1502662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5</v>
      </c>
      <c r="B83" s="160"/>
      <c r="C83" s="160"/>
      <c r="D83" s="161" t="n">
        <v>1458365</v>
      </c>
      <c r="E83" s="162" t="n">
        <v>106.314119690819</v>
      </c>
      <c r="F83" s="163" t="n">
        <v>799196</v>
      </c>
      <c r="G83" s="164" t="n">
        <v>91.3097623786358</v>
      </c>
      <c r="H83" s="161" t="n">
        <v>2257561</v>
      </c>
      <c r="I83" s="165" t="n">
        <v>100.469602035417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11-17T05:26:37Z</dcterms:modified>
  <cp:revision>0</cp:revision>
  <dc:subject/>
  <dc:title/>
</cp:coreProperties>
</file>