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70186</v>
      </c>
      <c r="E7" s="17" t="n">
        <v>800681</v>
      </c>
      <c r="F7" s="17" t="n">
        <v>1870867</v>
      </c>
      <c r="G7" s="18" t="n">
        <v>96.1956297022049</v>
      </c>
      <c r="H7" s="19" t="n">
        <v>90.6615380782967</v>
      </c>
      <c r="I7" s="20" t="n">
        <v>93.746592612784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5668</v>
      </c>
      <c r="E8" s="26" t="n">
        <v>49551</v>
      </c>
      <c r="F8" s="26" t="n">
        <v>165219</v>
      </c>
      <c r="G8" s="27" t="n">
        <v>91.8459229614807</v>
      </c>
      <c r="H8" s="28" t="n">
        <v>45.9235025347779</v>
      </c>
      <c r="I8" s="29" t="n">
        <v>70.655929796951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3818</v>
      </c>
      <c r="E9" s="32" t="n">
        <v>5771</v>
      </c>
      <c r="F9" s="32" t="n">
        <v>19589</v>
      </c>
      <c r="G9" s="33" t="n">
        <v>92.9378531073446</v>
      </c>
      <c r="H9" s="34" t="n">
        <v>68.2716195433574</v>
      </c>
      <c r="I9" s="35" t="n">
        <v>83.997255692294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3818</v>
      </c>
      <c r="E10" s="32" t="n">
        <v>5771</v>
      </c>
      <c r="F10" s="32" t="n">
        <v>19589</v>
      </c>
      <c r="G10" s="33" t="n">
        <v>92.9378531073446</v>
      </c>
      <c r="H10" s="34" t="n">
        <v>68.2716195433574</v>
      </c>
      <c r="I10" s="35" t="n">
        <v>83.997255692294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15668</v>
      </c>
      <c r="E11" s="17" t="n">
        <v>49551</v>
      </c>
      <c r="F11" s="17" t="n">
        <v>165219</v>
      </c>
      <c r="G11" s="18" t="n">
        <v>91.8459229614807</v>
      </c>
      <c r="H11" s="19" t="n">
        <v>45.9235025347779</v>
      </c>
      <c r="I11" s="20" t="n">
        <v>70.655929796951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088</v>
      </c>
      <c r="E12" s="32" t="n">
        <v>12756</v>
      </c>
      <c r="F12" s="32" t="n">
        <v>16844</v>
      </c>
      <c r="G12" s="33" t="n">
        <v>88.2556131260795</v>
      </c>
      <c r="H12" s="34" t="n">
        <v>117.577656926906</v>
      </c>
      <c r="I12" s="35" t="n">
        <v>108.80434080485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00099</v>
      </c>
      <c r="E13" s="32" t="n">
        <v>217469</v>
      </c>
      <c r="F13" s="32" t="n">
        <v>917568</v>
      </c>
      <c r="G13" s="33" t="n">
        <v>114.096038982733</v>
      </c>
      <c r="H13" s="34" t="n">
        <v>153.306967825621</v>
      </c>
      <c r="I13" s="35" t="n">
        <v>121.45866674079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07445</v>
      </c>
      <c r="E14" s="32" t="n">
        <v>170872</v>
      </c>
      <c r="F14" s="32" t="n">
        <v>578317</v>
      </c>
      <c r="G14" s="33" t="n">
        <v>86.3992417045532</v>
      </c>
      <c r="H14" s="34" t="n">
        <v>105.822098085724</v>
      </c>
      <c r="I14" s="35" t="n">
        <v>91.353357923087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0222</v>
      </c>
      <c r="E15" s="32" t="n">
        <v>4976</v>
      </c>
      <c r="F15" s="32" t="n">
        <v>25198</v>
      </c>
      <c r="G15" s="33" t="n">
        <v>86.3523785122555</v>
      </c>
      <c r="H15" s="34" t="n">
        <v>103.688268389248</v>
      </c>
      <c r="I15" s="35" t="n">
        <v>89.300776127866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9407</v>
      </c>
      <c r="E16" s="32" t="n">
        <v>2981</v>
      </c>
      <c r="F16" s="32" t="n">
        <v>12388</v>
      </c>
      <c r="G16" s="33" t="n">
        <v>57.1958411868426</v>
      </c>
      <c r="H16" s="34" t="n">
        <v>13.1119419397405</v>
      </c>
      <c r="I16" s="35" t="n">
        <v>31.616558623857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539</v>
      </c>
      <c r="E17" s="17" t="n">
        <v>653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50390</v>
      </c>
      <c r="E18" s="17" t="n">
        <v>465144</v>
      </c>
      <c r="F18" s="17" t="n">
        <v>1715534</v>
      </c>
      <c r="G18" s="18" t="n">
        <v>100.047447705507</v>
      </c>
      <c r="H18" s="19" t="n">
        <v>102.132705063994</v>
      </c>
      <c r="I18" s="20" t="n">
        <v>100.60437665813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87008</v>
      </c>
      <c r="E19" s="32" t="n">
        <v>356250</v>
      </c>
      <c r="F19" s="32" t="n">
        <v>1143258</v>
      </c>
      <c r="G19" s="33" t="n">
        <v>108.431683222882</v>
      </c>
      <c r="H19" s="34" t="n">
        <v>116.745097525168</v>
      </c>
      <c r="I19" s="35" t="n">
        <v>110.89235102748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87510</v>
      </c>
      <c r="E20" s="32" t="n">
        <v>131828</v>
      </c>
      <c r="F20" s="32" t="n">
        <v>519338</v>
      </c>
      <c r="G20" s="33" t="n">
        <v>87.3382031107375</v>
      </c>
      <c r="H20" s="34" t="n">
        <v>120.46347570225</v>
      </c>
      <c r="I20" s="35" t="n">
        <v>93.891955315544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7166</v>
      </c>
      <c r="E21" s="32" t="n">
        <v>613</v>
      </c>
      <c r="F21" s="32" t="n">
        <v>7779</v>
      </c>
      <c r="G21" s="33" t="n">
        <v>55.1188370125375</v>
      </c>
      <c r="H21" s="34" t="n">
        <v>9.6156862745098</v>
      </c>
      <c r="I21" s="35" t="n">
        <v>40.147605284888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5471</v>
      </c>
      <c r="E22" s="32" t="n">
        <v>1704</v>
      </c>
      <c r="F22" s="32" t="n">
        <v>7175</v>
      </c>
      <c r="G22" s="33" t="n">
        <v>0</v>
      </c>
      <c r="H22" s="34" t="n">
        <v>28.437917222964</v>
      </c>
      <c r="I22" s="35" t="n">
        <v>119.742990654206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6785</v>
      </c>
      <c r="E23" s="17" t="n">
        <v>2953</v>
      </c>
      <c r="F23" s="17" t="n">
        <v>-383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80370</v>
      </c>
      <c r="E24" s="17" t="n">
        <v>493348</v>
      </c>
      <c r="F24" s="17" t="n">
        <v>1673718</v>
      </c>
      <c r="G24" s="18" t="n">
        <v>99.4680967605475</v>
      </c>
      <c r="H24" s="19" t="n">
        <v>115.025005537357</v>
      </c>
      <c r="I24" s="20" t="n">
        <v>103.59813491938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40206</v>
      </c>
      <c r="E25" s="17" t="n">
        <v>772477</v>
      </c>
      <c r="F25" s="17" t="n">
        <v>1912683</v>
      </c>
      <c r="G25" s="18" t="n">
        <v>96.9872195640617</v>
      </c>
      <c r="H25" s="19" t="n">
        <v>84.9174434966142</v>
      </c>
      <c r="I25" s="20" t="n">
        <v>91.721978319718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791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8088.007</v>
      </c>
      <c r="I31" s="59" t="n">
        <v>87.8638394118082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59703</v>
      </c>
      <c r="E32" s="60" t="n">
        <v>84.7819970377291</v>
      </c>
      <c r="F32" s="61" t="n">
        <v>231972</v>
      </c>
      <c r="G32" s="62" t="n">
        <v>80.1514769346652</v>
      </c>
      <c r="H32" s="63" t="n">
        <v>391675</v>
      </c>
      <c r="I32" s="59" t="n">
        <v>81.9770776037808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0900</v>
      </c>
      <c r="E33" s="67" t="n">
        <v>117.128734150011</v>
      </c>
      <c r="F33" s="68" t="n">
        <v>72469</v>
      </c>
      <c r="G33" s="69" t="n">
        <v>118.733513557795</v>
      </c>
      <c r="H33" s="70" t="n">
        <v>83369</v>
      </c>
      <c r="I33" s="71" t="n">
        <v>118.521203849817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15156</v>
      </c>
      <c r="G34" s="69" t="n">
        <v>96.1065313887127</v>
      </c>
      <c r="H34" s="70" t="n">
        <v>15156</v>
      </c>
      <c r="I34" s="71" t="n">
        <v>96.1065313887127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33135</v>
      </c>
      <c r="E35" s="67" t="n">
        <v>62.3705906712344</v>
      </c>
      <c r="F35" s="68" t="n">
        <v>94796</v>
      </c>
      <c r="G35" s="69" t="n">
        <v>90.5293516564323</v>
      </c>
      <c r="H35" s="70" t="n">
        <v>127931</v>
      </c>
      <c r="I35" s="71" t="n">
        <v>81.051577873656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4035</v>
      </c>
      <c r="E36" s="60" t="n">
        <v>70.5327396207073</v>
      </c>
      <c r="F36" s="75" t="n">
        <v>182421</v>
      </c>
      <c r="G36" s="62" t="n">
        <v>100.497471325158</v>
      </c>
      <c r="H36" s="63" t="n">
        <v>226456</v>
      </c>
      <c r="I36" s="59" t="n">
        <v>92.8288583726173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15668</v>
      </c>
      <c r="E37" s="77" t="n">
        <v>91.8459229614807</v>
      </c>
      <c r="F37" s="78" t="n">
        <v>49551</v>
      </c>
      <c r="G37" s="79" t="n">
        <v>45.9235025347779</v>
      </c>
      <c r="H37" s="76" t="n">
        <v>165219</v>
      </c>
      <c r="I37" s="80" t="n">
        <v>70.6559297969517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75022587812376</v>
      </c>
      <c r="E38" s="60" t="n">
        <v>104.532107379247</v>
      </c>
      <c r="F38" s="82" t="n">
        <v>1.05628937537628</v>
      </c>
      <c r="G38" s="62" t="n">
        <v>52.2666694765517</v>
      </c>
      <c r="H38" s="81" t="n">
        <v>3.80651525350004</v>
      </c>
      <c r="I38" s="59" t="n">
        <v>81.8262562889127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791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23299</v>
      </c>
      <c r="E43" s="67" t="n">
        <v>189.373204933266</v>
      </c>
      <c r="F43" s="68" t="n">
        <v>56220</v>
      </c>
      <c r="G43" s="69" t="n">
        <v>1059.75494816211</v>
      </c>
      <c r="H43" s="70" t="n">
        <v>179519</v>
      </c>
      <c r="I43" s="71" t="n">
        <v>254.947879683018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75083</v>
      </c>
      <c r="E45" s="67" t="n">
        <v>172.57682671754</v>
      </c>
      <c r="F45" s="68" t="n">
        <v>11911</v>
      </c>
      <c r="G45" s="69" t="s">
        <v>37</v>
      </c>
      <c r="H45" s="70" t="n">
        <v>86994</v>
      </c>
      <c r="I45" s="71" t="n">
        <v>199.954030385915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41120</v>
      </c>
      <c r="E46" s="67" t="n">
        <v>111.966046129342</v>
      </c>
      <c r="F46" s="68" t="n">
        <v>50895</v>
      </c>
      <c r="G46" s="69" t="n">
        <v>209.919571045576</v>
      </c>
      <c r="H46" s="70" t="n">
        <v>292015</v>
      </c>
      <c r="I46" s="71" t="n">
        <v>121.878078098132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89478</v>
      </c>
      <c r="E47" s="67" t="n">
        <v>65.2162504919753</v>
      </c>
      <c r="F47" s="68" t="n">
        <v>34594</v>
      </c>
      <c r="G47" s="69" t="n">
        <v>113.044899026207</v>
      </c>
      <c r="H47" s="70" t="n">
        <v>124072</v>
      </c>
      <c r="I47" s="71" t="n">
        <v>73.9386427022002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28980</v>
      </c>
      <c r="E51" s="100" t="n">
        <v>114.704154008617</v>
      </c>
      <c r="F51" s="101" t="n">
        <v>153620</v>
      </c>
      <c r="G51" s="102" t="n">
        <v>255.386354568427</v>
      </c>
      <c r="H51" s="99" t="n">
        <v>682600</v>
      </c>
      <c r="I51" s="103" t="n">
        <v>130.936601441338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43622</v>
      </c>
      <c r="E52" s="67" t="s">
        <v>37</v>
      </c>
      <c r="F52" s="68" t="n">
        <v>23526</v>
      </c>
      <c r="G52" s="69" t="s">
        <v>37</v>
      </c>
      <c r="H52" s="70" t="n">
        <v>67148</v>
      </c>
      <c r="I52" s="71" t="s">
        <v>37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545</v>
      </c>
      <c r="E53" s="67" t="n">
        <v>69.0949768610745</v>
      </c>
      <c r="F53" s="68" t="n">
        <v>7537</v>
      </c>
      <c r="G53" s="69" t="n">
        <v>27.5727089811597</v>
      </c>
      <c r="H53" s="70" t="n">
        <v>30082</v>
      </c>
      <c r="I53" s="71" t="n">
        <v>50.1667667267027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 t="n">
        <v>218</v>
      </c>
      <c r="E57" s="67" t="s">
        <v>37</v>
      </c>
      <c r="F57" s="68"/>
      <c r="G57" s="69" t="s">
        <v>37</v>
      </c>
      <c r="H57" s="70" t="n">
        <v>218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04734</v>
      </c>
      <c r="E58" s="67" t="n">
        <v>120.715528866657</v>
      </c>
      <c r="F58" s="68" t="n">
        <v>32786</v>
      </c>
      <c r="G58" s="69" t="n">
        <v>77.6146962738507</v>
      </c>
      <c r="H58" s="70" t="n">
        <v>137520</v>
      </c>
      <c r="I58" s="71" t="n">
        <v>106.602172042511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700099</v>
      </c>
      <c r="E61" s="111" t="n">
        <v>114.096038982733</v>
      </c>
      <c r="F61" s="112" t="n">
        <v>217469</v>
      </c>
      <c r="G61" s="113" t="n">
        <v>153.306967825621</v>
      </c>
      <c r="H61" s="110" t="n">
        <v>917568</v>
      </c>
      <c r="I61" s="114" t="n">
        <v>121.458666740794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791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513423</v>
      </c>
      <c r="E67" s="67" t="n">
        <v>98.041361136572</v>
      </c>
      <c r="F67" s="124" t="n">
        <v>157</v>
      </c>
      <c r="G67" s="69" t="n">
        <v>95.7317073170732</v>
      </c>
      <c r="H67" s="70" t="n">
        <v>513580</v>
      </c>
      <c r="I67" s="71" t="n">
        <v>98.04063805255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6546</v>
      </c>
      <c r="E68" s="67" t="n">
        <v>114.291373936929</v>
      </c>
      <c r="F68" s="126" t="n">
        <v>129176</v>
      </c>
      <c r="G68" s="69" t="n">
        <v>88.8045592976812</v>
      </c>
      <c r="H68" s="70" t="n">
        <v>215722</v>
      </c>
      <c r="I68" s="71" t="n">
        <v>97.5301218437055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4916</v>
      </c>
      <c r="E69" s="67" t="n">
        <v>90.9864889875995</v>
      </c>
      <c r="F69" s="126" t="n">
        <v>71635</v>
      </c>
      <c r="G69" s="69" t="n">
        <v>95.4980536447502</v>
      </c>
      <c r="H69" s="70" t="n">
        <v>76551</v>
      </c>
      <c r="I69" s="71" t="n">
        <v>95.1949263197165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83320</v>
      </c>
      <c r="E70" s="128" t="n">
        <v>121.830676999561</v>
      </c>
      <c r="F70" s="129" t="n">
        <v>18826</v>
      </c>
      <c r="G70" s="130" t="n">
        <v>117.091678069412</v>
      </c>
      <c r="H70" s="127" t="n">
        <v>102146</v>
      </c>
      <c r="I70" s="131" t="n">
        <v>120.928635696358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1727</v>
      </c>
      <c r="E71" s="128" t="n">
        <v>117.322714918366</v>
      </c>
      <c r="F71" s="129" t="n">
        <v>125458</v>
      </c>
      <c r="G71" s="130" t="n">
        <v>183.318964887415</v>
      </c>
      <c r="H71" s="127" t="n">
        <v>187185</v>
      </c>
      <c r="I71" s="131" t="n">
        <v>154.634448574969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37076</v>
      </c>
      <c r="E72" s="60" t="s">
        <v>37</v>
      </c>
      <c r="F72" s="133" t="n">
        <v>10998</v>
      </c>
      <c r="G72" s="62" t="s">
        <v>37</v>
      </c>
      <c r="H72" s="63" t="n">
        <v>48074</v>
      </c>
      <c r="I72" s="59" t="s">
        <v>37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787008</v>
      </c>
      <c r="E73" s="136" t="n">
        <v>108.431683222882</v>
      </c>
      <c r="F73" s="137" t="n">
        <v>356250</v>
      </c>
      <c r="G73" s="138" t="n">
        <v>116.745097525168</v>
      </c>
      <c r="H73" s="135" t="n">
        <v>1143258</v>
      </c>
      <c r="I73" s="139" t="n">
        <v>110.89235102748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5564</v>
      </c>
      <c r="E78" s="67" t="n">
        <v>92.2344554842175</v>
      </c>
      <c r="F78" s="147" t="n">
        <v>90993</v>
      </c>
      <c r="G78" s="69" t="n">
        <v>78.9136826038315</v>
      </c>
      <c r="H78" s="70" t="n">
        <v>166557</v>
      </c>
      <c r="I78" s="71" t="n">
        <v>84.4468217793169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141529</v>
      </c>
      <c r="E79" s="60" t="n">
        <v>177.350191724518</v>
      </c>
      <c r="F79" s="149" t="n">
        <v>91419</v>
      </c>
      <c r="G79" s="62" t="n">
        <v>156.098352258175</v>
      </c>
      <c r="H79" s="63" t="n">
        <v>232948</v>
      </c>
      <c r="I79" s="59" t="n">
        <v>168.355171392023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217093</v>
      </c>
      <c r="E80" s="77" t="n">
        <v>134.23340423427</v>
      </c>
      <c r="F80" s="151" t="n">
        <v>182412</v>
      </c>
      <c r="G80" s="79" t="n">
        <v>104.91165915156</v>
      </c>
      <c r="H80" s="76" t="n">
        <v>399505</v>
      </c>
      <c r="I80" s="80" t="n">
        <v>119.042014302741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18864</v>
      </c>
      <c r="E81" s="105" t="n">
        <v>87.0793518903199</v>
      </c>
      <c r="F81" s="152" t="n">
        <v>5972</v>
      </c>
      <c r="G81" s="107" t="n">
        <v>78.3829898936868</v>
      </c>
      <c r="H81" s="108" t="n">
        <v>24836</v>
      </c>
      <c r="I81" s="109" t="n">
        <v>84.8166108872345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04249</v>
      </c>
      <c r="E82" s="155"/>
      <c r="F82" s="156" t="n">
        <v>584093</v>
      </c>
      <c r="G82" s="157"/>
      <c r="H82" s="158" t="n">
        <v>1488342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140206</v>
      </c>
      <c r="E83" s="162" t="n">
        <v>96.9872195640617</v>
      </c>
      <c r="F83" s="163" t="n">
        <v>772477</v>
      </c>
      <c r="G83" s="164" t="n">
        <v>84.9174434966142</v>
      </c>
      <c r="H83" s="161" t="n">
        <v>1912683</v>
      </c>
      <c r="I83" s="165" t="n">
        <v>91.7219783197182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9-16T04:40:42Z</dcterms:modified>
  <cp:revision>0</cp:revision>
  <dc:subject/>
  <dc:title/>
</cp:coreProperties>
</file>