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29447</v>
      </c>
      <c r="E7" s="17" t="n">
        <v>803149</v>
      </c>
      <c r="F7" s="17" t="n">
        <v>1832596</v>
      </c>
      <c r="G7" s="18" t="n">
        <v>85.6361022794767</v>
      </c>
      <c r="H7" s="19" t="n">
        <v>92.7273881820491</v>
      </c>
      <c r="I7" s="20" t="n">
        <v>88.605773554363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0350</v>
      </c>
      <c r="E8" s="26" t="n">
        <v>90164</v>
      </c>
      <c r="F8" s="26" t="n">
        <v>220514</v>
      </c>
      <c r="G8" s="27" t="n">
        <v>85.5511436353493</v>
      </c>
      <c r="H8" s="28" t="n">
        <v>106.180225163691</v>
      </c>
      <c r="I8" s="29" t="n">
        <v>92.933694648960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4997</v>
      </c>
      <c r="E9" s="32" t="n">
        <v>3637</v>
      </c>
      <c r="F9" s="32" t="n">
        <v>18634</v>
      </c>
      <c r="G9" s="33" t="n">
        <v>51.4688722630242</v>
      </c>
      <c r="H9" s="34" t="n">
        <v>95.434269220677</v>
      </c>
      <c r="I9" s="35" t="n">
        <v>56.554068408752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4997</v>
      </c>
      <c r="E10" s="32" t="n">
        <v>3637</v>
      </c>
      <c r="F10" s="32" t="n">
        <v>18634</v>
      </c>
      <c r="G10" s="33" t="n">
        <v>51.4688722630242</v>
      </c>
      <c r="H10" s="34" t="n">
        <v>95.434269220677</v>
      </c>
      <c r="I10" s="35" t="n">
        <v>56.554068408752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0350</v>
      </c>
      <c r="E11" s="17" t="n">
        <v>90164</v>
      </c>
      <c r="F11" s="17" t="n">
        <v>220514</v>
      </c>
      <c r="G11" s="18" t="n">
        <v>85.5511436353493</v>
      </c>
      <c r="H11" s="19" t="n">
        <v>106.180225163691</v>
      </c>
      <c r="I11" s="20" t="n">
        <v>92.933694648960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394</v>
      </c>
      <c r="E12" s="32" t="n">
        <v>14458</v>
      </c>
      <c r="F12" s="32" t="n">
        <v>18852</v>
      </c>
      <c r="G12" s="33" t="n">
        <v>161.960928861039</v>
      </c>
      <c r="H12" s="34" t="n">
        <v>194.615695248351</v>
      </c>
      <c r="I12" s="35" t="n">
        <v>185.88049694340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22273</v>
      </c>
      <c r="E13" s="32" t="n">
        <v>182517</v>
      </c>
      <c r="F13" s="32" t="n">
        <v>904790</v>
      </c>
      <c r="G13" s="33" t="n">
        <v>113.57350869248</v>
      </c>
      <c r="H13" s="34" t="n">
        <v>71.0290666677044</v>
      </c>
      <c r="I13" s="35" t="n">
        <v>101.33014078639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61788</v>
      </c>
      <c r="E14" s="32" t="n">
        <v>177925</v>
      </c>
      <c r="F14" s="32" t="n">
        <v>639713</v>
      </c>
      <c r="G14" s="33" t="n">
        <v>138.624287798464</v>
      </c>
      <c r="H14" s="34" t="n">
        <v>104.698101105678</v>
      </c>
      <c r="I14" s="35" t="n">
        <v>127.16359581205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5062</v>
      </c>
      <c r="E15" s="32" t="n">
        <v>6463</v>
      </c>
      <c r="F15" s="32" t="n">
        <v>21525</v>
      </c>
      <c r="G15" s="33" t="n">
        <v>87.1643518518519</v>
      </c>
      <c r="H15" s="34" t="n">
        <v>149.364455743009</v>
      </c>
      <c r="I15" s="35" t="n">
        <v>99.620493358633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1037</v>
      </c>
      <c r="E16" s="32" t="n">
        <v>21613</v>
      </c>
      <c r="F16" s="32" t="n">
        <v>32650</v>
      </c>
      <c r="G16" s="33" t="n">
        <v>65.4277076293793</v>
      </c>
      <c r="H16" s="34" t="n">
        <v>87.5729335494328</v>
      </c>
      <c r="I16" s="35" t="n">
        <v>78.581915328888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569</v>
      </c>
      <c r="E17" s="17" t="n">
        <v>556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39335</v>
      </c>
      <c r="E18" s="17" t="n">
        <v>498709</v>
      </c>
      <c r="F18" s="17" t="n">
        <v>1838044</v>
      </c>
      <c r="G18" s="18" t="n">
        <v>116.270398658233</v>
      </c>
      <c r="H18" s="19" t="n">
        <v>89.9156391251278</v>
      </c>
      <c r="I18" s="20" t="n">
        <v>107.70493772541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43933</v>
      </c>
      <c r="E19" s="32" t="n">
        <v>326451</v>
      </c>
      <c r="F19" s="32" t="n">
        <v>1170384</v>
      </c>
      <c r="G19" s="33" t="n">
        <v>93.6932966227768</v>
      </c>
      <c r="H19" s="34" t="n">
        <v>88.7328997045417</v>
      </c>
      <c r="I19" s="35" t="n">
        <v>92.254795084196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34717</v>
      </c>
      <c r="E20" s="32" t="n">
        <v>172986</v>
      </c>
      <c r="F20" s="32" t="n">
        <v>607703</v>
      </c>
      <c r="G20" s="33" t="n">
        <v>135.667607075536</v>
      </c>
      <c r="H20" s="34" t="n">
        <v>126.859782927545</v>
      </c>
      <c r="I20" s="35" t="n">
        <v>133.03830223210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5162</v>
      </c>
      <c r="E21" s="32" t="n">
        <v>702</v>
      </c>
      <c r="F21" s="32" t="n">
        <v>15864</v>
      </c>
      <c r="G21" s="33" t="n">
        <v>57.5539022168236</v>
      </c>
      <c r="H21" s="34" t="n">
        <v>2.59567387687188</v>
      </c>
      <c r="I21" s="35" t="n">
        <v>29.713986027084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4456</v>
      </c>
      <c r="F22" s="32" t="n">
        <v>4456</v>
      </c>
      <c r="G22" s="33"/>
      <c r="H22" s="34" t="n">
        <v>71.4102564102564</v>
      </c>
      <c r="I22" s="35" t="n">
        <v>71.410256410256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4784</v>
      </c>
      <c r="E23" s="17" t="n">
        <v>-3418</v>
      </c>
      <c r="F23" s="17" t="n">
        <v>136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98596</v>
      </c>
      <c r="E24" s="17" t="n">
        <v>501177</v>
      </c>
      <c r="F24" s="17" t="n">
        <v>1799773</v>
      </c>
      <c r="G24" s="18" t="n">
        <v>104.597099366745</v>
      </c>
      <c r="H24" s="19" t="n">
        <v>93.2202065744466</v>
      </c>
      <c r="I24" s="20" t="n">
        <v>101.15920589000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70186</v>
      </c>
      <c r="E25" s="17" t="n">
        <v>800681</v>
      </c>
      <c r="F25" s="17" t="n">
        <v>1870867</v>
      </c>
      <c r="G25" s="18" t="n">
        <v>96.1956297022049</v>
      </c>
      <c r="H25" s="19" t="n">
        <v>90.6615380782967</v>
      </c>
      <c r="I25" s="20" t="n">
        <v>93.746592612784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760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505.132</v>
      </c>
      <c r="I31" s="59" t="n">
        <v>98.3482483287238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184579</v>
      </c>
      <c r="E32" s="60" t="n">
        <v>87.6060790158146</v>
      </c>
      <c r="F32" s="61" t="n">
        <v>284977</v>
      </c>
      <c r="G32" s="62" t="n">
        <v>110.22890783346</v>
      </c>
      <c r="H32" s="63" t="n">
        <v>469556</v>
      </c>
      <c r="I32" s="59" t="n">
        <v>100.07075511909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0675</v>
      </c>
      <c r="E33" s="67" t="n">
        <v>114.982766049117</v>
      </c>
      <c r="F33" s="68" t="n">
        <v>80900</v>
      </c>
      <c r="G33" s="69" t="n">
        <v>102.866007171376</v>
      </c>
      <c r="H33" s="70" t="n">
        <v>91575</v>
      </c>
      <c r="I33" s="71" t="n">
        <v>104.14534288638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15112</v>
      </c>
      <c r="G34" s="69" t="n">
        <v>89.1300501327042</v>
      </c>
      <c r="H34" s="70" t="n">
        <v>15112</v>
      </c>
      <c r="I34" s="71" t="n">
        <v>89.130050132704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3554</v>
      </c>
      <c r="E35" s="67" t="n">
        <v>88.8077809269417</v>
      </c>
      <c r="F35" s="68" t="n">
        <v>98801</v>
      </c>
      <c r="G35" s="69" t="n">
        <v>126.643594180606</v>
      </c>
      <c r="H35" s="70" t="n">
        <v>142355</v>
      </c>
      <c r="I35" s="71" t="n">
        <v>112.03938358859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4229</v>
      </c>
      <c r="E36" s="60" t="n">
        <v>92.9740943302416</v>
      </c>
      <c r="F36" s="75" t="n">
        <v>194813</v>
      </c>
      <c r="G36" s="62" t="n">
        <v>112.20912819095</v>
      </c>
      <c r="H36" s="63" t="n">
        <v>249042</v>
      </c>
      <c r="I36" s="59" t="n">
        <v>107.372069861992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0350</v>
      </c>
      <c r="E37" s="77" t="n">
        <v>85.5511436353493</v>
      </c>
      <c r="F37" s="78" t="n">
        <v>90164</v>
      </c>
      <c r="G37" s="79" t="n">
        <v>106.180225163691</v>
      </c>
      <c r="H37" s="76" t="n">
        <v>220514</v>
      </c>
      <c r="I37" s="80" t="n">
        <v>92.933694648960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63723930317935</v>
      </c>
      <c r="E38" s="60" t="n">
        <v>86.9879688648843</v>
      </c>
      <c r="F38" s="82" t="n">
        <v>1.63548672878812</v>
      </c>
      <c r="G38" s="62" t="n">
        <v>107.96351431577</v>
      </c>
      <c r="H38" s="81" t="n">
        <v>4.27272603196747</v>
      </c>
      <c r="I38" s="59" t="n">
        <v>93.976701489908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760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23369</v>
      </c>
      <c r="E43" s="67"/>
      <c r="F43" s="68"/>
      <c r="G43" s="69" t="s">
        <v>37</v>
      </c>
      <c r="H43" s="70" t="n">
        <v>123369</v>
      </c>
      <c r="I43" s="71" t="n">
        <v>74.1516102275596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/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34292</v>
      </c>
      <c r="E45" s="67"/>
      <c r="F45" s="68" t="n">
        <v>12672</v>
      </c>
      <c r="G45" s="69" t="n">
        <v>101.068750996969</v>
      </c>
      <c r="H45" s="70" t="n">
        <v>46964</v>
      </c>
      <c r="I45" s="71" t="n">
        <v>39.1467795847261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163887</v>
      </c>
      <c r="E46" s="67"/>
      <c r="F46" s="68" t="n">
        <v>70124</v>
      </c>
      <c r="G46" s="69" t="n">
        <v>114.024618286476</v>
      </c>
      <c r="H46" s="70" t="n">
        <v>234011</v>
      </c>
      <c r="I46" s="71" t="n">
        <v>104.143747218514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19809</v>
      </c>
      <c r="E47" s="67"/>
      <c r="F47" s="68" t="n">
        <v>79974</v>
      </c>
      <c r="G47" s="69" t="n">
        <v>103.154989165205</v>
      </c>
      <c r="H47" s="70" t="n">
        <v>299783</v>
      </c>
      <c r="I47" s="71" t="n">
        <v>108.163213762547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/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/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/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41357</v>
      </c>
      <c r="E51" s="100" t="n">
        <v>91.5800246984589</v>
      </c>
      <c r="F51" s="101" t="n">
        <v>162770</v>
      </c>
      <c r="G51" s="102" t="n">
        <v>82.5945978860411</v>
      </c>
      <c r="H51" s="99" t="n">
        <v>704127</v>
      </c>
      <c r="I51" s="103" t="n">
        <v>89.333431447054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/>
      <c r="E52" s="67"/>
      <c r="F52" s="68"/>
      <c r="G52" s="69" t="s">
        <v>37</v>
      </c>
      <c r="H52" s="70" t="n">
        <v>0</v>
      </c>
      <c r="I52" s="71" t="s">
        <v>37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65</v>
      </c>
      <c r="E53" s="67" t="n">
        <v>207.9</v>
      </c>
      <c r="F53" s="68" t="n">
        <v>19747</v>
      </c>
      <c r="G53" s="69" t="n">
        <v>230.151515151515</v>
      </c>
      <c r="H53" s="70" t="n">
        <v>42312</v>
      </c>
      <c r="I53" s="71" t="n">
        <v>217.710316439413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21205</v>
      </c>
      <c r="E54" s="67"/>
      <c r="F54" s="68"/>
      <c r="G54" s="69" t="s">
        <v>37</v>
      </c>
      <c r="H54" s="70" t="n">
        <v>21205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 t="n">
        <v>22248</v>
      </c>
      <c r="E55" s="67"/>
      <c r="F55" s="68"/>
      <c r="G55" s="69" t="s">
        <v>37</v>
      </c>
      <c r="H55" s="70" t="n">
        <v>22248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/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 t="n">
        <v>248</v>
      </c>
      <c r="E57" s="67"/>
      <c r="F57" s="68"/>
      <c r="G57" s="69" t="s">
        <v>37</v>
      </c>
      <c r="H57" s="70" t="n">
        <v>248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14650</v>
      </c>
      <c r="E58" s="67"/>
      <c r="F58" s="68"/>
      <c r="G58" s="69" t="s">
        <v>37</v>
      </c>
      <c r="H58" s="70" t="n">
        <v>114650</v>
      </c>
      <c r="I58" s="71" t="n">
        <v>288.463957730532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/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/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722273</v>
      </c>
      <c r="E61" s="111" t="n">
        <v>113.57350869248</v>
      </c>
      <c r="F61" s="112" t="n">
        <v>182517</v>
      </c>
      <c r="G61" s="113" t="n">
        <v>71.0290666677044</v>
      </c>
      <c r="H61" s="110" t="n">
        <v>904790</v>
      </c>
      <c r="I61" s="114" t="n">
        <v>101.330140786392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760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613102</v>
      </c>
      <c r="E67" s="67" t="n">
        <v>93.3437065140936</v>
      </c>
      <c r="F67" s="124" t="n">
        <v>149</v>
      </c>
      <c r="G67" s="69" t="n">
        <v>107.194244604317</v>
      </c>
      <c r="H67" s="70" t="n">
        <v>613251</v>
      </c>
      <c r="I67" s="71" t="n">
        <v>93.3466370149826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4591</v>
      </c>
      <c r="E68" s="67" t="n">
        <v>103.676876126043</v>
      </c>
      <c r="F68" s="126" t="n">
        <v>126289</v>
      </c>
      <c r="G68" s="69" t="n">
        <v>80.1651685963843</v>
      </c>
      <c r="H68" s="70" t="n">
        <v>210880</v>
      </c>
      <c r="I68" s="71" t="n">
        <v>88.1874485106241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548</v>
      </c>
      <c r="E69" s="67" t="n">
        <v>88.4707383192473</v>
      </c>
      <c r="F69" s="126" t="n">
        <v>69692</v>
      </c>
      <c r="G69" s="69" t="n">
        <v>96.7595035126204</v>
      </c>
      <c r="H69" s="70" t="n">
        <v>75240</v>
      </c>
      <c r="I69" s="71" t="n">
        <v>96.095635848116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81449</v>
      </c>
      <c r="E70" s="128" t="n">
        <v>134.708830193672</v>
      </c>
      <c r="F70" s="129" t="n">
        <v>17685</v>
      </c>
      <c r="G70" s="130" t="n">
        <v>113.133316274309</v>
      </c>
      <c r="H70" s="127" t="n">
        <v>99134</v>
      </c>
      <c r="I70" s="131" t="n">
        <v>130.276627899336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59228</v>
      </c>
      <c r="E71" s="128" t="n">
        <v>93.9679517689989</v>
      </c>
      <c r="F71" s="129" t="n">
        <v>112636</v>
      </c>
      <c r="G71" s="130" t="n">
        <v>101.768176438168</v>
      </c>
      <c r="H71" s="127" t="n">
        <v>171864</v>
      </c>
      <c r="I71" s="131" t="n">
        <v>98.93787886638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15</v>
      </c>
      <c r="E72" s="60" t="n">
        <v>0.0460645517919111</v>
      </c>
      <c r="F72" s="133" t="n">
        <v>0</v>
      </c>
      <c r="G72" s="62" t="s">
        <v>37</v>
      </c>
      <c r="H72" s="63" t="n">
        <v>15</v>
      </c>
      <c r="I72" s="59" t="n">
        <v>0.0337427453097584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843933</v>
      </c>
      <c r="E73" s="136" t="n">
        <v>93.6932966227768</v>
      </c>
      <c r="F73" s="137" t="n">
        <v>326451</v>
      </c>
      <c r="G73" s="138" t="n">
        <v>88.7328997045417</v>
      </c>
      <c r="H73" s="135" t="n">
        <v>1170384</v>
      </c>
      <c r="I73" s="139" t="n">
        <v>92.254795084196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9943</v>
      </c>
      <c r="E78" s="67" t="n">
        <v>96.4272359930041</v>
      </c>
      <c r="F78" s="147" t="n">
        <v>109287</v>
      </c>
      <c r="G78" s="69" t="n">
        <v>97.7242649688819</v>
      </c>
      <c r="H78" s="70" t="n">
        <v>189230</v>
      </c>
      <c r="I78" s="71" t="n">
        <v>97.1720833739865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87661</v>
      </c>
      <c r="E79" s="60" t="n">
        <v>378.992650237786</v>
      </c>
      <c r="F79" s="149" t="n">
        <v>62050</v>
      </c>
      <c r="G79" s="62" t="n">
        <v>354.571428571429</v>
      </c>
      <c r="H79" s="63" t="n">
        <v>149711</v>
      </c>
      <c r="I79" s="59" t="n">
        <v>368.47403396505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67604</v>
      </c>
      <c r="E80" s="77" t="n">
        <v>158.064789927854</v>
      </c>
      <c r="F80" s="151" t="n">
        <v>171337</v>
      </c>
      <c r="G80" s="79" t="n">
        <v>132.478427612656</v>
      </c>
      <c r="H80" s="76" t="n">
        <v>338941</v>
      </c>
      <c r="I80" s="80" t="n">
        <v>144.005319352331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1766</v>
      </c>
      <c r="E81" s="105" t="n">
        <v>114.745110443355</v>
      </c>
      <c r="F81" s="152" t="n">
        <v>5864</v>
      </c>
      <c r="G81" s="107" t="n">
        <v>87.4962697702179</v>
      </c>
      <c r="H81" s="108" t="n">
        <v>27630</v>
      </c>
      <c r="I81" s="109" t="n">
        <v>107.631179151572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880816</v>
      </c>
      <c r="E82" s="155"/>
      <c r="F82" s="156" t="n">
        <v>623480</v>
      </c>
      <c r="G82" s="157"/>
      <c r="H82" s="158" t="n">
        <v>1504296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070186</v>
      </c>
      <c r="E83" s="162" t="n">
        <v>96.1956297022049</v>
      </c>
      <c r="F83" s="163" t="n">
        <v>800681</v>
      </c>
      <c r="G83" s="164" t="n">
        <v>90.6615380782967</v>
      </c>
      <c r="H83" s="161" t="n">
        <v>1870867</v>
      </c>
      <c r="I83" s="165" t="n">
        <v>93.746592612784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7-09T08:05:32Z</dcterms:modified>
  <cp:revision>0</cp:revision>
  <dc:subject/>
  <dc:title/>
</cp:coreProperties>
</file>