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パナマ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52622</v>
      </c>
      <c r="E7" s="17" t="n">
        <v>765935</v>
      </c>
      <c r="F7" s="17" t="n">
        <v>1818557</v>
      </c>
      <c r="G7" s="18" t="n">
        <v>86.9653079619595</v>
      </c>
      <c r="H7" s="19" t="n">
        <v>99.3697399950441</v>
      </c>
      <c r="I7" s="20" t="n">
        <v>91.791331051198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379199</v>
      </c>
      <c r="E8" s="26" t="n">
        <v>223256</v>
      </c>
      <c r="F8" s="26" t="n">
        <v>602455</v>
      </c>
      <c r="G8" s="27" t="n">
        <v>86.5630585694686</v>
      </c>
      <c r="H8" s="28" t="n">
        <v>78.977232528194</v>
      </c>
      <c r="I8" s="29" t="n">
        <v>83.587815385469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46968</v>
      </c>
      <c r="E9" s="32" t="n">
        <v>17349</v>
      </c>
      <c r="F9" s="32" t="n">
        <v>64317</v>
      </c>
      <c r="G9" s="33" t="n">
        <v>71.1679495727014</v>
      </c>
      <c r="H9" s="34" t="n">
        <v>119.081611641156</v>
      </c>
      <c r="I9" s="35" t="n">
        <v>79.832433438838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46968</v>
      </c>
      <c r="E10" s="32" t="n">
        <v>17349</v>
      </c>
      <c r="F10" s="32" t="n">
        <v>64317</v>
      </c>
      <c r="G10" s="33" t="n">
        <v>71.1679495727014</v>
      </c>
      <c r="H10" s="34" t="n">
        <v>119.081611641156</v>
      </c>
      <c r="I10" s="35" t="n">
        <v>79.832433438838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379199</v>
      </c>
      <c r="E11" s="17" t="n">
        <v>223256</v>
      </c>
      <c r="F11" s="17" t="n">
        <v>602455</v>
      </c>
      <c r="G11" s="18" t="n">
        <v>86.5630585694686</v>
      </c>
      <c r="H11" s="19" t="n">
        <v>78.977232528194</v>
      </c>
      <c r="I11" s="20" t="n">
        <v>83.587815385469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4401</v>
      </c>
      <c r="E12" s="32" t="n">
        <v>52013</v>
      </c>
      <c r="F12" s="32" t="n">
        <v>66414</v>
      </c>
      <c r="G12" s="33" t="n">
        <v>126.847529287413</v>
      </c>
      <c r="H12" s="34" t="n">
        <v>192.869326609315</v>
      </c>
      <c r="I12" s="35" t="n">
        <v>173.30967354714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162118</v>
      </c>
      <c r="E13" s="32" t="n">
        <v>591077</v>
      </c>
      <c r="F13" s="32" t="n">
        <v>2753195</v>
      </c>
      <c r="G13" s="33" t="n">
        <v>111.143793302333</v>
      </c>
      <c r="H13" s="34" t="n">
        <v>85.8725387502016</v>
      </c>
      <c r="I13" s="35" t="n">
        <v>104.53901861786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411780</v>
      </c>
      <c r="E14" s="32" t="n">
        <v>505049</v>
      </c>
      <c r="F14" s="32" t="n">
        <v>1916829</v>
      </c>
      <c r="G14" s="33" t="n">
        <v>107.64866905076</v>
      </c>
      <c r="H14" s="34" t="n">
        <v>93.1563472974369</v>
      </c>
      <c r="I14" s="35" t="n">
        <v>103.40991852707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58142</v>
      </c>
      <c r="E15" s="32" t="n">
        <v>16561</v>
      </c>
      <c r="F15" s="32" t="n">
        <v>74703</v>
      </c>
      <c r="G15" s="33" t="n">
        <v>104.003291356611</v>
      </c>
      <c r="H15" s="34" t="n">
        <v>118.284408256553</v>
      </c>
      <c r="I15" s="35" t="n">
        <v>106.86360060081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40494</v>
      </c>
      <c r="E16" s="32" t="n">
        <v>40876</v>
      </c>
      <c r="F16" s="32" t="n">
        <v>81370</v>
      </c>
      <c r="G16" s="33" t="n">
        <v>109.189451545057</v>
      </c>
      <c r="H16" s="34" t="n">
        <v>59.5929554466993</v>
      </c>
      <c r="I16" s="35" t="n">
        <v>76.9980506822612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21288</v>
      </c>
      <c r="E17" s="17" t="n">
        <v>2128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4044846</v>
      </c>
      <c r="E18" s="17" t="n">
        <v>1450120</v>
      </c>
      <c r="F18" s="17" t="n">
        <v>5494966</v>
      </c>
      <c r="G18" s="18" t="n">
        <v>107.056240941559</v>
      </c>
      <c r="H18" s="19" t="n">
        <v>88.2239852039326</v>
      </c>
      <c r="I18" s="20" t="n">
        <v>101.34716015938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2609388</v>
      </c>
      <c r="E19" s="32" t="n">
        <v>997289</v>
      </c>
      <c r="F19" s="32" t="n">
        <v>3606677</v>
      </c>
      <c r="G19" s="33" t="n">
        <v>102.95454141933</v>
      </c>
      <c r="H19" s="34" t="n">
        <v>98.518307043055</v>
      </c>
      <c r="I19" s="35" t="n">
        <v>101.688398505354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285963</v>
      </c>
      <c r="E20" s="32" t="n">
        <v>439985</v>
      </c>
      <c r="F20" s="32" t="n">
        <v>1725948</v>
      </c>
      <c r="G20" s="33" t="n">
        <v>106.240969051264</v>
      </c>
      <c r="H20" s="34" t="n">
        <v>105.859269738615</v>
      </c>
      <c r="I20" s="35" t="n">
        <v>106.14340368979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43491</v>
      </c>
      <c r="E21" s="32" t="n">
        <v>2717</v>
      </c>
      <c r="F21" s="32" t="n">
        <v>46208</v>
      </c>
      <c r="G21" s="33" t="n">
        <v>60.2852707160877</v>
      </c>
      <c r="H21" s="34" t="n">
        <v>4.53513603738942</v>
      </c>
      <c r="I21" s="35" t="n">
        <v>34.992275770151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5397</v>
      </c>
      <c r="E22" s="32" t="n">
        <v>10731</v>
      </c>
      <c r="F22" s="32" t="n">
        <v>26128</v>
      </c>
      <c r="G22" s="33" t="n">
        <v>0</v>
      </c>
      <c r="H22" s="34" t="n">
        <v>75.7731958762887</v>
      </c>
      <c r="I22" s="35" t="n">
        <v>184.493715576896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3023</v>
      </c>
      <c r="E23" s="17" t="n">
        <v>-7144</v>
      </c>
      <c r="F23" s="17" t="n">
        <v>-412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3957262</v>
      </c>
      <c r="E24" s="17" t="n">
        <v>1443578</v>
      </c>
      <c r="F24" s="17" t="n">
        <v>5400840</v>
      </c>
      <c r="G24" s="18" t="n">
        <v>103.783098505853</v>
      </c>
      <c r="H24" s="19" t="n">
        <v>95.9319986204083</v>
      </c>
      <c r="I24" s="20" t="n">
        <v>101.561452516593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40206</v>
      </c>
      <c r="E25" s="17" t="n">
        <v>772477</v>
      </c>
      <c r="F25" s="17" t="n">
        <v>1912683</v>
      </c>
      <c r="G25" s="18" t="n">
        <v>96.9872195640617</v>
      </c>
      <c r="H25" s="19" t="n">
        <v>84.9174434966142</v>
      </c>
      <c r="I25" s="20" t="n">
        <v>91.7219783197182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27711.149</v>
      </c>
      <c r="I31" s="59" t="n">
        <v>96.4412395989339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538173</v>
      </c>
      <c r="E32" s="60" t="n">
        <v>87.5562099372011</v>
      </c>
      <c r="F32" s="61" t="n">
        <v>798012</v>
      </c>
      <c r="G32" s="62" t="n">
        <v>94.9059576973164</v>
      </c>
      <c r="H32" s="63" t="n">
        <v>1336185</v>
      </c>
      <c r="I32" s="59" t="n">
        <v>91.8021580138852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32959</v>
      </c>
      <c r="E33" s="67" t="n">
        <v>113.413165410688</v>
      </c>
      <c r="F33" s="68" t="n">
        <v>208334</v>
      </c>
      <c r="G33" s="69" t="n">
        <v>96.3487783784784</v>
      </c>
      <c r="H33" s="70" t="n">
        <v>241293</v>
      </c>
      <c r="I33" s="71" t="n">
        <v>98.3705002242244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66850</v>
      </c>
      <c r="G34" s="69" t="n">
        <v>96.7144572561161</v>
      </c>
      <c r="H34" s="70" t="n">
        <v>66850</v>
      </c>
      <c r="I34" s="71" t="n">
        <v>96.7144572561161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126015</v>
      </c>
      <c r="E35" s="67" t="n">
        <v>85.4118938849652</v>
      </c>
      <c r="F35" s="68" t="n">
        <v>299572</v>
      </c>
      <c r="G35" s="69" t="n">
        <v>109.809355194622</v>
      </c>
      <c r="H35" s="70" t="n">
        <v>425587</v>
      </c>
      <c r="I35" s="71" t="n">
        <v>101.246107401231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158974</v>
      </c>
      <c r="E36" s="60" t="n">
        <v>90.0197622863097</v>
      </c>
      <c r="F36" s="75" t="n">
        <v>574756</v>
      </c>
      <c r="G36" s="62" t="n">
        <v>102.97315649069</v>
      </c>
      <c r="H36" s="63" t="n">
        <v>733730</v>
      </c>
      <c r="I36" s="59" t="n">
        <v>99.8598181719201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379199</v>
      </c>
      <c r="E37" s="77" t="n">
        <v>86.5630585694686</v>
      </c>
      <c r="F37" s="78" t="n">
        <v>223256</v>
      </c>
      <c r="G37" s="79" t="n">
        <v>78.977232528194</v>
      </c>
      <c r="H37" s="76" t="n">
        <v>602455</v>
      </c>
      <c r="I37" s="80" t="n">
        <v>83.5878153854692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3153594300202</v>
      </c>
      <c r="E38" s="60" t="n">
        <v>89.7573060336582</v>
      </c>
      <c r="F38" s="82" t="n">
        <v>1.38905874285846</v>
      </c>
      <c r="G38" s="62" t="n">
        <v>81.8915568242728</v>
      </c>
      <c r="H38" s="81" t="n">
        <v>4.02059468586048</v>
      </c>
      <c r="I38" s="59" t="n">
        <v>86.8744474356256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4年4月～6月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269792</v>
      </c>
      <c r="E43" s="67"/>
      <c r="F43" s="68" t="n">
        <v>56220</v>
      </c>
      <c r="G43" s="69" t="n">
        <v>104.457367941881</v>
      </c>
      <c r="H43" s="70" t="n">
        <v>326012</v>
      </c>
      <c r="I43" s="71" t="n">
        <v>107.036223533313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/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336163</v>
      </c>
      <c r="E45" s="67"/>
      <c r="F45" s="68" t="n">
        <v>58511</v>
      </c>
      <c r="G45" s="69" t="n">
        <v>118.963484059857</v>
      </c>
      <c r="H45" s="70" t="n">
        <v>394674</v>
      </c>
      <c r="I45" s="71" t="n">
        <v>131.807115448197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536227</v>
      </c>
      <c r="E46" s="67"/>
      <c r="F46" s="68" t="n">
        <v>179646</v>
      </c>
      <c r="G46" s="69" t="n">
        <v>132.080021762626</v>
      </c>
      <c r="H46" s="70" t="n">
        <v>715873</v>
      </c>
      <c r="I46" s="71" t="n">
        <v>95.5084391872871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479456</v>
      </c>
      <c r="E47" s="67"/>
      <c r="F47" s="68" t="n">
        <v>137597</v>
      </c>
      <c r="G47" s="69" t="n">
        <v>69.4352209763532</v>
      </c>
      <c r="H47" s="70" t="n">
        <v>617053</v>
      </c>
      <c r="I47" s="71" t="n">
        <v>87.2093154727413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/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3495</v>
      </c>
      <c r="E49" s="67"/>
      <c r="F49" s="68" t="n">
        <v>2998</v>
      </c>
      <c r="G49" s="69" t="s">
        <v>38</v>
      </c>
      <c r="H49" s="70" t="n">
        <v>6493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/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1625133</v>
      </c>
      <c r="E51" s="100" t="n">
        <v>100.074510922008</v>
      </c>
      <c r="F51" s="101" t="n">
        <v>434972</v>
      </c>
      <c r="G51" s="102" t="n">
        <v>99.4940345483824</v>
      </c>
      <c r="H51" s="99" t="n">
        <v>2060105</v>
      </c>
      <c r="I51" s="103" t="n">
        <v>99.9513853477767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91479</v>
      </c>
      <c r="E52" s="67" t="n">
        <v>120.702212722163</v>
      </c>
      <c r="F52" s="68" t="n">
        <v>55509</v>
      </c>
      <c r="G52" s="69" t="n">
        <v>124.767363452461</v>
      </c>
      <c r="H52" s="70" t="n">
        <v>146988</v>
      </c>
      <c r="I52" s="71" t="n">
        <v>122.205871349113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67656</v>
      </c>
      <c r="E53" s="67" t="n">
        <v>114.279922975575</v>
      </c>
      <c r="F53" s="68" t="n">
        <v>46910</v>
      </c>
      <c r="G53" s="69" t="n">
        <v>75.0944483575591</v>
      </c>
      <c r="H53" s="70" t="n">
        <v>114566</v>
      </c>
      <c r="I53" s="71" t="n">
        <v>94.161255856004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67484</v>
      </c>
      <c r="E54" s="67" t="s">
        <v>38</v>
      </c>
      <c r="F54" s="68"/>
      <c r="G54" s="69" t="s">
        <v>38</v>
      </c>
      <c r="H54" s="70" t="n">
        <v>67484</v>
      </c>
      <c r="I54" s="71" t="s">
        <v>38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 t="n">
        <v>22248</v>
      </c>
      <c r="E55" s="67" t="s">
        <v>38</v>
      </c>
      <c r="F55" s="68"/>
      <c r="G55" s="69" t="s">
        <v>38</v>
      </c>
      <c r="H55" s="70" t="n">
        <v>22248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466</v>
      </c>
      <c r="E57" s="67" t="s">
        <v>38</v>
      </c>
      <c r="F57" s="68"/>
      <c r="G57" s="69" t="s">
        <v>38</v>
      </c>
      <c r="H57" s="70" t="n">
        <v>466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241722</v>
      </c>
      <c r="E58" s="67" t="n">
        <v>187.735035765046</v>
      </c>
      <c r="F58" s="68" t="n">
        <v>53686</v>
      </c>
      <c r="G58" s="69" t="n">
        <v>43.3952503354511</v>
      </c>
      <c r="H58" s="70" t="n">
        <v>295408</v>
      </c>
      <c r="I58" s="71" t="n">
        <v>117.006705720657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 t="n">
        <v>45930</v>
      </c>
      <c r="E60" s="105"/>
      <c r="F60" s="106"/>
      <c r="G60" s="107" t="s">
        <v>38</v>
      </c>
      <c r="H60" s="108" t="n">
        <v>45930</v>
      </c>
      <c r="I60" s="109"/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2162118</v>
      </c>
      <c r="E61" s="111" t="n">
        <v>111.143793302333</v>
      </c>
      <c r="F61" s="112" t="n">
        <v>591077</v>
      </c>
      <c r="G61" s="113" t="n">
        <v>85.8725387502016</v>
      </c>
      <c r="H61" s="110" t="n">
        <v>2753195</v>
      </c>
      <c r="I61" s="114" t="n">
        <v>104.539018617867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str">
        <f aca="false">H40</f>
        <v>2014年4月～6月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1830764</v>
      </c>
      <c r="E67" s="67" t="n">
        <v>97.49250606145</v>
      </c>
      <c r="F67" s="124" t="n">
        <v>475</v>
      </c>
      <c r="G67" s="69" t="n">
        <v>101.063829787234</v>
      </c>
      <c r="H67" s="70" t="n">
        <v>1831239</v>
      </c>
      <c r="I67" s="71" t="n">
        <v>97.4933996904682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266531</v>
      </c>
      <c r="E68" s="67" t="n">
        <v>110.891480447508</v>
      </c>
      <c r="F68" s="126" t="n">
        <v>386099</v>
      </c>
      <c r="G68" s="69" t="n">
        <v>86.2059033669733</v>
      </c>
      <c r="H68" s="70" t="n">
        <v>652630</v>
      </c>
      <c r="I68" s="71" t="n">
        <v>94.8268972862388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16571</v>
      </c>
      <c r="E69" s="67" t="n">
        <v>90.8996160175535</v>
      </c>
      <c r="F69" s="126" t="n">
        <v>211562</v>
      </c>
      <c r="G69" s="69" t="n">
        <v>96.9778368591139</v>
      </c>
      <c r="H69" s="70" t="n">
        <v>228133</v>
      </c>
      <c r="I69" s="71" t="n">
        <v>96.5090847558009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262424</v>
      </c>
      <c r="E70" s="128" t="n">
        <v>138.319550080907</v>
      </c>
      <c r="F70" s="129" t="n">
        <v>54585</v>
      </c>
      <c r="G70" s="130" t="n">
        <v>100.421296636986</v>
      </c>
      <c r="H70" s="127" t="n">
        <v>317009</v>
      </c>
      <c r="I70" s="131" t="n">
        <v>129.87967010681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184856</v>
      </c>
      <c r="E71" s="128" t="n">
        <v>105.160281025116</v>
      </c>
      <c r="F71" s="129" t="n">
        <v>323601</v>
      </c>
      <c r="G71" s="130" t="n">
        <v>115.763622574552</v>
      </c>
      <c r="H71" s="127" t="n">
        <v>508457</v>
      </c>
      <c r="I71" s="131" t="n">
        <v>111.670008631273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48242</v>
      </c>
      <c r="E72" s="60" t="n">
        <v>148.149740503025</v>
      </c>
      <c r="F72" s="133" t="n">
        <v>20967</v>
      </c>
      <c r="G72" s="62" t="n">
        <v>176.326633588428</v>
      </c>
      <c r="H72" s="63" t="n">
        <v>69209</v>
      </c>
      <c r="I72" s="59" t="n">
        <v>155.686777342871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2609388</v>
      </c>
      <c r="E73" s="136" t="n">
        <v>102.95454141933</v>
      </c>
      <c r="F73" s="137" t="n">
        <v>997289</v>
      </c>
      <c r="G73" s="138" t="n">
        <v>98.518307043055</v>
      </c>
      <c r="H73" s="135" t="n">
        <v>3606677</v>
      </c>
      <c r="I73" s="139" t="n">
        <v>101.688398505354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75564</v>
      </c>
      <c r="E78" s="67" t="n">
        <v>92.2344554842175</v>
      </c>
      <c r="F78" s="147" t="n">
        <v>90993</v>
      </c>
      <c r="G78" s="69" t="n">
        <v>78.9136826038315</v>
      </c>
      <c r="H78" s="70" t="n">
        <v>166557</v>
      </c>
      <c r="I78" s="71" t="n">
        <v>84.4468217793169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141529</v>
      </c>
      <c r="E79" s="60" t="n">
        <v>177.350191724518</v>
      </c>
      <c r="F79" s="149" t="n">
        <v>91419</v>
      </c>
      <c r="G79" s="62" t="n">
        <v>156.098352258175</v>
      </c>
      <c r="H79" s="63" t="n">
        <v>232948</v>
      </c>
      <c r="I79" s="59" t="n">
        <v>168.355171392023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217093</v>
      </c>
      <c r="E80" s="77" t="n">
        <v>134.23340423427</v>
      </c>
      <c r="F80" s="151" t="n">
        <v>182412</v>
      </c>
      <c r="G80" s="79" t="n">
        <v>104.91165915156</v>
      </c>
      <c r="H80" s="76" t="n">
        <v>399505</v>
      </c>
      <c r="I80" s="80" t="n">
        <v>119.042014302741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18864</v>
      </c>
      <c r="E81" s="105" t="n">
        <v>87.0793518903199</v>
      </c>
      <c r="F81" s="152" t="n">
        <v>5972</v>
      </c>
      <c r="G81" s="107" t="n">
        <v>78.3829898936868</v>
      </c>
      <c r="H81" s="108" t="n">
        <v>24836</v>
      </c>
      <c r="I81" s="109" t="n">
        <v>84.8166108872345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904249</v>
      </c>
      <c r="E82" s="155"/>
      <c r="F82" s="156" t="n">
        <v>584093</v>
      </c>
      <c r="G82" s="157"/>
      <c r="H82" s="158" t="n">
        <v>1488342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140206</v>
      </c>
      <c r="E83" s="162" t="n">
        <v>96.9872195640617</v>
      </c>
      <c r="F83" s="163" t="n">
        <v>772477</v>
      </c>
      <c r="G83" s="164" t="n">
        <v>84.9174434966142</v>
      </c>
      <c r="H83" s="161" t="n">
        <v>1912683</v>
      </c>
      <c r="I83" s="165" t="n">
        <v>91.7219783197182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09-16T04:41:53Z</dcterms:modified>
  <cp:revision>0</cp:revision>
  <dc:subject/>
  <dc:title/>
</cp:coreProperties>
</file>