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9">
  <si>
    <r>
      <rPr>
        <b val="true"/>
        <sz val="16"/>
        <rFont val="Noto Sans"/>
        <family val="2"/>
      </rPr>
      <t xml:space="preserve">日本</t>
    </r>
    <r>
      <rPr>
        <b val="true"/>
        <sz val="16"/>
        <rFont val="メイリオ"/>
        <family val="3"/>
        <charset val="128"/>
      </rPr>
      <t xml:space="preserve">LP</t>
    </r>
    <r>
      <rPr>
        <b val="true"/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.</t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オマー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アンゴラ</t>
  </si>
  <si>
    <t xml:space="preserve">パナマ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I4" activeCellId="0" sqref="I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988346</v>
      </c>
      <c r="E7" s="17" t="n">
        <v>799441</v>
      </c>
      <c r="F7" s="17" t="n">
        <v>1787787</v>
      </c>
      <c r="G7" s="18" t="n">
        <v>91.0679600915521</v>
      </c>
      <c r="H7" s="19" t="n">
        <v>100.819733120119</v>
      </c>
      <c r="I7" s="20" t="n">
        <v>95.1849219342731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56404</v>
      </c>
      <c r="E8" s="26" t="n">
        <v>67874</v>
      </c>
      <c r="F8" s="26" t="n">
        <v>224278</v>
      </c>
      <c r="G8" s="27" t="n">
        <v>100.290475854595</v>
      </c>
      <c r="H8" s="28" t="n">
        <v>135.048449034004</v>
      </c>
      <c r="I8" s="29" t="n">
        <v>108.761941709907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6018</v>
      </c>
      <c r="E9" s="32" t="n">
        <v>6235</v>
      </c>
      <c r="F9" s="32" t="n">
        <v>32253</v>
      </c>
      <c r="G9" s="33" t="n">
        <v>141.440608861104</v>
      </c>
      <c r="H9" s="34"/>
      <c r="I9" s="35" t="n">
        <v>172.919794123955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6018</v>
      </c>
      <c r="E10" s="32" t="n">
        <v>6235</v>
      </c>
      <c r="F10" s="32" t="n">
        <v>32253</v>
      </c>
      <c r="G10" s="33" t="n">
        <v>141.440608861104</v>
      </c>
      <c r="H10" s="34"/>
      <c r="I10" s="35" t="n">
        <v>172.919794123955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56404</v>
      </c>
      <c r="E11" s="17" t="n">
        <v>67874</v>
      </c>
      <c r="F11" s="17" t="n">
        <v>224278</v>
      </c>
      <c r="G11" s="18" t="n">
        <v>100.290475854595</v>
      </c>
      <c r="H11" s="19" t="n">
        <v>135.048449034004</v>
      </c>
      <c r="I11" s="20" t="n">
        <v>108.761941709907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6063</v>
      </c>
      <c r="E12" s="32" t="n">
        <v>27433</v>
      </c>
      <c r="F12" s="32" t="n">
        <v>33496</v>
      </c>
      <c r="G12" s="33" t="n">
        <v>138.519533927348</v>
      </c>
      <c r="H12" s="34" t="n">
        <v>134.998277643817</v>
      </c>
      <c r="I12" s="35" t="n">
        <v>135.622317596567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1021108</v>
      </c>
      <c r="E13" s="32" t="n">
        <v>124013</v>
      </c>
      <c r="F13" s="32" t="n">
        <v>1145121</v>
      </c>
      <c r="G13" s="33" t="n">
        <v>98.3969071370203</v>
      </c>
      <c r="H13" s="34" t="n">
        <v>47.2171456420097</v>
      </c>
      <c r="I13" s="35" t="n">
        <v>88.0599482615958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731133</v>
      </c>
      <c r="E14" s="32" t="n">
        <v>229408</v>
      </c>
      <c r="F14" s="32" t="n">
        <v>960541</v>
      </c>
      <c r="G14" s="33" t="n">
        <v>152.322231041832</v>
      </c>
      <c r="H14" s="34" t="n">
        <v>151.865483913677</v>
      </c>
      <c r="I14" s="35" t="n">
        <v>152.212895629672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7770</v>
      </c>
      <c r="E15" s="32" t="n">
        <v>4501</v>
      </c>
      <c r="F15" s="32" t="n">
        <v>22271</v>
      </c>
      <c r="G15" s="33" t="n">
        <v>44.611251977004</v>
      </c>
      <c r="H15" s="34" t="n">
        <v>38.2218070652174</v>
      </c>
      <c r="I15" s="35" t="n">
        <v>43.1533259702765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31699</v>
      </c>
      <c r="E16" s="32" t="n">
        <v>27011</v>
      </c>
      <c r="F16" s="32" t="n">
        <v>58710</v>
      </c>
      <c r="G16" s="33"/>
      <c r="H16" s="34" t="n">
        <v>129.586451736711</v>
      </c>
      <c r="I16" s="35" t="n">
        <v>170.445637973581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10268</v>
      </c>
      <c r="E17" s="17" t="n">
        <v>10268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953909</v>
      </c>
      <c r="E18" s="17" t="n">
        <v>490508</v>
      </c>
      <c r="F18" s="17" t="n">
        <v>2444417</v>
      </c>
      <c r="G18" s="18" t="n">
        <v>113.657180251581</v>
      </c>
      <c r="H18" s="19" t="n">
        <v>92.675277171079</v>
      </c>
      <c r="I18" s="20" t="n">
        <v>108.718017826891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1140255</v>
      </c>
      <c r="E19" s="32" t="n">
        <v>316552</v>
      </c>
      <c r="F19" s="32" t="n">
        <v>1456807</v>
      </c>
      <c r="G19" s="33" t="n">
        <v>103.353993466588</v>
      </c>
      <c r="H19" s="34" t="n">
        <v>81.4225121342055</v>
      </c>
      <c r="I19" s="35" t="n">
        <v>97.6393220239017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703114</v>
      </c>
      <c r="E20" s="32" t="n">
        <v>196857</v>
      </c>
      <c r="F20" s="32" t="n">
        <v>899971</v>
      </c>
      <c r="G20" s="33" t="n">
        <v>148.323457253697</v>
      </c>
      <c r="H20" s="34" t="n">
        <v>164.281601281827</v>
      </c>
      <c r="I20" s="35" t="n">
        <v>151.543435431997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50804</v>
      </c>
      <c r="E21" s="32" t="n">
        <v>8967</v>
      </c>
      <c r="F21" s="32" t="n">
        <v>59771</v>
      </c>
      <c r="G21" s="33" t="n">
        <v>311.968068774946</v>
      </c>
      <c r="H21" s="34" t="n">
        <v>44.6119402985075</v>
      </c>
      <c r="I21" s="35" t="n">
        <v>164.273739178233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0</v>
      </c>
      <c r="E22" s="32" t="n">
        <v>1503</v>
      </c>
      <c r="F22" s="32" t="n">
        <v>1503</v>
      </c>
      <c r="G22" s="33"/>
      <c r="H22" s="34" t="n">
        <v>99.9335106382979</v>
      </c>
      <c r="I22" s="35" t="n">
        <v>99.9335106382979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4540</v>
      </c>
      <c r="E23" s="17" t="n">
        <v>135</v>
      </c>
      <c r="F23" s="17" t="n">
        <v>-4405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889633</v>
      </c>
      <c r="E24" s="17" t="n">
        <v>524014</v>
      </c>
      <c r="F24" s="17" t="n">
        <v>2413647</v>
      </c>
      <c r="G24" s="18" t="n">
        <v>118.5454223797</v>
      </c>
      <c r="H24" s="19" t="n">
        <v>95.0292334029712</v>
      </c>
      <c r="I24" s="20" t="n">
        <v>112.501258483108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052622</v>
      </c>
      <c r="E25" s="17" t="n">
        <v>765935</v>
      </c>
      <c r="F25" s="17" t="n">
        <v>1818557</v>
      </c>
      <c r="G25" s="18" t="n">
        <v>86.9653079619595</v>
      </c>
      <c r="H25" s="19" t="n">
        <v>99.3697399950441</v>
      </c>
      <c r="I25" s="20" t="n">
        <v>91.7913310511986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n">
        <v>41699</v>
      </c>
      <c r="I28" s="43"/>
      <c r="J28" s="44"/>
      <c r="K28" s="44" t="s">
        <v>29</v>
      </c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11285.792</v>
      </c>
      <c r="I31" s="59" t="n">
        <v>111.426380716384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230570</v>
      </c>
      <c r="E32" s="60" t="n">
        <v>101.838274265927</v>
      </c>
      <c r="F32" s="61" t="n">
        <v>289968</v>
      </c>
      <c r="G32" s="62" t="n">
        <v>101.568531297068</v>
      </c>
      <c r="H32" s="63" t="n">
        <v>520538</v>
      </c>
      <c r="I32" s="59" t="n">
        <v>101.687836248628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14090</v>
      </c>
      <c r="E33" s="67" t="n">
        <v>92.7461822011585</v>
      </c>
      <c r="F33" s="68" t="n">
        <v>70585</v>
      </c>
      <c r="G33" s="69" t="n">
        <v>71.9396231030301</v>
      </c>
      <c r="H33" s="70" t="n">
        <v>84675</v>
      </c>
      <c r="I33" s="71" t="n">
        <v>74.7292801101413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/>
      <c r="E34" s="67" t="s">
        <v>38</v>
      </c>
      <c r="F34" s="68" t="n">
        <v>61023</v>
      </c>
      <c r="G34" s="69" t="n">
        <v>103.637845824629</v>
      </c>
      <c r="H34" s="70" t="n">
        <v>61023</v>
      </c>
      <c r="I34" s="71" t="n">
        <v>103.637845824629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60076</v>
      </c>
      <c r="E35" s="67" t="n">
        <v>108.70532886999</v>
      </c>
      <c r="F35" s="68" t="n">
        <v>90486</v>
      </c>
      <c r="G35" s="69" t="n">
        <v>115.662188590493</v>
      </c>
      <c r="H35" s="70" t="n">
        <v>150562</v>
      </c>
      <c r="I35" s="71" t="n">
        <v>112.782213965752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74166</v>
      </c>
      <c r="E36" s="60" t="n">
        <v>105.26420369871</v>
      </c>
      <c r="F36" s="75" t="n">
        <v>222094</v>
      </c>
      <c r="G36" s="62" t="n">
        <v>94.4152768980279</v>
      </c>
      <c r="H36" s="63" t="n">
        <v>296260</v>
      </c>
      <c r="I36" s="59" t="n">
        <v>96.9158095836278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156404</v>
      </c>
      <c r="E37" s="77" t="n">
        <v>100.290475854595</v>
      </c>
      <c r="F37" s="78" t="n">
        <v>67874</v>
      </c>
      <c r="G37" s="79" t="n">
        <v>135.048449034004</v>
      </c>
      <c r="H37" s="76" t="n">
        <v>224278</v>
      </c>
      <c r="I37" s="80" t="n">
        <v>108.761941709907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66509362459385</v>
      </c>
      <c r="E38" s="60" t="n">
        <v>90.0060427430256</v>
      </c>
      <c r="F38" s="82" t="n">
        <v>1.03691560088148</v>
      </c>
      <c r="G38" s="62" t="n">
        <v>121.199708871228</v>
      </c>
      <c r="H38" s="81" t="n">
        <v>3.70200922547534</v>
      </c>
      <c r="I38" s="59" t="n">
        <v>96.9986032925055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n">
        <f aca="false">H28</f>
        <v>41699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142718</v>
      </c>
      <c r="E43" s="67" t="n">
        <v>96.5517707945743</v>
      </c>
      <c r="F43" s="68" t="n">
        <v>10025</v>
      </c>
      <c r="G43" s="69" t="n">
        <v>28.4453650370286</v>
      </c>
      <c r="H43" s="70" t="n">
        <v>152743</v>
      </c>
      <c r="I43" s="71" t="n">
        <v>83.4396748571491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/>
      <c r="E44" s="67" t="s">
        <v>38</v>
      </c>
      <c r="F44" s="68"/>
      <c r="G44" s="69" t="s">
        <v>38</v>
      </c>
      <c r="H44" s="70" t="n">
        <v>0</v>
      </c>
      <c r="I44" s="71" t="s">
        <v>38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85235</v>
      </c>
      <c r="E45" s="67" t="n">
        <v>69.3339515512389</v>
      </c>
      <c r="F45" s="68" t="n">
        <v>6760</v>
      </c>
      <c r="G45" s="69" t="n">
        <v>28.3248135422777</v>
      </c>
      <c r="H45" s="70" t="n">
        <v>91995</v>
      </c>
      <c r="I45" s="71" t="n">
        <v>62.66689373297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304751</v>
      </c>
      <c r="E46" s="67" t="n">
        <v>90.3137187496296</v>
      </c>
      <c r="F46" s="68" t="n">
        <v>56598</v>
      </c>
      <c r="G46" s="69" t="n">
        <v>59.4516806722689</v>
      </c>
      <c r="H46" s="70" t="n">
        <v>361349</v>
      </c>
      <c r="I46" s="71" t="n">
        <v>83.5226379681765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242896</v>
      </c>
      <c r="E47" s="67" t="n">
        <v>135.090070799709</v>
      </c>
      <c r="F47" s="68" t="n">
        <v>31465</v>
      </c>
      <c r="G47" s="69" t="n">
        <v>69.1872993535336</v>
      </c>
      <c r="H47" s="70" t="n">
        <v>274361</v>
      </c>
      <c r="I47" s="71" t="n">
        <v>121.786124884034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/>
      <c r="E48" s="67" t="s">
        <v>38</v>
      </c>
      <c r="F48" s="68"/>
      <c r="G48" s="69" t="s">
        <v>38</v>
      </c>
      <c r="H48" s="70" t="n">
        <v>0</v>
      </c>
      <c r="I48" s="71" t="s">
        <v>38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 t="n">
        <v>10373</v>
      </c>
      <c r="E49" s="67" t="n">
        <v>342.230287033982</v>
      </c>
      <c r="F49" s="68" t="n">
        <v>8581</v>
      </c>
      <c r="G49" s="69" t="s">
        <v>38</v>
      </c>
      <c r="H49" s="70" t="n">
        <v>18954</v>
      </c>
      <c r="I49" s="71" t="n">
        <v>625.338172220389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/>
      <c r="E50" s="60" t="s">
        <v>38</v>
      </c>
      <c r="F50" s="61"/>
      <c r="G50" s="62" t="s">
        <v>38</v>
      </c>
      <c r="H50" s="63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785973</v>
      </c>
      <c r="E51" s="100" t="n">
        <v>99.362088647681</v>
      </c>
      <c r="F51" s="101" t="n">
        <v>113429</v>
      </c>
      <c r="G51" s="102" t="n">
        <v>56.7749653380851</v>
      </c>
      <c r="H51" s="99" t="n">
        <v>899402</v>
      </c>
      <c r="I51" s="103" t="n">
        <v>90.7747833581952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44132</v>
      </c>
      <c r="E52" s="67" t="n">
        <v>209.942438513867</v>
      </c>
      <c r="F52" s="68"/>
      <c r="G52" s="69" t="s">
        <v>38</v>
      </c>
      <c r="H52" s="70" t="n">
        <v>44132</v>
      </c>
      <c r="I52" s="71" t="n">
        <v>99.0150546319356</v>
      </c>
      <c r="J52" s="21"/>
      <c r="K52" s="22"/>
      <c r="L52" s="4"/>
    </row>
    <row r="53" customFormat="false" ht="24.95" hidden="false" customHeight="true" outlineLevel="0" collapsed="false">
      <c r="A53" s="96" t="s">
        <v>57</v>
      </c>
      <c r="B53" s="96"/>
      <c r="C53" s="96"/>
      <c r="D53" s="66" t="n">
        <v>24991</v>
      </c>
      <c r="E53" s="67" t="n">
        <v>54.6263306301777</v>
      </c>
      <c r="F53" s="68"/>
      <c r="G53" s="69" t="s">
        <v>38</v>
      </c>
      <c r="H53" s="70" t="n">
        <v>24991</v>
      </c>
      <c r="I53" s="71" t="n">
        <v>29.3818190368698</v>
      </c>
      <c r="J53" s="21"/>
      <c r="K53" s="22"/>
      <c r="L53" s="4"/>
    </row>
    <row r="54" customFormat="false" ht="24.95" hidden="false" customHeight="true" outlineLevel="0" collapsed="false">
      <c r="A54" s="96" t="s">
        <v>58</v>
      </c>
      <c r="B54" s="96"/>
      <c r="C54" s="96"/>
      <c r="D54" s="66" t="n">
        <v>45500</v>
      </c>
      <c r="E54" s="67" t="n">
        <v>98.8743535138424</v>
      </c>
      <c r="F54" s="68"/>
      <c r="G54" s="69" t="s">
        <v>38</v>
      </c>
      <c r="H54" s="70" t="n">
        <v>45500</v>
      </c>
      <c r="I54" s="71" t="n">
        <v>98.8743535138424</v>
      </c>
      <c r="J54" s="21"/>
      <c r="K54" s="22"/>
      <c r="L54" s="4"/>
    </row>
    <row r="55" customFormat="false" ht="24.95" hidden="false" customHeight="true" outlineLevel="0" collapsed="false">
      <c r="A55" s="96" t="s">
        <v>59</v>
      </c>
      <c r="B55" s="96"/>
      <c r="C55" s="96"/>
      <c r="D55" s="66"/>
      <c r="E55" s="67" t="s">
        <v>38</v>
      </c>
      <c r="F55" s="68"/>
      <c r="G55" s="69" t="s">
        <v>38</v>
      </c>
      <c r="H55" s="70" t="n">
        <v>0</v>
      </c>
      <c r="I55" s="71" t="s">
        <v>38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/>
      <c r="E56" s="67" t="s">
        <v>38</v>
      </c>
      <c r="F56" s="68"/>
      <c r="G56" s="69" t="s">
        <v>38</v>
      </c>
      <c r="H56" s="70" t="n">
        <v>0</v>
      </c>
      <c r="I56" s="71" t="s">
        <v>38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 t="n">
        <v>387</v>
      </c>
      <c r="E57" s="67" t="s">
        <v>38</v>
      </c>
      <c r="F57" s="68"/>
      <c r="G57" s="69" t="s">
        <v>38</v>
      </c>
      <c r="H57" s="70" t="n">
        <v>387</v>
      </c>
      <c r="I57" s="71" t="s">
        <v>38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 t="n">
        <v>87123</v>
      </c>
      <c r="E58" s="67" t="n">
        <v>70.2650170978773</v>
      </c>
      <c r="F58" s="68"/>
      <c r="G58" s="69" t="s">
        <v>38</v>
      </c>
      <c r="H58" s="70" t="n">
        <v>87123</v>
      </c>
      <c r="I58" s="71" t="n">
        <v>70.2650170978773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 t="n">
        <v>33002</v>
      </c>
      <c r="E59" s="67" t="s">
        <v>38</v>
      </c>
      <c r="F59" s="68" t="n">
        <v>10584</v>
      </c>
      <c r="G59" s="69" t="s">
        <v>38</v>
      </c>
      <c r="H59" s="70" t="n">
        <v>43586</v>
      </c>
      <c r="I59" s="71" t="s">
        <v>38</v>
      </c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104"/>
      <c r="E60" s="105" t="s">
        <v>38</v>
      </c>
      <c r="F60" s="106"/>
      <c r="G60" s="107" t="s">
        <v>38</v>
      </c>
      <c r="H60" s="108" t="n">
        <v>0</v>
      </c>
      <c r="I60" s="109" t="s">
        <v>38</v>
      </c>
      <c r="J60" s="21"/>
      <c r="K60" s="22"/>
      <c r="L60" s="4"/>
    </row>
    <row r="61" customFormat="false" ht="30" hidden="false" customHeight="true" outlineLevel="0" collapsed="false">
      <c r="A61" s="98" t="s">
        <v>65</v>
      </c>
      <c r="B61" s="98"/>
      <c r="C61" s="98"/>
      <c r="D61" s="110" t="n">
        <v>1021108</v>
      </c>
      <c r="E61" s="111" t="n">
        <v>98.3969071370203</v>
      </c>
      <c r="F61" s="112" t="n">
        <v>124013</v>
      </c>
      <c r="G61" s="113" t="n">
        <v>47.2171456420097</v>
      </c>
      <c r="H61" s="110" t="n">
        <v>1145121</v>
      </c>
      <c r="I61" s="114" t="n">
        <v>88.0599482615958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6</v>
      </c>
      <c r="B64" s="40"/>
      <c r="C64" s="40"/>
      <c r="D64" s="41"/>
      <c r="E64" s="115"/>
      <c r="F64" s="41"/>
      <c r="G64" s="40"/>
      <c r="H64" s="43" t="n">
        <f aca="false">H40</f>
        <v>41699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4</v>
      </c>
      <c r="E66" s="121" t="s">
        <v>45</v>
      </c>
      <c r="F66" s="121" t="s">
        <v>44</v>
      </c>
      <c r="G66" s="121" t="s">
        <v>46</v>
      </c>
      <c r="H66" s="120" t="s">
        <v>44</v>
      </c>
      <c r="I66" s="122" t="s">
        <v>45</v>
      </c>
      <c r="J66" s="14"/>
      <c r="K66" s="2"/>
      <c r="L66" s="2"/>
    </row>
    <row r="67" customFormat="false" ht="27.6" hidden="false" customHeight="true" outlineLevel="0" collapsed="false">
      <c r="A67" s="123" t="s">
        <v>67</v>
      </c>
      <c r="B67" s="123"/>
      <c r="C67" s="123"/>
      <c r="D67" s="70" t="n">
        <v>831435</v>
      </c>
      <c r="E67" s="67" t="n">
        <v>103.156475110237</v>
      </c>
      <c r="F67" s="124" t="n">
        <v>152</v>
      </c>
      <c r="G67" s="69" t="n">
        <v>70.6976744186047</v>
      </c>
      <c r="H67" s="70" t="n">
        <v>831587</v>
      </c>
      <c r="I67" s="71" t="n">
        <v>103.147818989865</v>
      </c>
      <c r="J67" s="21"/>
      <c r="K67" s="22"/>
      <c r="L67" s="4"/>
    </row>
    <row r="68" customFormat="false" ht="27.6" hidden="false" customHeight="true" outlineLevel="0" collapsed="false">
      <c r="A68" s="125" t="s">
        <v>68</v>
      </c>
      <c r="B68" s="125"/>
      <c r="C68" s="125"/>
      <c r="D68" s="70" t="n">
        <v>100706</v>
      </c>
      <c r="E68" s="67" t="n">
        <v>106.05543620203</v>
      </c>
      <c r="F68" s="126" t="n">
        <v>145658</v>
      </c>
      <c r="G68" s="69" t="n">
        <v>95.9115541888626</v>
      </c>
      <c r="H68" s="70" t="n">
        <v>246364</v>
      </c>
      <c r="I68" s="71" t="n">
        <v>99.8140367793925</v>
      </c>
      <c r="J68" s="21"/>
      <c r="K68" s="22"/>
      <c r="L68" s="4"/>
    </row>
    <row r="69" customFormat="false" ht="27.6" hidden="false" customHeight="true" outlineLevel="0" collapsed="false">
      <c r="A69" s="125" t="s">
        <v>69</v>
      </c>
      <c r="B69" s="125"/>
      <c r="C69" s="125"/>
      <c r="D69" s="70" t="n">
        <v>7779</v>
      </c>
      <c r="E69" s="67" t="n">
        <v>96.2509279881218</v>
      </c>
      <c r="F69" s="126" t="n">
        <v>75779</v>
      </c>
      <c r="G69" s="69" t="n">
        <v>104.116345849992</v>
      </c>
      <c r="H69" s="70" t="n">
        <v>83558</v>
      </c>
      <c r="I69" s="71" t="n">
        <v>103.33024176096</v>
      </c>
      <c r="J69" s="21"/>
      <c r="K69" s="22"/>
      <c r="L69" s="4"/>
    </row>
    <row r="70" customFormat="false" ht="27.6" hidden="false" customHeight="true" outlineLevel="0" collapsed="false">
      <c r="A70" s="125" t="s">
        <v>70</v>
      </c>
      <c r="B70" s="125"/>
      <c r="C70" s="125"/>
      <c r="D70" s="127" t="n">
        <v>110119</v>
      </c>
      <c r="E70" s="128" t="n">
        <v>129.547192452031</v>
      </c>
      <c r="F70" s="129" t="n">
        <v>28504</v>
      </c>
      <c r="G70" s="130" t="n">
        <v>93.0651691262897</v>
      </c>
      <c r="H70" s="127" t="n">
        <v>138623</v>
      </c>
      <c r="I70" s="131" t="n">
        <v>119.883941157648</v>
      </c>
      <c r="J70" s="21"/>
      <c r="K70" s="22"/>
      <c r="L70" s="4"/>
    </row>
    <row r="71" customFormat="false" ht="27.6" hidden="false" customHeight="true" outlineLevel="0" collapsed="false">
      <c r="A71" s="125" t="s">
        <v>71</v>
      </c>
      <c r="B71" s="125"/>
      <c r="C71" s="125"/>
      <c r="D71" s="127" t="n">
        <v>68228</v>
      </c>
      <c r="E71" s="128" t="n">
        <v>104.666646212377</v>
      </c>
      <c r="F71" s="129" t="n">
        <v>66459</v>
      </c>
      <c r="G71" s="130" t="n">
        <v>59.7282261905832</v>
      </c>
      <c r="H71" s="127" t="n">
        <v>134687</v>
      </c>
      <c r="I71" s="131" t="n">
        <v>76.3293757615256</v>
      </c>
      <c r="J71" s="21"/>
      <c r="K71" s="22"/>
      <c r="L71" s="4"/>
    </row>
    <row r="72" customFormat="false" ht="27.6" hidden="false" customHeight="true" outlineLevel="0" collapsed="false">
      <c r="A72" s="132" t="s">
        <v>72</v>
      </c>
      <c r="B72" s="132"/>
      <c r="C72" s="132"/>
      <c r="D72" s="63" t="n">
        <v>21988</v>
      </c>
      <c r="E72" s="60" t="n">
        <v>49.9375440030887</v>
      </c>
      <c r="F72" s="133" t="n">
        <v>0</v>
      </c>
      <c r="G72" s="62" t="s">
        <v>38</v>
      </c>
      <c r="H72" s="63" t="n">
        <v>21988</v>
      </c>
      <c r="I72" s="59" t="n">
        <v>33.2919480362172</v>
      </c>
      <c r="J72" s="21"/>
      <c r="K72" s="22"/>
      <c r="L72" s="4"/>
    </row>
    <row r="73" customFormat="false" ht="27.6" hidden="false" customHeight="true" outlineLevel="0" collapsed="false">
      <c r="A73" s="134" t="s">
        <v>65</v>
      </c>
      <c r="B73" s="134"/>
      <c r="C73" s="134"/>
      <c r="D73" s="135" t="n">
        <v>1140255</v>
      </c>
      <c r="E73" s="136" t="n">
        <v>103.353993466588</v>
      </c>
      <c r="F73" s="137" t="n">
        <v>316552</v>
      </c>
      <c r="G73" s="138" t="n">
        <v>81.4225121342055</v>
      </c>
      <c r="H73" s="135" t="n">
        <v>1456807</v>
      </c>
      <c r="I73" s="139" t="n">
        <v>97.6393220239017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4</v>
      </c>
      <c r="E77" s="144" t="s">
        <v>45</v>
      </c>
      <c r="F77" s="144" t="s">
        <v>44</v>
      </c>
      <c r="G77" s="144" t="s">
        <v>46</v>
      </c>
      <c r="H77" s="143" t="s">
        <v>44</v>
      </c>
      <c r="I77" s="145" t="s">
        <v>45</v>
      </c>
      <c r="J77" s="14"/>
      <c r="K77" s="2"/>
      <c r="L77" s="2"/>
    </row>
    <row r="78" customFormat="false" ht="27.6" hidden="false" customHeight="true" outlineLevel="0" collapsed="false">
      <c r="A78" s="146" t="s">
        <v>74</v>
      </c>
      <c r="B78" s="146"/>
      <c r="C78" s="146"/>
      <c r="D78" s="66" t="n">
        <v>80984</v>
      </c>
      <c r="E78" s="67" t="n">
        <v>96.0823861614028</v>
      </c>
      <c r="F78" s="147" t="n">
        <v>110668</v>
      </c>
      <c r="G78" s="69" t="n">
        <v>105.417170726131</v>
      </c>
      <c r="H78" s="70" t="n">
        <v>191652</v>
      </c>
      <c r="I78" s="71" t="n">
        <v>101.260124585902</v>
      </c>
      <c r="J78" s="21"/>
      <c r="K78" s="22"/>
      <c r="L78" s="4"/>
    </row>
    <row r="79" customFormat="false" ht="27.6" hidden="false" customHeight="true" outlineLevel="0" collapsed="false">
      <c r="A79" s="148" t="s">
        <v>75</v>
      </c>
      <c r="B79" s="148"/>
      <c r="C79" s="148"/>
      <c r="D79" s="58" t="n">
        <v>55131</v>
      </c>
      <c r="E79" s="60" t="n">
        <v>433.897371320636</v>
      </c>
      <c r="F79" s="149" t="n">
        <v>37639</v>
      </c>
      <c r="G79" s="62" t="n">
        <v>495.25</v>
      </c>
      <c r="H79" s="63" t="n">
        <v>92770</v>
      </c>
      <c r="I79" s="59" t="n">
        <v>456.860041367084</v>
      </c>
      <c r="J79" s="21"/>
      <c r="K79" s="22"/>
      <c r="L79" s="4"/>
    </row>
    <row r="80" customFormat="false" ht="27.6" hidden="false" customHeight="true" outlineLevel="0" collapsed="false">
      <c r="A80" s="150" t="s">
        <v>76</v>
      </c>
      <c r="B80" s="150"/>
      <c r="C80" s="150"/>
      <c r="D80" s="76" t="n">
        <v>136115</v>
      </c>
      <c r="E80" s="77" t="n">
        <v>140.336316397229</v>
      </c>
      <c r="F80" s="151" t="n">
        <v>148307</v>
      </c>
      <c r="G80" s="79" t="n">
        <v>131.733596255141</v>
      </c>
      <c r="H80" s="76" t="n">
        <v>284422</v>
      </c>
      <c r="I80" s="80" t="n">
        <v>135.71500145534</v>
      </c>
      <c r="J80" s="10"/>
      <c r="K80" s="4"/>
      <c r="L80" s="4"/>
    </row>
    <row r="81" customFormat="false" ht="27.6" hidden="false" customHeight="true" outlineLevel="0" collapsed="false">
      <c r="A81" s="150" t="s">
        <v>77</v>
      </c>
      <c r="B81" s="150"/>
      <c r="C81" s="150"/>
      <c r="D81" s="104" t="n">
        <v>19868</v>
      </c>
      <c r="E81" s="105" t="n">
        <v>78.461416949688</v>
      </c>
      <c r="F81" s="152" t="n">
        <v>5477</v>
      </c>
      <c r="G81" s="107" t="n">
        <v>73.8936859147329</v>
      </c>
      <c r="H81" s="108" t="n">
        <v>25345</v>
      </c>
      <c r="I81" s="109" t="n">
        <v>77.4271399767826</v>
      </c>
      <c r="J81" s="21"/>
      <c r="K81" s="22"/>
      <c r="L81" s="4"/>
    </row>
    <row r="82" customFormat="false" ht="27.6" hidden="false" customHeight="true" outlineLevel="0" collapsed="false">
      <c r="A82" s="153" t="s">
        <v>78</v>
      </c>
      <c r="B82" s="153"/>
      <c r="C82" s="153"/>
      <c r="D82" s="154" t="n">
        <v>896639</v>
      </c>
      <c r="E82" s="155"/>
      <c r="F82" s="156" t="n">
        <v>612151</v>
      </c>
      <c r="G82" s="157"/>
      <c r="H82" s="158" t="n">
        <v>1508790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5</v>
      </c>
      <c r="B83" s="160"/>
      <c r="C83" s="160"/>
      <c r="D83" s="161" t="n">
        <v>1052622</v>
      </c>
      <c r="E83" s="162" t="n">
        <v>86.9653079619595</v>
      </c>
      <c r="F83" s="163" t="n">
        <v>765935</v>
      </c>
      <c r="G83" s="164" t="n">
        <v>99.3697399950441</v>
      </c>
      <c r="H83" s="161" t="n">
        <v>1818557</v>
      </c>
      <c r="I83" s="165" t="n">
        <v>91.7913310511986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4-04-15T10:25:16Z</cp:lastPrinted>
  <dcterms:modified xsi:type="dcterms:W3CDTF">2014-05-15T05:20:42Z</dcterms:modified>
  <cp:revision>0</cp:revision>
  <dc:subject/>
  <dc:title/>
</cp:coreProperties>
</file>