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月報" sheetId="1" state="visible" r:id="rId2"/>
  </sheets>
  <definedNames>
    <definedName function="false" hidden="false" localSheetId="0" name="_xlnm.Print_Area" vbProcedure="false">資料月報!$A$1:$I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79">
  <si>
    <r>
      <rPr>
        <b val="true"/>
        <sz val="16"/>
        <rFont val="Noto Sans"/>
        <family val="2"/>
      </rPr>
      <t xml:space="preserve">日本</t>
    </r>
    <r>
      <rPr>
        <b val="true"/>
        <sz val="16"/>
        <rFont val="メイリオ"/>
        <family val="3"/>
        <charset val="128"/>
      </rPr>
      <t xml:space="preserve">LP</t>
    </r>
    <r>
      <rPr>
        <b val="true"/>
        <sz val="16"/>
        <rFont val="Noto Sans"/>
        <family val="2"/>
      </rPr>
      <t xml:space="preserve">ガス協会</t>
    </r>
  </si>
  <si>
    <r>
      <rPr>
        <sz val="16"/>
        <rFont val="HG丸ｺﾞｼｯｸM-PRO"/>
        <family val="3"/>
        <charset val="128"/>
      </rPr>
      <t xml:space="preserve">1. LP</t>
    </r>
    <r>
      <rPr>
        <sz val="16"/>
        <rFont val="Noto Sans"/>
        <family val="2"/>
      </rPr>
      <t xml:space="preserve">ガス需給表　</t>
    </r>
  </si>
  <si>
    <t xml:space="preserve">部 門</t>
  </si>
  <si>
    <r>
      <rPr>
        <b val="true"/>
        <sz val="16"/>
        <rFont val="Noto Sans"/>
        <family val="2"/>
      </rPr>
      <t xml:space="preserve">数量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トン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Noto Sans"/>
        <family val="2"/>
      </rPr>
      <t xml:space="preserve">前年同月比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プロパン</t>
  </si>
  <si>
    <t xml:space="preserve">ブタン</t>
  </si>
  <si>
    <t xml:space="preserve">計</t>
  </si>
  <si>
    <t xml:space="preserve">月初在庫</t>
  </si>
  <si>
    <t xml:space="preserve">生産</t>
  </si>
  <si>
    <t xml:space="preserve">石油精製</t>
  </si>
  <si>
    <t xml:space="preserve">受託払分</t>
  </si>
  <si>
    <t xml:space="preserve">委託受分</t>
  </si>
  <si>
    <t xml:space="preserve">自社分計</t>
  </si>
  <si>
    <t xml:space="preserve">石油化学</t>
  </si>
  <si>
    <t xml:space="preserve">輸入</t>
  </si>
  <si>
    <t xml:space="preserve">メーカーからの受入</t>
  </si>
  <si>
    <t xml:space="preserve">卸業者からの購入</t>
  </si>
  <si>
    <t xml:space="preserve">卸業者からの融通受</t>
  </si>
  <si>
    <t xml:space="preserve">品転</t>
  </si>
  <si>
    <t xml:space="preserve">供給計</t>
  </si>
  <si>
    <t xml:space="preserve">販売計</t>
  </si>
  <si>
    <t xml:space="preserve">メーカーへの払出</t>
  </si>
  <si>
    <t xml:space="preserve">卸業者への融通払</t>
  </si>
  <si>
    <t xml:space="preserve">輸出</t>
  </si>
  <si>
    <t xml:space="preserve"> </t>
  </si>
  <si>
    <t xml:space="preserve">減耗・その他</t>
  </si>
  <si>
    <t xml:space="preserve">出荷計</t>
  </si>
  <si>
    <t xml:space="preserve">月末在庫</t>
  </si>
  <si>
    <r>
      <rPr>
        <sz val="16"/>
        <rFont val="HG丸ｺﾞｼｯｸM-PRO"/>
        <family val="3"/>
        <charset val="128"/>
      </rPr>
      <t xml:space="preserve">2-1 </t>
    </r>
    <r>
      <rPr>
        <sz val="16"/>
        <rFont val="Noto Sans"/>
        <family val="2"/>
      </rPr>
      <t xml:space="preserve">生産量明細</t>
    </r>
  </si>
  <si>
    <t xml:space="preserve">.</t>
  </si>
  <si>
    <t xml:space="preserve">項 目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メイリオ"/>
        <family val="3"/>
        <charset val="128"/>
      </rPr>
      <t xml:space="preserve">t</t>
    </r>
    <r>
      <rPr>
        <b val="true"/>
        <sz val="16"/>
        <rFont val="Noto Sans"/>
        <family val="2"/>
      </rPr>
      <t xml:space="preserve">）</t>
    </r>
  </si>
  <si>
    <t xml:space="preserve">（％）</t>
  </si>
  <si>
    <r>
      <rPr>
        <b val="true"/>
        <sz val="14"/>
        <rFont val="Noto Sans"/>
        <family val="2"/>
      </rPr>
      <t xml:space="preserve">原油処理量（千</t>
    </r>
    <r>
      <rPr>
        <b val="true"/>
        <sz val="14"/>
        <rFont val="メイリオ"/>
        <family val="3"/>
        <charset val="128"/>
      </rPr>
      <t xml:space="preserve">KL</t>
    </r>
    <r>
      <rPr>
        <b val="true"/>
        <sz val="14"/>
        <rFont val="Noto Sans"/>
        <family val="2"/>
      </rPr>
      <t xml:space="preserve">）</t>
    </r>
  </si>
  <si>
    <t xml:space="preserve">ＬＰガス発生量</t>
  </si>
  <si>
    <t xml:space="preserve">自家使用</t>
  </si>
  <si>
    <t xml:space="preserve">燃料用</t>
  </si>
  <si>
    <t xml:space="preserve">ガソリン混入用</t>
  </si>
  <si>
    <t xml:space="preserve">その他</t>
  </si>
  <si>
    <t xml:space="preserve">差引生産量</t>
  </si>
  <si>
    <t xml:space="preserve">得率（％）</t>
  </si>
  <si>
    <r>
      <rPr>
        <sz val="16"/>
        <rFont val="HG丸ｺﾞｼｯｸM-PRO"/>
        <family val="3"/>
        <charset val="128"/>
      </rPr>
      <t xml:space="preserve">2-2 </t>
    </r>
    <r>
      <rPr>
        <sz val="16"/>
        <rFont val="Noto Sans"/>
        <family val="2"/>
      </rPr>
      <t xml:space="preserve">輸入国別明細</t>
    </r>
  </si>
  <si>
    <t xml:space="preserve">国 別</t>
  </si>
  <si>
    <t xml:space="preserve"> (t)</t>
  </si>
  <si>
    <r>
      <rPr>
        <b val="true"/>
        <sz val="16"/>
        <rFont val="メイリオ"/>
        <family val="3"/>
        <charset val="128"/>
      </rPr>
      <t xml:space="preserve"> 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サウジアラビア</t>
  </si>
  <si>
    <t xml:space="preserve">イラン</t>
  </si>
  <si>
    <t xml:space="preserve">クウェート</t>
  </si>
  <si>
    <t xml:space="preserve">カタール</t>
  </si>
  <si>
    <t xml:space="preserve">アブダビ</t>
  </si>
  <si>
    <t xml:space="preserve">ドバイ</t>
  </si>
  <si>
    <t xml:space="preserve">シャルジャー</t>
  </si>
  <si>
    <t xml:space="preserve">オマーン</t>
  </si>
  <si>
    <t xml:space="preserve">中東計</t>
  </si>
  <si>
    <t xml:space="preserve">オーストラリア</t>
  </si>
  <si>
    <t xml:space="preserve">東ティモール</t>
  </si>
  <si>
    <t xml:space="preserve">アルジェリア</t>
  </si>
  <si>
    <t xml:space="preserve">ナイジェリア</t>
  </si>
  <si>
    <t xml:space="preserve">マレーシア</t>
  </si>
  <si>
    <t xml:space="preserve">インドネシア</t>
  </si>
  <si>
    <t xml:space="preserve">アメリカ</t>
  </si>
  <si>
    <t xml:space="preserve">アンゴラ</t>
  </si>
  <si>
    <t xml:space="preserve">パナマ</t>
  </si>
  <si>
    <t xml:space="preserve">合計</t>
  </si>
  <si>
    <r>
      <rPr>
        <sz val="16"/>
        <rFont val="HG丸ｺﾞｼｯｸM-PRO"/>
        <family val="3"/>
        <charset val="128"/>
      </rPr>
      <t xml:space="preserve">2-3 </t>
    </r>
    <r>
      <rPr>
        <sz val="16"/>
        <rFont val="Noto Sans"/>
        <family val="2"/>
      </rPr>
      <t xml:space="preserve">部門別販売明細</t>
    </r>
  </si>
  <si>
    <t xml:space="preserve">家庭業務用</t>
  </si>
  <si>
    <t xml:space="preserve">工業用</t>
  </si>
  <si>
    <t xml:space="preserve">自動車用</t>
  </si>
  <si>
    <t xml:space="preserve">都市ガス用</t>
  </si>
  <si>
    <t xml:space="preserve">化学原料用</t>
  </si>
  <si>
    <t xml:space="preserve">電力用</t>
  </si>
  <si>
    <r>
      <rPr>
        <sz val="16"/>
        <rFont val="HG丸ｺﾞｼｯｸM-PRO"/>
        <family val="3"/>
        <charset val="128"/>
      </rPr>
      <t xml:space="preserve">2-4 </t>
    </r>
    <r>
      <rPr>
        <sz val="16"/>
        <rFont val="Noto Sans"/>
        <family val="2"/>
      </rPr>
      <t xml:space="preserve">部門別在庫明細</t>
    </r>
  </si>
  <si>
    <t xml:space="preserve">製油所</t>
  </si>
  <si>
    <t xml:space="preserve">輸入基地</t>
  </si>
  <si>
    <t xml:space="preserve">一次基地計</t>
  </si>
  <si>
    <t xml:space="preserve">二次基地</t>
  </si>
  <si>
    <t xml:space="preserve">法定備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#,##0_);\(#,##0\)"/>
    <numFmt numFmtId="167" formatCode="#,##0.0;\-#,##0.0"/>
    <numFmt numFmtId="168" formatCode="yyyy\年m\月;@"/>
    <numFmt numFmtId="169" formatCode="0.0"/>
    <numFmt numFmtId="170" formatCode="[$-409]#,##0.00_);\(#,##0.0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メイリオ"/>
      <family val="3"/>
      <charset val="128"/>
    </font>
    <font>
      <sz val="16"/>
      <name val="HG丸ｺﾞｼｯｸM-PRO"/>
      <family val="3"/>
      <charset val="128"/>
    </font>
    <font>
      <sz val="16"/>
      <name val="Noto Sans"/>
      <family val="2"/>
    </font>
    <font>
      <b val="true"/>
      <sz val="20"/>
      <name val="Noto Sans"/>
      <family val="2"/>
    </font>
    <font>
      <b val="true"/>
      <sz val="14"/>
      <name val="Noto Sans"/>
      <family val="2"/>
    </font>
    <font>
      <sz val="16"/>
      <name val="Arial"/>
      <family val="2"/>
    </font>
    <font>
      <sz val="16"/>
      <color rgb="FF0000FF"/>
      <name val="ＭＳ 明朝"/>
      <family val="1"/>
      <charset val="128"/>
    </font>
    <font>
      <b val="true"/>
      <sz val="14"/>
      <name val="メイリオ"/>
      <family val="3"/>
      <charset val="128"/>
    </font>
    <font>
      <sz val="16"/>
      <name val="Times New Roman"/>
      <family val="1"/>
    </font>
    <font>
      <sz val="16"/>
      <color rgb="FFFFFFFF"/>
      <name val="Times New Roman"/>
      <family val="1"/>
    </font>
    <font>
      <sz val="16"/>
      <color rgb="FFFFFFFF"/>
      <name val="Arial"/>
      <family val="2"/>
    </font>
    <font>
      <sz val="16"/>
      <color rgb="FFFFFFFF"/>
      <name val="DejaVu Sans"/>
      <family val="2"/>
    </font>
    <font>
      <b val="true"/>
      <sz val="22"/>
      <color rgb="FFFFFFFF"/>
      <name val="DejaVu Sans"/>
      <family val="2"/>
    </font>
    <font>
      <b val="true"/>
      <sz val="22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10" fillId="2" borderId="3" xfId="0" applyFont="true" applyBorder="true" applyAlignment="true" applyProtection="true">
      <alignment horizontal="distributed" vertical="center" textRotation="255" wrapText="false" indent="1" shrinkToFit="false"/>
      <protection locked="true" hidden="false"/>
    </xf>
    <xf numFmtId="165" fontId="10" fillId="2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4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4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10" fillId="3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4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4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10" fillId="3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3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3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3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3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3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1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1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2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9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0" fillId="4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0" fillId="4" borderId="1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4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4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4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4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4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4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0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4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4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4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4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4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5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0" fillId="5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0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0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0" fillId="5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0" fillId="5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5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5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5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5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5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9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5" fillId="3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0" borderId="3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5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5" fillId="0" borderId="3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5" fillId="0" borderId="3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0" borderId="3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0" borderId="3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5" fillId="3" borderId="3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3" borderId="4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3" borderId="4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3" borderId="4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3" borderId="4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3" borderId="43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0</xdr:row>
      <xdr:rowOff>66600</xdr:rowOff>
    </xdr:from>
    <xdr:to>
      <xdr:col>8</xdr:col>
      <xdr:colOff>1441800</xdr:colOff>
      <xdr:row>1</xdr:row>
      <xdr:rowOff>248400</xdr:rowOff>
    </xdr:to>
    <xdr:sp>
      <xdr:nvSpPr>
        <xdr:cNvPr id="0" name="Text Box 3"/>
        <xdr:cNvSpPr/>
      </xdr:nvSpPr>
      <xdr:spPr>
        <a:xfrm>
          <a:off x="100080" y="66600"/>
          <a:ext cx="11449080" cy="460440"/>
        </a:xfrm>
        <a:prstGeom prst="rect">
          <a:avLst/>
        </a:prstGeom>
        <a:solidFill>
          <a:srgbClr val="f3a447"/>
        </a:solidFill>
        <a:ln w="63360">
          <a:solidFill>
            <a:srgbClr val="ffffff"/>
          </a:solidFill>
          <a:miter/>
        </a:ln>
        <a:effectLst>
          <a:outerShdw dist="0" dir="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Arial"/>
            </a:rPr>
            <a:t>LP</a:t>
          </a:r>
          <a:r>
            <a:rPr b="0" lang="zh-CN" sz="1600" spc="-1" strike="noStrike">
              <a:solidFill>
                <a:srgbClr val="ffffff"/>
              </a:solidFill>
              <a:latin typeface="HG明朝E"/>
            </a:rPr>
            <a:t>ガス資料月報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  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2014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年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2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月の概況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40" workbookViewId="0">
      <selection pane="topLeft" activeCell="I4" activeCellId="0" sqref="I4"/>
    </sheetView>
  </sheetViews>
  <sheetFormatPr defaultColWidth="13.3671875" defaultRowHeight="21.9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9.62"/>
    <col collapsed="false" customWidth="true" hidden="false" outlineLevel="0" max="3" min="3" style="1" width="16.25"/>
    <col collapsed="false" customWidth="true" hidden="false" outlineLevel="0" max="9" min="4" style="1" width="18.62"/>
    <col collapsed="false" customWidth="false" hidden="false" outlineLevel="0" max="257" min="10" style="1" width="13.36"/>
  </cols>
  <sheetData>
    <row r="1" customFormat="false" ht="21.95" hidden="false" customHeight="true" outlineLevel="0" collapsed="false">
      <c r="J1" s="2"/>
      <c r="K1" s="2"/>
      <c r="L1" s="2"/>
      <c r="M1" s="2"/>
      <c r="N1" s="2"/>
      <c r="O1" s="2"/>
    </row>
    <row r="2" customFormat="false" ht="21.95" hidden="false" customHeight="true" outlineLevel="0" collapsed="false">
      <c r="E2" s="3"/>
      <c r="G2" s="3"/>
      <c r="L2" s="4"/>
      <c r="O2" s="4"/>
    </row>
    <row r="3" customFormat="false" ht="21.95" hidden="false" customHeight="true" outlineLevel="0" collapsed="false">
      <c r="H3" s="5" t="s">
        <v>0</v>
      </c>
      <c r="I3" s="5"/>
    </row>
    <row r="4" customFormat="false" ht="33" hidden="false" customHeight="true" outlineLevel="0" collapsed="false">
      <c r="A4" s="6" t="s">
        <v>1</v>
      </c>
      <c r="B4" s="6"/>
      <c r="C4" s="6"/>
      <c r="D4" s="7"/>
      <c r="E4" s="7"/>
      <c r="F4" s="7"/>
      <c r="G4" s="7"/>
      <c r="H4" s="7"/>
      <c r="I4" s="7"/>
    </row>
    <row r="5" customFormat="false" ht="30" hidden="false" customHeight="true" outlineLevel="0" collapsed="false">
      <c r="A5" s="8" t="s">
        <v>2</v>
      </c>
      <c r="B5" s="8"/>
      <c r="C5" s="8"/>
      <c r="D5" s="9" t="s">
        <v>3</v>
      </c>
      <c r="E5" s="9"/>
      <c r="F5" s="9"/>
      <c r="G5" s="9" t="s">
        <v>4</v>
      </c>
      <c r="H5" s="9"/>
      <c r="I5" s="9"/>
      <c r="J5" s="10"/>
    </row>
    <row r="6" customFormat="false" ht="30" hidden="false" customHeight="true" outlineLevel="0" collapsed="false">
      <c r="A6" s="8"/>
      <c r="B6" s="8"/>
      <c r="C6" s="8"/>
      <c r="D6" s="11" t="s">
        <v>5</v>
      </c>
      <c r="E6" s="12" t="s">
        <v>6</v>
      </c>
      <c r="F6" s="12" t="s">
        <v>7</v>
      </c>
      <c r="G6" s="11" t="s">
        <v>5</v>
      </c>
      <c r="H6" s="12" t="s">
        <v>6</v>
      </c>
      <c r="I6" s="13" t="s">
        <v>7</v>
      </c>
      <c r="J6" s="14"/>
      <c r="K6" s="2"/>
      <c r="L6" s="2"/>
    </row>
    <row r="7" customFormat="false" ht="24.95" hidden="false" customHeight="true" outlineLevel="0" collapsed="false">
      <c r="A7" s="15" t="s">
        <v>8</v>
      </c>
      <c r="B7" s="15"/>
      <c r="C7" s="15"/>
      <c r="D7" s="16" t="n">
        <v>1088285</v>
      </c>
      <c r="E7" s="17" t="n">
        <v>844995</v>
      </c>
      <c r="F7" s="17" t="n">
        <v>1933280</v>
      </c>
      <c r="G7" s="18" t="n">
        <v>85.4020378118948</v>
      </c>
      <c r="H7" s="19" t="n">
        <v>108.916653132565</v>
      </c>
      <c r="I7" s="20" t="n">
        <v>94.3005454298907</v>
      </c>
      <c r="J7" s="21"/>
      <c r="K7" s="22"/>
      <c r="L7" s="4"/>
    </row>
    <row r="8" customFormat="false" ht="24.95" hidden="false" customHeight="true" outlineLevel="0" collapsed="false">
      <c r="A8" s="23" t="s">
        <v>9</v>
      </c>
      <c r="B8" s="24" t="s">
        <v>10</v>
      </c>
      <c r="C8" s="24"/>
      <c r="D8" s="25" t="n">
        <v>142167</v>
      </c>
      <c r="E8" s="26" t="n">
        <v>47198</v>
      </c>
      <c r="F8" s="26" t="n">
        <v>189365</v>
      </c>
      <c r="G8" s="27" t="n">
        <v>96.6208822949728</v>
      </c>
      <c r="H8" s="28" t="n">
        <v>105.675839061415</v>
      </c>
      <c r="I8" s="29" t="n">
        <v>98.7294188798866</v>
      </c>
      <c r="J8" s="21"/>
      <c r="K8" s="22"/>
      <c r="L8" s="4"/>
    </row>
    <row r="9" customFormat="false" ht="24.95" hidden="false" customHeight="true" outlineLevel="0" collapsed="false">
      <c r="A9" s="23"/>
      <c r="B9" s="30" t="s">
        <v>11</v>
      </c>
      <c r="C9" s="30"/>
      <c r="D9" s="31" t="n">
        <v>22486</v>
      </c>
      <c r="E9" s="32" t="n">
        <v>-4855</v>
      </c>
      <c r="F9" s="32" t="n">
        <v>17631</v>
      </c>
      <c r="G9" s="33" t="n">
        <v>128.286170698311</v>
      </c>
      <c r="H9" s="34"/>
      <c r="I9" s="35" t="n">
        <v>94.4298644957421</v>
      </c>
      <c r="J9" s="21"/>
      <c r="K9" s="22"/>
      <c r="L9" s="4"/>
    </row>
    <row r="10" customFormat="false" ht="24.95" hidden="false" customHeight="true" outlineLevel="0" collapsed="false">
      <c r="A10" s="23"/>
      <c r="B10" s="30" t="s">
        <v>12</v>
      </c>
      <c r="C10" s="30"/>
      <c r="D10" s="31" t="n">
        <v>22486</v>
      </c>
      <c r="E10" s="32" t="n">
        <v>-4855</v>
      </c>
      <c r="F10" s="32" t="n">
        <v>17631</v>
      </c>
      <c r="G10" s="33" t="n">
        <v>128.286170698311</v>
      </c>
      <c r="H10" s="34"/>
      <c r="I10" s="35" t="n">
        <v>94.4298644957421</v>
      </c>
      <c r="J10" s="21"/>
      <c r="K10" s="22"/>
      <c r="L10" s="4"/>
    </row>
    <row r="11" customFormat="false" ht="24.95" hidden="false" customHeight="true" outlineLevel="0" collapsed="false">
      <c r="A11" s="23"/>
      <c r="B11" s="30" t="s">
        <v>13</v>
      </c>
      <c r="C11" s="30"/>
      <c r="D11" s="16" t="n">
        <v>142167</v>
      </c>
      <c r="E11" s="17" t="n">
        <v>47198</v>
      </c>
      <c r="F11" s="17" t="n">
        <v>189365</v>
      </c>
      <c r="G11" s="18" t="n">
        <v>96.6208822949728</v>
      </c>
      <c r="H11" s="19" t="n">
        <v>105.675839061415</v>
      </c>
      <c r="I11" s="20" t="n">
        <v>98.7294188798866</v>
      </c>
      <c r="J11" s="21"/>
      <c r="K11" s="22"/>
      <c r="L11" s="4"/>
    </row>
    <row r="12" customFormat="false" ht="24.95" hidden="false" customHeight="true" outlineLevel="0" collapsed="false">
      <c r="A12" s="30" t="s">
        <v>14</v>
      </c>
      <c r="B12" s="30"/>
      <c r="C12" s="30"/>
      <c r="D12" s="31" t="n">
        <v>6772</v>
      </c>
      <c r="E12" s="32" t="n">
        <v>24479</v>
      </c>
      <c r="F12" s="32" t="n">
        <v>31251</v>
      </c>
      <c r="G12" s="33" t="n">
        <v>157.708430367955</v>
      </c>
      <c r="H12" s="34" t="n">
        <v>133.088675039417</v>
      </c>
      <c r="I12" s="35" t="n">
        <v>137.748490324856</v>
      </c>
      <c r="J12" s="21"/>
      <c r="K12" s="22"/>
      <c r="L12" s="4"/>
    </row>
    <row r="13" customFormat="false" ht="24.95" hidden="false" customHeight="true" outlineLevel="0" collapsed="false">
      <c r="A13" s="30" t="s">
        <v>15</v>
      </c>
      <c r="B13" s="30"/>
      <c r="C13" s="30"/>
      <c r="D13" s="31" t="n">
        <v>869300</v>
      </c>
      <c r="E13" s="32" t="n">
        <v>192615</v>
      </c>
      <c r="F13" s="32" t="n">
        <v>1061915</v>
      </c>
      <c r="G13" s="33" t="n">
        <v>107.546436851573</v>
      </c>
      <c r="H13" s="34" t="n">
        <v>67.3573227024759</v>
      </c>
      <c r="I13" s="35" t="n">
        <v>97.0439437721496</v>
      </c>
      <c r="J13" s="21"/>
      <c r="K13" s="22"/>
      <c r="L13" s="4"/>
    </row>
    <row r="14" customFormat="false" ht="24.95" hidden="false" customHeight="true" outlineLevel="0" collapsed="false">
      <c r="A14" s="30" t="s">
        <v>16</v>
      </c>
      <c r="B14" s="30"/>
      <c r="C14" s="30"/>
      <c r="D14" s="31" t="n">
        <v>710678</v>
      </c>
      <c r="E14" s="32" t="n">
        <v>184453</v>
      </c>
      <c r="F14" s="32" t="n">
        <v>895131</v>
      </c>
      <c r="G14" s="33" t="n">
        <v>133.416059983705</v>
      </c>
      <c r="H14" s="34" t="n">
        <v>102.882561285105</v>
      </c>
      <c r="I14" s="35" t="n">
        <v>125.727179642762</v>
      </c>
      <c r="J14" s="21"/>
      <c r="K14" s="22"/>
      <c r="L14" s="4"/>
    </row>
    <row r="15" customFormat="false" ht="24.95" hidden="false" customHeight="true" outlineLevel="0" collapsed="false">
      <c r="A15" s="30" t="s">
        <v>17</v>
      </c>
      <c r="B15" s="30"/>
      <c r="C15" s="30"/>
      <c r="D15" s="31" t="n">
        <v>18379</v>
      </c>
      <c r="E15" s="32" t="n">
        <v>4336</v>
      </c>
      <c r="F15" s="32" t="n">
        <v>22715</v>
      </c>
      <c r="G15" s="33" t="n">
        <v>45.9119182633459</v>
      </c>
      <c r="H15" s="34" t="n">
        <v>37.5183871246863</v>
      </c>
      <c r="I15" s="35" t="n">
        <v>44.0315577266031</v>
      </c>
      <c r="J15" s="21"/>
      <c r="K15" s="22"/>
      <c r="L15" s="4"/>
    </row>
    <row r="16" customFormat="false" ht="24.95" hidden="false" customHeight="true" outlineLevel="0" collapsed="false">
      <c r="A16" s="30" t="s">
        <v>18</v>
      </c>
      <c r="B16" s="30"/>
      <c r="C16" s="30"/>
      <c r="D16" s="31" t="n">
        <v>11408</v>
      </c>
      <c r="E16" s="32" t="n">
        <v>1932</v>
      </c>
      <c r="F16" s="32" t="n">
        <v>13340</v>
      </c>
      <c r="G16" s="33" t="n">
        <v>115.325515568136</v>
      </c>
      <c r="H16" s="34"/>
      <c r="I16" s="35" t="n">
        <v>217.760365654587</v>
      </c>
      <c r="J16" s="21"/>
      <c r="K16" s="22"/>
      <c r="L16" s="4"/>
    </row>
    <row r="17" customFormat="false" ht="24.95" hidden="false" customHeight="true" outlineLevel="0" collapsed="false">
      <c r="A17" s="36" t="s">
        <v>19</v>
      </c>
      <c r="B17" s="36"/>
      <c r="C17" s="36"/>
      <c r="D17" s="16" t="n">
        <v>-11037</v>
      </c>
      <c r="E17" s="17" t="n">
        <v>11037</v>
      </c>
      <c r="F17" s="17" t="n">
        <v>0</v>
      </c>
      <c r="G17" s="18"/>
      <c r="H17" s="19"/>
      <c r="I17" s="20"/>
      <c r="J17" s="21"/>
      <c r="K17" s="22"/>
      <c r="L17" s="4"/>
    </row>
    <row r="18" customFormat="false" ht="24.95" hidden="false" customHeight="true" outlineLevel="0" collapsed="false">
      <c r="A18" s="15" t="s">
        <v>20</v>
      </c>
      <c r="B18" s="15"/>
      <c r="C18" s="15"/>
      <c r="D18" s="16" t="n">
        <v>1747667</v>
      </c>
      <c r="E18" s="17" t="n">
        <v>466050</v>
      </c>
      <c r="F18" s="17" t="n">
        <v>2213717</v>
      </c>
      <c r="G18" s="18" t="n">
        <v>114.191672089844</v>
      </c>
      <c r="H18" s="19" t="n">
        <v>85.0518286006278</v>
      </c>
      <c r="I18" s="20" t="n">
        <v>106.509198297944</v>
      </c>
      <c r="J18" s="10"/>
      <c r="K18" s="4"/>
      <c r="L18" s="4"/>
    </row>
    <row r="19" customFormat="false" ht="24.95" hidden="false" customHeight="true" outlineLevel="0" collapsed="false">
      <c r="A19" s="24" t="s">
        <v>21</v>
      </c>
      <c r="B19" s="24"/>
      <c r="C19" s="24"/>
      <c r="D19" s="31" t="n">
        <v>1144084</v>
      </c>
      <c r="E19" s="32" t="n">
        <v>355295</v>
      </c>
      <c r="F19" s="32" t="n">
        <v>1499379</v>
      </c>
      <c r="G19" s="33" t="n">
        <v>96.8125291939426</v>
      </c>
      <c r="H19" s="34" t="n">
        <v>95.5127464131811</v>
      </c>
      <c r="I19" s="35" t="n">
        <v>96.5013428896359</v>
      </c>
      <c r="J19" s="21"/>
      <c r="K19" s="22"/>
      <c r="L19" s="4"/>
      <c r="M19" s="37"/>
    </row>
    <row r="20" customFormat="false" ht="24.95" hidden="false" customHeight="true" outlineLevel="0" collapsed="false">
      <c r="A20" s="30" t="s">
        <v>22</v>
      </c>
      <c r="B20" s="30"/>
      <c r="C20" s="30"/>
      <c r="D20" s="31" t="n">
        <v>673137</v>
      </c>
      <c r="E20" s="32" t="n">
        <v>149857</v>
      </c>
      <c r="F20" s="32" t="n">
        <v>822994</v>
      </c>
      <c r="G20" s="33" t="n">
        <v>132.242797868829</v>
      </c>
      <c r="H20" s="34" t="n">
        <v>111.656930825858</v>
      </c>
      <c r="I20" s="35" t="n">
        <v>127.947477410809</v>
      </c>
      <c r="J20" s="21"/>
      <c r="K20" s="22"/>
      <c r="L20" s="4"/>
    </row>
    <row r="21" customFormat="false" ht="24.95" hidden="false" customHeight="true" outlineLevel="0" collapsed="false">
      <c r="A21" s="30" t="s">
        <v>23</v>
      </c>
      <c r="B21" s="30"/>
      <c r="C21" s="30"/>
      <c r="D21" s="31" t="n">
        <v>31671</v>
      </c>
      <c r="E21" s="32" t="n">
        <v>4139</v>
      </c>
      <c r="F21" s="32" t="n">
        <v>35810</v>
      </c>
      <c r="G21" s="33" t="n">
        <v>107.439446366782</v>
      </c>
      <c r="H21" s="34" t="n">
        <v>98.7356870229008</v>
      </c>
      <c r="I21" s="35" t="n">
        <v>106.355806355806</v>
      </c>
      <c r="J21" s="21"/>
      <c r="K21" s="22"/>
      <c r="L21" s="4"/>
    </row>
    <row r="22" customFormat="false" ht="24.95" hidden="false" customHeight="true" outlineLevel="0" collapsed="false">
      <c r="A22" s="30" t="s">
        <v>24</v>
      </c>
      <c r="B22" s="30"/>
      <c r="C22" s="30"/>
      <c r="D22" s="31" t="n">
        <v>0</v>
      </c>
      <c r="E22" s="32" t="n">
        <v>0</v>
      </c>
      <c r="F22" s="32" t="n">
        <v>0</v>
      </c>
      <c r="G22" s="33"/>
      <c r="H22" s="34" t="n">
        <v>0</v>
      </c>
      <c r="I22" s="35" t="s">
        <v>25</v>
      </c>
      <c r="J22" s="21"/>
      <c r="K22" s="22"/>
      <c r="L22" s="4"/>
    </row>
    <row r="23" customFormat="false" ht="24.95" hidden="false" customHeight="true" outlineLevel="0" collapsed="false">
      <c r="A23" s="36" t="s">
        <v>26</v>
      </c>
      <c r="B23" s="36"/>
      <c r="C23" s="36"/>
      <c r="D23" s="16" t="n">
        <v>-1286</v>
      </c>
      <c r="E23" s="17" t="n">
        <v>2313</v>
      </c>
      <c r="F23" s="17" t="n">
        <v>1027</v>
      </c>
      <c r="G23" s="18"/>
      <c r="H23" s="19"/>
      <c r="I23" s="20"/>
      <c r="J23" s="21"/>
      <c r="K23" s="22"/>
      <c r="L23" s="4"/>
    </row>
    <row r="24" customFormat="false" ht="24.95" hidden="false" customHeight="true" outlineLevel="0" collapsed="false">
      <c r="A24" s="15" t="s">
        <v>27</v>
      </c>
      <c r="B24" s="15"/>
      <c r="C24" s="15"/>
      <c r="D24" s="16" t="n">
        <v>1847606</v>
      </c>
      <c r="E24" s="17" t="n">
        <v>511604</v>
      </c>
      <c r="F24" s="17" t="n">
        <v>2359210</v>
      </c>
      <c r="G24" s="18" t="n">
        <v>107.450688924403</v>
      </c>
      <c r="H24" s="19" t="n">
        <v>96.3768539118411</v>
      </c>
      <c r="I24" s="20" t="n">
        <v>104.838448066927</v>
      </c>
      <c r="J24" s="10"/>
      <c r="K24" s="4"/>
      <c r="L24" s="4"/>
    </row>
    <row r="25" customFormat="false" ht="24.95" hidden="false" customHeight="true" outlineLevel="0" collapsed="false">
      <c r="A25" s="15" t="s">
        <v>28</v>
      </c>
      <c r="B25" s="15"/>
      <c r="C25" s="15"/>
      <c r="D25" s="16" t="n">
        <v>988346</v>
      </c>
      <c r="E25" s="17" t="n">
        <v>799441</v>
      </c>
      <c r="F25" s="17" t="n">
        <v>1787787</v>
      </c>
      <c r="G25" s="18" t="n">
        <v>91.0679600915521</v>
      </c>
      <c r="H25" s="19" t="n">
        <v>100.819733120119</v>
      </c>
      <c r="I25" s="20" t="n">
        <v>95.1849219342731</v>
      </c>
      <c r="J25" s="21"/>
      <c r="K25" s="22"/>
      <c r="L25" s="4"/>
    </row>
    <row r="26" customFormat="false" ht="21.95" hidden="false" customHeight="true" outlineLevel="0" collapsed="false">
      <c r="D26" s="38"/>
      <c r="E26" s="38"/>
      <c r="F26" s="38"/>
      <c r="J26" s="22"/>
      <c r="K26" s="22"/>
    </row>
    <row r="27" customFormat="false" ht="21.95" hidden="false" customHeight="true" outlineLevel="0" collapsed="false">
      <c r="D27" s="38"/>
      <c r="E27" s="38"/>
      <c r="F27" s="38"/>
      <c r="J27" s="22"/>
      <c r="K27" s="22"/>
    </row>
    <row r="28" s="45" customFormat="true" ht="34.5" hidden="false" customHeight="true" outlineLevel="0" collapsed="false">
      <c r="A28" s="39" t="s">
        <v>29</v>
      </c>
      <c r="B28" s="40"/>
      <c r="C28" s="40"/>
      <c r="D28" s="41"/>
      <c r="E28" s="41"/>
      <c r="F28" s="41"/>
      <c r="G28" s="42"/>
      <c r="H28" s="43" t="n">
        <v>41671</v>
      </c>
      <c r="I28" s="43"/>
      <c r="J28" s="44"/>
      <c r="K28" s="44" t="s">
        <v>30</v>
      </c>
    </row>
    <row r="29" customFormat="false" ht="30" hidden="false" customHeight="true" outlineLevel="0" collapsed="false">
      <c r="A29" s="46" t="s">
        <v>31</v>
      </c>
      <c r="B29" s="46"/>
      <c r="C29" s="46"/>
      <c r="D29" s="47" t="s">
        <v>5</v>
      </c>
      <c r="E29" s="47"/>
      <c r="F29" s="48" t="s">
        <v>6</v>
      </c>
      <c r="G29" s="48"/>
      <c r="H29" s="49" t="s">
        <v>7</v>
      </c>
      <c r="I29" s="49"/>
      <c r="J29" s="21"/>
      <c r="K29" s="22"/>
    </row>
    <row r="30" customFormat="false" ht="30" hidden="false" customHeight="true" outlineLevel="0" collapsed="false">
      <c r="A30" s="46"/>
      <c r="B30" s="46"/>
      <c r="C30" s="46"/>
      <c r="D30" s="50" t="s">
        <v>32</v>
      </c>
      <c r="E30" s="51" t="s">
        <v>33</v>
      </c>
      <c r="F30" s="52" t="s">
        <v>32</v>
      </c>
      <c r="G30" s="52" t="s">
        <v>33</v>
      </c>
      <c r="H30" s="50" t="s">
        <v>32</v>
      </c>
      <c r="I30" s="53" t="s">
        <v>33</v>
      </c>
      <c r="J30" s="14"/>
      <c r="K30" s="2"/>
      <c r="L30" s="2"/>
    </row>
    <row r="31" customFormat="false" ht="32.45" hidden="false" customHeight="true" outlineLevel="0" collapsed="false">
      <c r="A31" s="54" t="s">
        <v>34</v>
      </c>
      <c r="B31" s="54"/>
      <c r="C31" s="54"/>
      <c r="D31" s="55"/>
      <c r="E31" s="56"/>
      <c r="F31" s="56"/>
      <c r="G31" s="57"/>
      <c r="H31" s="58" t="n">
        <v>10266.702</v>
      </c>
      <c r="I31" s="59" t="n">
        <v>101.651289816764</v>
      </c>
      <c r="J31" s="21"/>
      <c r="K31" s="22"/>
    </row>
    <row r="32" customFormat="false" ht="32.45" hidden="false" customHeight="true" outlineLevel="0" collapsed="false">
      <c r="A32" s="54" t="s">
        <v>35</v>
      </c>
      <c r="B32" s="54"/>
      <c r="C32" s="54"/>
      <c r="D32" s="58" t="n">
        <v>222320</v>
      </c>
      <c r="E32" s="60" t="n">
        <v>103.145109283153</v>
      </c>
      <c r="F32" s="61" t="n">
        <v>229682</v>
      </c>
      <c r="G32" s="62" t="n">
        <v>91.7780850162632</v>
      </c>
      <c r="H32" s="63" t="n">
        <v>452002</v>
      </c>
      <c r="I32" s="59" t="n">
        <v>97.0379927822945</v>
      </c>
      <c r="J32" s="21"/>
      <c r="K32" s="22"/>
      <c r="L32" s="4"/>
    </row>
    <row r="33" customFormat="false" ht="32.45" hidden="false" customHeight="true" outlineLevel="0" collapsed="false">
      <c r="A33" s="64" t="s">
        <v>36</v>
      </c>
      <c r="B33" s="65" t="s">
        <v>37</v>
      </c>
      <c r="C33" s="65"/>
      <c r="D33" s="66" t="n">
        <v>17159</v>
      </c>
      <c r="E33" s="67" t="n">
        <v>140.866923897874</v>
      </c>
      <c r="F33" s="68" t="n">
        <v>43322</v>
      </c>
      <c r="G33" s="69" t="n">
        <v>50.6861976576851</v>
      </c>
      <c r="H33" s="70" t="n">
        <v>60481</v>
      </c>
      <c r="I33" s="71" t="n">
        <v>61.9352394216196</v>
      </c>
      <c r="J33" s="21"/>
      <c r="K33" s="22"/>
      <c r="L33" s="4"/>
    </row>
    <row r="34" customFormat="false" ht="32.45" hidden="false" customHeight="true" outlineLevel="0" collapsed="false">
      <c r="A34" s="64"/>
      <c r="B34" s="72" t="s">
        <v>38</v>
      </c>
      <c r="C34" s="72"/>
      <c r="D34" s="66"/>
      <c r="E34" s="67" t="s">
        <v>25</v>
      </c>
      <c r="F34" s="68" t="n">
        <v>59124</v>
      </c>
      <c r="G34" s="69" t="n">
        <v>105.446762974853</v>
      </c>
      <c r="H34" s="70" t="n">
        <v>59124</v>
      </c>
      <c r="I34" s="71" t="n">
        <v>105.446762974853</v>
      </c>
      <c r="J34" s="21"/>
      <c r="K34" s="22"/>
      <c r="L34" s="4"/>
    </row>
    <row r="35" customFormat="false" ht="32.45" hidden="false" customHeight="true" outlineLevel="0" collapsed="false">
      <c r="A35" s="64"/>
      <c r="B35" s="73" t="s">
        <v>39</v>
      </c>
      <c r="C35" s="73"/>
      <c r="D35" s="66" t="n">
        <v>62994</v>
      </c>
      <c r="E35" s="67" t="n">
        <v>112.047099838139</v>
      </c>
      <c r="F35" s="68" t="n">
        <v>80038</v>
      </c>
      <c r="G35" s="69" t="n">
        <v>124.953945108814</v>
      </c>
      <c r="H35" s="70" t="n">
        <v>143032</v>
      </c>
      <c r="I35" s="71" t="n">
        <v>118.920806485138</v>
      </c>
      <c r="J35" s="21"/>
      <c r="K35" s="22"/>
      <c r="L35" s="4"/>
    </row>
    <row r="36" customFormat="false" ht="32.45" hidden="false" customHeight="true" outlineLevel="0" collapsed="false">
      <c r="A36" s="64"/>
      <c r="B36" s="74" t="s">
        <v>7</v>
      </c>
      <c r="C36" s="74"/>
      <c r="D36" s="63" t="n">
        <v>80153</v>
      </c>
      <c r="E36" s="60" t="n">
        <v>117.17932224204</v>
      </c>
      <c r="F36" s="75" t="n">
        <v>182484</v>
      </c>
      <c r="G36" s="62" t="n">
        <v>88.7589678737324</v>
      </c>
      <c r="H36" s="63" t="n">
        <v>262637</v>
      </c>
      <c r="I36" s="59" t="n">
        <v>95.8539692040424</v>
      </c>
      <c r="J36" s="10"/>
      <c r="K36" s="4"/>
      <c r="L36" s="4"/>
    </row>
    <row r="37" customFormat="false" ht="32.45" hidden="false" customHeight="true" outlineLevel="0" collapsed="false">
      <c r="A37" s="54" t="s">
        <v>40</v>
      </c>
      <c r="B37" s="54"/>
      <c r="C37" s="54"/>
      <c r="D37" s="76" t="n">
        <v>142167</v>
      </c>
      <c r="E37" s="77" t="n">
        <v>96.6208822949728</v>
      </c>
      <c r="F37" s="78" t="n">
        <v>47198</v>
      </c>
      <c r="G37" s="79" t="n">
        <v>105.675839061415</v>
      </c>
      <c r="H37" s="76" t="n">
        <v>189365</v>
      </c>
      <c r="I37" s="80" t="n">
        <v>98.7294188798866</v>
      </c>
      <c r="J37" s="21"/>
      <c r="K37" s="22"/>
      <c r="L37" s="4"/>
      <c r="O37" s="2"/>
    </row>
    <row r="38" customFormat="false" ht="32.45" hidden="false" customHeight="true" outlineLevel="0" collapsed="false">
      <c r="A38" s="54" t="s">
        <v>41</v>
      </c>
      <c r="B38" s="54"/>
      <c r="C38" s="54"/>
      <c r="D38" s="81" t="n">
        <v>2.66295911698885</v>
      </c>
      <c r="E38" s="60" t="n">
        <v>95.0513096972415</v>
      </c>
      <c r="F38" s="82" t="n">
        <v>0.792619305293614</v>
      </c>
      <c r="G38" s="62" t="n">
        <v>103.959171843177</v>
      </c>
      <c r="H38" s="81" t="n">
        <v>3.45557842228247</v>
      </c>
      <c r="I38" s="59" t="n">
        <v>96.9569168111523</v>
      </c>
      <c r="J38" s="83"/>
      <c r="K38" s="84"/>
      <c r="L38" s="22"/>
      <c r="O38" s="4"/>
    </row>
    <row r="39" customFormat="false" ht="21.75" hidden="false" customHeight="true" outlineLevel="0" collapsed="false">
      <c r="D39" s="38"/>
      <c r="E39" s="85"/>
      <c r="F39" s="38"/>
      <c r="J39" s="22"/>
      <c r="K39" s="22"/>
    </row>
    <row r="40" customFormat="false" ht="35.25" hidden="false" customHeight="true" outlineLevel="0" collapsed="false">
      <c r="A40" s="6" t="s">
        <v>42</v>
      </c>
      <c r="B40" s="7"/>
      <c r="C40" s="7"/>
      <c r="D40" s="86"/>
      <c r="E40" s="87"/>
      <c r="F40" s="86"/>
      <c r="G40" s="7"/>
      <c r="H40" s="43" t="n">
        <f aca="false">H28</f>
        <v>41671</v>
      </c>
      <c r="I40" s="43"/>
      <c r="J40" s="22"/>
      <c r="K40" s="22"/>
    </row>
    <row r="41" customFormat="false" ht="30" hidden="false" customHeight="true" outlineLevel="0" collapsed="false">
      <c r="A41" s="88" t="s">
        <v>43</v>
      </c>
      <c r="B41" s="88"/>
      <c r="C41" s="88"/>
      <c r="D41" s="89" t="s">
        <v>5</v>
      </c>
      <c r="E41" s="89"/>
      <c r="F41" s="90" t="s">
        <v>6</v>
      </c>
      <c r="G41" s="90"/>
      <c r="H41" s="91" t="s">
        <v>7</v>
      </c>
      <c r="I41" s="91"/>
      <c r="J41" s="21"/>
      <c r="K41" s="22"/>
    </row>
    <row r="42" customFormat="false" ht="30" hidden="false" customHeight="true" outlineLevel="0" collapsed="false">
      <c r="A42" s="88"/>
      <c r="B42" s="88"/>
      <c r="C42" s="88"/>
      <c r="D42" s="92" t="s">
        <v>44</v>
      </c>
      <c r="E42" s="93" t="s">
        <v>45</v>
      </c>
      <c r="F42" s="93" t="s">
        <v>44</v>
      </c>
      <c r="G42" s="93" t="s">
        <v>46</v>
      </c>
      <c r="H42" s="92" t="s">
        <v>44</v>
      </c>
      <c r="I42" s="94" t="s">
        <v>45</v>
      </c>
      <c r="J42" s="10"/>
    </row>
    <row r="43" customFormat="false" ht="24.95" hidden="false" customHeight="true" outlineLevel="0" collapsed="false">
      <c r="A43" s="95" t="s">
        <v>47</v>
      </c>
      <c r="B43" s="95"/>
      <c r="C43" s="95"/>
      <c r="D43" s="66" t="n">
        <v>146731</v>
      </c>
      <c r="E43" s="67" t="n">
        <v>103.111670168584</v>
      </c>
      <c r="F43" s="68" t="n">
        <v>34079</v>
      </c>
      <c r="G43" s="69" t="n">
        <v>100.888125758607</v>
      </c>
      <c r="H43" s="70" t="n">
        <v>180810</v>
      </c>
      <c r="I43" s="71" t="n">
        <v>102.685112617985</v>
      </c>
      <c r="J43" s="21"/>
      <c r="K43" s="22"/>
      <c r="L43" s="4"/>
    </row>
    <row r="44" customFormat="false" ht="24.95" hidden="false" customHeight="true" outlineLevel="0" collapsed="false">
      <c r="A44" s="96" t="s">
        <v>48</v>
      </c>
      <c r="B44" s="96"/>
      <c r="C44" s="96"/>
      <c r="D44" s="66"/>
      <c r="E44" s="67" t="s">
        <v>25</v>
      </c>
      <c r="F44" s="68"/>
      <c r="G44" s="69" t="s">
        <v>25</v>
      </c>
      <c r="H44" s="70" t="n">
        <v>0</v>
      </c>
      <c r="I44" s="71" t="s">
        <v>25</v>
      </c>
      <c r="J44" s="21"/>
      <c r="K44" s="22"/>
      <c r="L44" s="4"/>
    </row>
    <row r="45" customFormat="false" ht="24.95" hidden="false" customHeight="true" outlineLevel="0" collapsed="false">
      <c r="A45" s="96" t="s">
        <v>49</v>
      </c>
      <c r="B45" s="96"/>
      <c r="C45" s="96"/>
      <c r="D45" s="66" t="n">
        <v>114591</v>
      </c>
      <c r="E45" s="67" t="n">
        <v>113.464299505906</v>
      </c>
      <c r="F45" s="68" t="n">
        <v>11755</v>
      </c>
      <c r="G45" s="69" t="n">
        <v>26.519424265668</v>
      </c>
      <c r="H45" s="70" t="n">
        <v>126346</v>
      </c>
      <c r="I45" s="71" t="n">
        <v>86.9438958429386</v>
      </c>
      <c r="J45" s="21"/>
      <c r="K45" s="22"/>
      <c r="L45" s="4"/>
    </row>
    <row r="46" customFormat="false" ht="24.95" hidden="false" customHeight="true" outlineLevel="0" collapsed="false">
      <c r="A46" s="96" t="s">
        <v>50</v>
      </c>
      <c r="B46" s="96"/>
      <c r="C46" s="96"/>
      <c r="D46" s="66" t="n">
        <v>211521</v>
      </c>
      <c r="E46" s="67" t="n">
        <v>77.8051202824983</v>
      </c>
      <c r="F46" s="68" t="n">
        <v>45145</v>
      </c>
      <c r="G46" s="69" t="n">
        <v>86.7522435096754</v>
      </c>
      <c r="H46" s="70" t="n">
        <v>256666</v>
      </c>
      <c r="I46" s="71" t="n">
        <v>79.2426034041476</v>
      </c>
      <c r="J46" s="21"/>
      <c r="K46" s="22"/>
      <c r="L46" s="4"/>
    </row>
    <row r="47" customFormat="false" ht="24.95" hidden="false" customHeight="true" outlineLevel="0" collapsed="false">
      <c r="A47" s="96" t="s">
        <v>51</v>
      </c>
      <c r="B47" s="96"/>
      <c r="C47" s="96"/>
      <c r="D47" s="66" t="n">
        <v>129061</v>
      </c>
      <c r="E47" s="67" t="n">
        <v>60.5164442527173</v>
      </c>
      <c r="F47" s="68" t="n">
        <v>60179</v>
      </c>
      <c r="G47" s="69" t="n">
        <v>66.0668803794133</v>
      </c>
      <c r="H47" s="70" t="n">
        <v>189240</v>
      </c>
      <c r="I47" s="71" t="n">
        <v>62.1775958259132</v>
      </c>
      <c r="J47" s="21"/>
      <c r="K47" s="22"/>
      <c r="L47" s="4"/>
    </row>
    <row r="48" customFormat="false" ht="24.95" hidden="false" customHeight="true" outlineLevel="0" collapsed="false">
      <c r="A48" s="96" t="s">
        <v>52</v>
      </c>
      <c r="B48" s="96"/>
      <c r="C48" s="96"/>
      <c r="D48" s="66"/>
      <c r="E48" s="67" t="s">
        <v>25</v>
      </c>
      <c r="F48" s="68"/>
      <c r="G48" s="69" t="s">
        <v>25</v>
      </c>
      <c r="H48" s="70" t="n">
        <v>0</v>
      </c>
      <c r="I48" s="71" t="s">
        <v>25</v>
      </c>
      <c r="J48" s="21"/>
      <c r="K48" s="22"/>
      <c r="L48" s="4"/>
    </row>
    <row r="49" customFormat="false" ht="24.95" hidden="false" customHeight="true" outlineLevel="0" collapsed="false">
      <c r="A49" s="96" t="s">
        <v>53</v>
      </c>
      <c r="B49" s="96"/>
      <c r="C49" s="96"/>
      <c r="D49" s="66"/>
      <c r="E49" s="67" t="s">
        <v>25</v>
      </c>
      <c r="F49" s="68"/>
      <c r="G49" s="69" t="s">
        <v>25</v>
      </c>
      <c r="H49" s="70" t="n">
        <v>0</v>
      </c>
      <c r="I49" s="71" t="s">
        <v>25</v>
      </c>
      <c r="J49" s="21"/>
      <c r="K49" s="22"/>
      <c r="L49" s="4"/>
    </row>
    <row r="50" customFormat="false" ht="24.95" hidden="false" customHeight="true" outlineLevel="0" collapsed="false">
      <c r="A50" s="97" t="s">
        <v>54</v>
      </c>
      <c r="B50" s="97"/>
      <c r="C50" s="97"/>
      <c r="D50" s="58"/>
      <c r="E50" s="60" t="s">
        <v>25</v>
      </c>
      <c r="F50" s="61"/>
      <c r="G50" s="62" t="s">
        <v>25</v>
      </c>
      <c r="H50" s="63" t="n">
        <v>0</v>
      </c>
      <c r="I50" s="59" t="s">
        <v>25</v>
      </c>
      <c r="J50" s="21"/>
      <c r="K50" s="22"/>
      <c r="L50" s="4"/>
    </row>
    <row r="51" customFormat="false" ht="30" hidden="false" customHeight="true" outlineLevel="0" collapsed="false">
      <c r="A51" s="98" t="s">
        <v>55</v>
      </c>
      <c r="B51" s="98"/>
      <c r="C51" s="98"/>
      <c r="D51" s="99" t="n">
        <v>601904</v>
      </c>
      <c r="E51" s="100" t="n">
        <v>82.6312220114165</v>
      </c>
      <c r="F51" s="101" t="n">
        <v>151158</v>
      </c>
      <c r="G51" s="102" t="n">
        <v>67.3138668578579</v>
      </c>
      <c r="H51" s="99" t="n">
        <v>753062</v>
      </c>
      <c r="I51" s="103" t="n">
        <v>79.0218882053015</v>
      </c>
      <c r="J51" s="10"/>
      <c r="K51" s="4"/>
      <c r="L51" s="4"/>
    </row>
    <row r="52" customFormat="false" ht="24.95" hidden="false" customHeight="true" outlineLevel="0" collapsed="false">
      <c r="A52" s="95" t="s">
        <v>56</v>
      </c>
      <c r="B52" s="95"/>
      <c r="C52" s="95"/>
      <c r="D52" s="66"/>
      <c r="E52" s="67" t="s">
        <v>25</v>
      </c>
      <c r="F52" s="68"/>
      <c r="G52" s="69" t="s">
        <v>25</v>
      </c>
      <c r="H52" s="70" t="n">
        <v>0</v>
      </c>
      <c r="I52" s="71" t="s">
        <v>25</v>
      </c>
      <c r="J52" s="21"/>
      <c r="K52" s="22"/>
      <c r="L52" s="4"/>
    </row>
    <row r="53" customFormat="false" ht="24.95" hidden="false" customHeight="true" outlineLevel="0" collapsed="false">
      <c r="A53" s="96" t="s">
        <v>57</v>
      </c>
      <c r="B53" s="96"/>
      <c r="C53" s="96"/>
      <c r="D53" s="66" t="n">
        <v>30591</v>
      </c>
      <c r="E53" s="67" t="n">
        <v>121.808552998328</v>
      </c>
      <c r="F53" s="68" t="n">
        <v>31468</v>
      </c>
      <c r="G53" s="69" t="n">
        <v>169.246490614747</v>
      </c>
      <c r="H53" s="70" t="n">
        <v>62059</v>
      </c>
      <c r="I53" s="71" t="n">
        <v>141.988697462649</v>
      </c>
      <c r="J53" s="21"/>
      <c r="K53" s="22"/>
      <c r="L53" s="4"/>
    </row>
    <row r="54" customFormat="false" ht="24.95" hidden="false" customHeight="true" outlineLevel="0" collapsed="false">
      <c r="A54" s="96" t="s">
        <v>58</v>
      </c>
      <c r="B54" s="96"/>
      <c r="C54" s="96"/>
      <c r="D54" s="66" t="n">
        <v>46023</v>
      </c>
      <c r="E54" s="67" t="n">
        <v>199.164791414229</v>
      </c>
      <c r="F54" s="68"/>
      <c r="G54" s="69" t="s">
        <v>25</v>
      </c>
      <c r="H54" s="70" t="n">
        <v>46023</v>
      </c>
      <c r="I54" s="71" t="n">
        <v>199.164791414229</v>
      </c>
      <c r="J54" s="21"/>
      <c r="K54" s="22"/>
      <c r="L54" s="4"/>
    </row>
    <row r="55" customFormat="false" ht="24.95" hidden="false" customHeight="true" outlineLevel="0" collapsed="false">
      <c r="A55" s="96" t="s">
        <v>59</v>
      </c>
      <c r="B55" s="96"/>
      <c r="C55" s="96"/>
      <c r="D55" s="66"/>
      <c r="E55" s="67" t="s">
        <v>25</v>
      </c>
      <c r="F55" s="68"/>
      <c r="G55" s="69" t="s">
        <v>25</v>
      </c>
      <c r="H55" s="70" t="n">
        <v>0</v>
      </c>
      <c r="I55" s="71" t="s">
        <v>25</v>
      </c>
      <c r="J55" s="21"/>
      <c r="K55" s="22"/>
      <c r="L55" s="4"/>
    </row>
    <row r="56" customFormat="false" ht="24.95" hidden="false" customHeight="true" outlineLevel="0" collapsed="false">
      <c r="A56" s="96" t="s">
        <v>60</v>
      </c>
      <c r="B56" s="96"/>
      <c r="C56" s="96"/>
      <c r="D56" s="66"/>
      <c r="E56" s="67" t="s">
        <v>25</v>
      </c>
      <c r="F56" s="68"/>
      <c r="G56" s="69" t="s">
        <v>25</v>
      </c>
      <c r="H56" s="70" t="n">
        <v>0</v>
      </c>
      <c r="I56" s="71" t="s">
        <v>25</v>
      </c>
      <c r="J56" s="21"/>
      <c r="K56" s="22"/>
      <c r="L56" s="4"/>
    </row>
    <row r="57" customFormat="false" ht="24.95" hidden="false" customHeight="true" outlineLevel="0" collapsed="false">
      <c r="A57" s="96" t="s">
        <v>61</v>
      </c>
      <c r="B57" s="96"/>
      <c r="C57" s="96"/>
      <c r="D57" s="66" t="n">
        <v>21925</v>
      </c>
      <c r="E57" s="67" t="s">
        <v>25</v>
      </c>
      <c r="F57" s="68"/>
      <c r="G57" s="69" t="s">
        <v>25</v>
      </c>
      <c r="H57" s="70" t="n">
        <v>21925</v>
      </c>
      <c r="I57" s="71" t="s">
        <v>25</v>
      </c>
      <c r="J57" s="21"/>
      <c r="K57" s="22"/>
      <c r="L57" s="4"/>
    </row>
    <row r="58" customFormat="false" ht="24.95" hidden="false" customHeight="true" outlineLevel="0" collapsed="false">
      <c r="A58" s="96" t="s">
        <v>62</v>
      </c>
      <c r="B58" s="96"/>
      <c r="C58" s="96"/>
      <c r="D58" s="66" t="n">
        <v>138894</v>
      </c>
      <c r="E58" s="67" t="s">
        <v>25</v>
      </c>
      <c r="F58" s="68"/>
      <c r="G58" s="69" t="s">
        <v>25</v>
      </c>
      <c r="H58" s="70" t="n">
        <v>138894</v>
      </c>
      <c r="I58" s="71" t="s">
        <v>25</v>
      </c>
      <c r="J58" s="21"/>
      <c r="K58" s="22"/>
      <c r="L58" s="4"/>
    </row>
    <row r="59" customFormat="false" ht="24.95" hidden="false" customHeight="true" outlineLevel="0" collapsed="false">
      <c r="A59" s="96" t="s">
        <v>63</v>
      </c>
      <c r="B59" s="96"/>
      <c r="C59" s="96"/>
      <c r="D59" s="66" t="n">
        <v>29963</v>
      </c>
      <c r="E59" s="67" t="s">
        <v>25</v>
      </c>
      <c r="F59" s="68" t="n">
        <v>9989</v>
      </c>
      <c r="G59" s="69" t="s">
        <v>25</v>
      </c>
      <c r="H59" s="70" t="n">
        <v>39952</v>
      </c>
      <c r="I59" s="71" t="s">
        <v>25</v>
      </c>
      <c r="J59" s="21"/>
      <c r="K59" s="22"/>
      <c r="L59" s="4"/>
    </row>
    <row r="60" customFormat="false" ht="24.95" hidden="false" customHeight="true" outlineLevel="0" collapsed="false">
      <c r="A60" s="97" t="s">
        <v>64</v>
      </c>
      <c r="B60" s="97"/>
      <c r="C60" s="97"/>
      <c r="D60" s="104"/>
      <c r="E60" s="105" t="s">
        <v>25</v>
      </c>
      <c r="F60" s="106"/>
      <c r="G60" s="107" t="s">
        <v>25</v>
      </c>
      <c r="H60" s="108" t="n">
        <v>0</v>
      </c>
      <c r="I60" s="109" t="s">
        <v>25</v>
      </c>
      <c r="J60" s="21"/>
      <c r="K60" s="22"/>
      <c r="L60" s="4"/>
    </row>
    <row r="61" customFormat="false" ht="30" hidden="false" customHeight="true" outlineLevel="0" collapsed="false">
      <c r="A61" s="98" t="s">
        <v>65</v>
      </c>
      <c r="B61" s="98"/>
      <c r="C61" s="98"/>
      <c r="D61" s="110" t="n">
        <v>869300</v>
      </c>
      <c r="E61" s="111" t="n">
        <v>107.546436851573</v>
      </c>
      <c r="F61" s="112" t="n">
        <v>192615</v>
      </c>
      <c r="G61" s="113" t="n">
        <v>67.3573227024759</v>
      </c>
      <c r="H61" s="110" t="n">
        <v>1061915</v>
      </c>
      <c r="I61" s="114" t="n">
        <v>97.0439437721496</v>
      </c>
      <c r="J61" s="10"/>
      <c r="K61" s="4"/>
      <c r="L61" s="4"/>
    </row>
    <row r="62" customFormat="false" ht="21.95" hidden="false" customHeight="true" outlineLevel="0" collapsed="false">
      <c r="D62" s="38"/>
      <c r="E62" s="85"/>
      <c r="F62" s="38"/>
      <c r="H62" s="38"/>
      <c r="J62" s="22"/>
      <c r="K62" s="22"/>
    </row>
    <row r="63" customFormat="false" ht="21.95" hidden="false" customHeight="true" outlineLevel="0" collapsed="false">
      <c r="D63" s="38"/>
      <c r="E63" s="85"/>
      <c r="F63" s="38"/>
      <c r="H63" s="38"/>
      <c r="J63" s="22"/>
      <c r="K63" s="22"/>
    </row>
    <row r="64" s="45" customFormat="true" ht="35.25" hidden="false" customHeight="true" outlineLevel="0" collapsed="false">
      <c r="A64" s="6" t="s">
        <v>66</v>
      </c>
      <c r="B64" s="40"/>
      <c r="C64" s="40"/>
      <c r="D64" s="41"/>
      <c r="E64" s="115"/>
      <c r="F64" s="41"/>
      <c r="G64" s="40"/>
      <c r="H64" s="43" t="n">
        <f aca="false">H40</f>
        <v>41671</v>
      </c>
      <c r="I64" s="43"/>
      <c r="J64" s="44"/>
      <c r="K64" s="44"/>
    </row>
    <row r="65" customFormat="false" ht="30" hidden="false" customHeight="true" outlineLevel="0" collapsed="false">
      <c r="A65" s="116" t="s">
        <v>2</v>
      </c>
      <c r="B65" s="116"/>
      <c r="C65" s="116"/>
      <c r="D65" s="117" t="s">
        <v>5</v>
      </c>
      <c r="E65" s="117"/>
      <c r="F65" s="118" t="s">
        <v>6</v>
      </c>
      <c r="G65" s="118"/>
      <c r="H65" s="119" t="s">
        <v>7</v>
      </c>
      <c r="I65" s="119"/>
      <c r="J65" s="21"/>
      <c r="K65" s="22"/>
    </row>
    <row r="66" customFormat="false" ht="30" hidden="false" customHeight="true" outlineLevel="0" collapsed="false">
      <c r="A66" s="116"/>
      <c r="B66" s="116"/>
      <c r="C66" s="116"/>
      <c r="D66" s="120" t="s">
        <v>44</v>
      </c>
      <c r="E66" s="121" t="s">
        <v>45</v>
      </c>
      <c r="F66" s="121" t="s">
        <v>44</v>
      </c>
      <c r="G66" s="121" t="s">
        <v>46</v>
      </c>
      <c r="H66" s="120" t="s">
        <v>44</v>
      </c>
      <c r="I66" s="122" t="s">
        <v>45</v>
      </c>
      <c r="J66" s="14"/>
      <c r="K66" s="2"/>
      <c r="L66" s="2"/>
    </row>
    <row r="67" customFormat="false" ht="27.6" hidden="false" customHeight="true" outlineLevel="0" collapsed="false">
      <c r="A67" s="123" t="s">
        <v>67</v>
      </c>
      <c r="B67" s="123"/>
      <c r="C67" s="123"/>
      <c r="D67" s="70" t="n">
        <v>829208</v>
      </c>
      <c r="E67" s="67" t="n">
        <v>96.4233469695314</v>
      </c>
      <c r="F67" s="124" t="n">
        <v>161</v>
      </c>
      <c r="G67" s="69" t="n">
        <v>87.5</v>
      </c>
      <c r="H67" s="70" t="n">
        <v>829369</v>
      </c>
      <c r="I67" s="71" t="n">
        <v>96.4214381212579</v>
      </c>
      <c r="J67" s="21"/>
      <c r="K67" s="22"/>
      <c r="L67" s="4"/>
    </row>
    <row r="68" customFormat="false" ht="27.6" hidden="false" customHeight="true" outlineLevel="0" collapsed="false">
      <c r="A68" s="125" t="s">
        <v>68</v>
      </c>
      <c r="B68" s="125"/>
      <c r="C68" s="125"/>
      <c r="D68" s="70" t="n">
        <v>95915</v>
      </c>
      <c r="E68" s="67" t="n">
        <v>96.8290663866904</v>
      </c>
      <c r="F68" s="126" t="n">
        <v>137391</v>
      </c>
      <c r="G68" s="69" t="n">
        <v>82.4670920342615</v>
      </c>
      <c r="H68" s="70" t="n">
        <v>233306</v>
      </c>
      <c r="I68" s="71" t="n">
        <v>87.8222670586508</v>
      </c>
      <c r="J68" s="21"/>
      <c r="K68" s="22"/>
      <c r="L68" s="4"/>
    </row>
    <row r="69" customFormat="false" ht="27.6" hidden="false" customHeight="true" outlineLevel="0" collapsed="false">
      <c r="A69" s="125" t="s">
        <v>69</v>
      </c>
      <c r="B69" s="125"/>
      <c r="C69" s="125"/>
      <c r="D69" s="70" t="n">
        <v>7093</v>
      </c>
      <c r="E69" s="67" t="n">
        <v>92.9619921363041</v>
      </c>
      <c r="F69" s="126" t="n">
        <v>64389</v>
      </c>
      <c r="G69" s="69" t="n">
        <v>92.0210941519465</v>
      </c>
      <c r="H69" s="70" t="n">
        <v>71482</v>
      </c>
      <c r="I69" s="71" t="n">
        <v>92.1136053194505</v>
      </c>
      <c r="J69" s="21"/>
      <c r="K69" s="22"/>
      <c r="L69" s="4"/>
    </row>
    <row r="70" customFormat="false" ht="27.6" hidden="false" customHeight="true" outlineLevel="0" collapsed="false">
      <c r="A70" s="125" t="s">
        <v>70</v>
      </c>
      <c r="B70" s="125"/>
      <c r="C70" s="125"/>
      <c r="D70" s="127" t="n">
        <v>107763</v>
      </c>
      <c r="E70" s="128" t="n">
        <v>111.039784026626</v>
      </c>
      <c r="F70" s="129" t="n">
        <v>23040</v>
      </c>
      <c r="G70" s="130" t="n">
        <v>80.5988945637725</v>
      </c>
      <c r="H70" s="127" t="n">
        <v>130803</v>
      </c>
      <c r="I70" s="131" t="n">
        <v>104.113503402714</v>
      </c>
      <c r="J70" s="21"/>
      <c r="K70" s="22"/>
      <c r="L70" s="4"/>
    </row>
    <row r="71" customFormat="false" ht="27.6" hidden="false" customHeight="true" outlineLevel="0" collapsed="false">
      <c r="A71" s="125" t="s">
        <v>71</v>
      </c>
      <c r="B71" s="125"/>
      <c r="C71" s="125"/>
      <c r="D71" s="127" t="n">
        <v>68980</v>
      </c>
      <c r="E71" s="128" t="n">
        <v>113.849048507155</v>
      </c>
      <c r="F71" s="129" t="n">
        <v>99074</v>
      </c>
      <c r="G71" s="130" t="n">
        <v>183.144779650991</v>
      </c>
      <c r="H71" s="127" t="n">
        <v>168054</v>
      </c>
      <c r="I71" s="131" t="n">
        <v>146.535292322448</v>
      </c>
      <c r="J71" s="21"/>
      <c r="K71" s="22"/>
      <c r="L71" s="4"/>
    </row>
    <row r="72" customFormat="false" ht="27.6" hidden="false" customHeight="true" outlineLevel="0" collapsed="false">
      <c r="A72" s="132" t="s">
        <v>72</v>
      </c>
      <c r="B72" s="132"/>
      <c r="C72" s="132"/>
      <c r="D72" s="63" t="n">
        <v>35125</v>
      </c>
      <c r="E72" s="60" t="n">
        <v>61.1273537294212</v>
      </c>
      <c r="F72" s="133" t="n">
        <v>31240</v>
      </c>
      <c r="G72" s="62" t="n">
        <v>59.4504072467078</v>
      </c>
      <c r="H72" s="63" t="n">
        <v>66365</v>
      </c>
      <c r="I72" s="59" t="n">
        <v>60.3263339696391</v>
      </c>
      <c r="J72" s="21"/>
      <c r="K72" s="22"/>
      <c r="L72" s="4"/>
    </row>
    <row r="73" customFormat="false" ht="27.6" hidden="false" customHeight="true" outlineLevel="0" collapsed="false">
      <c r="A73" s="134" t="s">
        <v>65</v>
      </c>
      <c r="B73" s="134"/>
      <c r="C73" s="134"/>
      <c r="D73" s="135" t="n">
        <v>1144084</v>
      </c>
      <c r="E73" s="136" t="n">
        <v>96.8125291939426</v>
      </c>
      <c r="F73" s="137" t="n">
        <v>355295</v>
      </c>
      <c r="G73" s="138" t="n">
        <v>95.5127464131811</v>
      </c>
      <c r="H73" s="135" t="n">
        <v>1499379</v>
      </c>
      <c r="I73" s="139" t="n">
        <v>96.5013428896359</v>
      </c>
      <c r="J73" s="10"/>
      <c r="K73" s="4"/>
      <c r="L73" s="4"/>
    </row>
    <row r="74" customFormat="false" ht="21.75" hidden="false" customHeight="true" outlineLevel="0" collapsed="false">
      <c r="D74" s="38"/>
      <c r="E74" s="85"/>
      <c r="F74" s="38"/>
      <c r="H74" s="38"/>
      <c r="J74" s="22"/>
      <c r="K74" s="22"/>
    </row>
    <row r="75" customFormat="false" ht="35.25" hidden="false" customHeight="true" outlineLevel="0" collapsed="false">
      <c r="A75" s="6" t="s">
        <v>73</v>
      </c>
      <c r="B75" s="7"/>
      <c r="C75" s="7"/>
      <c r="D75" s="86"/>
      <c r="E75" s="87"/>
      <c r="F75" s="86"/>
      <c r="G75" s="7"/>
      <c r="H75" s="86"/>
      <c r="I75" s="7"/>
      <c r="J75" s="22"/>
      <c r="K75" s="22"/>
    </row>
    <row r="76" customFormat="false" ht="30" hidden="false" customHeight="true" outlineLevel="0" collapsed="false">
      <c r="A76" s="140" t="s">
        <v>2</v>
      </c>
      <c r="B76" s="140"/>
      <c r="C76" s="140"/>
      <c r="D76" s="141" t="s">
        <v>5</v>
      </c>
      <c r="E76" s="141"/>
      <c r="F76" s="48" t="s">
        <v>6</v>
      </c>
      <c r="G76" s="48"/>
      <c r="H76" s="142" t="s">
        <v>7</v>
      </c>
      <c r="I76" s="142"/>
      <c r="J76" s="21"/>
      <c r="K76" s="22"/>
    </row>
    <row r="77" customFormat="false" ht="30" hidden="false" customHeight="true" outlineLevel="0" collapsed="false">
      <c r="A77" s="140"/>
      <c r="B77" s="140"/>
      <c r="C77" s="140"/>
      <c r="D77" s="143" t="s">
        <v>44</v>
      </c>
      <c r="E77" s="144" t="s">
        <v>45</v>
      </c>
      <c r="F77" s="144" t="s">
        <v>44</v>
      </c>
      <c r="G77" s="144" t="s">
        <v>46</v>
      </c>
      <c r="H77" s="143" t="s">
        <v>44</v>
      </c>
      <c r="I77" s="145" t="s">
        <v>45</v>
      </c>
      <c r="J77" s="14"/>
      <c r="K77" s="2"/>
      <c r="L77" s="2"/>
    </row>
    <row r="78" customFormat="false" ht="27.6" hidden="false" customHeight="true" outlineLevel="0" collapsed="false">
      <c r="A78" s="146" t="s">
        <v>74</v>
      </c>
      <c r="B78" s="146"/>
      <c r="C78" s="146"/>
      <c r="D78" s="66" t="n">
        <v>71502</v>
      </c>
      <c r="E78" s="67" t="n">
        <v>87.120002924226</v>
      </c>
      <c r="F78" s="147" t="n">
        <v>105230</v>
      </c>
      <c r="G78" s="69" t="n">
        <v>96.5439415763737</v>
      </c>
      <c r="H78" s="70" t="n">
        <v>176732</v>
      </c>
      <c r="I78" s="71" t="n">
        <v>92.4959438949076</v>
      </c>
      <c r="J78" s="21"/>
      <c r="K78" s="22"/>
      <c r="L78" s="4"/>
    </row>
    <row r="79" customFormat="false" ht="27.6" hidden="false" customHeight="true" outlineLevel="0" collapsed="false">
      <c r="A79" s="148" t="s">
        <v>75</v>
      </c>
      <c r="B79" s="148"/>
      <c r="C79" s="148"/>
      <c r="D79" s="58" t="n">
        <v>32818</v>
      </c>
      <c r="E79" s="60"/>
      <c r="F79" s="149" t="n">
        <v>25220</v>
      </c>
      <c r="G79" s="62"/>
      <c r="H79" s="63" t="n">
        <v>58038</v>
      </c>
      <c r="I79" s="59"/>
      <c r="J79" s="21"/>
      <c r="K79" s="22"/>
      <c r="L79" s="4"/>
    </row>
    <row r="80" customFormat="false" ht="27.6" hidden="false" customHeight="true" outlineLevel="0" collapsed="false">
      <c r="A80" s="150" t="s">
        <v>76</v>
      </c>
      <c r="B80" s="150"/>
      <c r="C80" s="150"/>
      <c r="D80" s="76" t="n">
        <v>104320</v>
      </c>
      <c r="E80" s="77" t="n">
        <v>282.587495936721</v>
      </c>
      <c r="F80" s="151" t="n">
        <v>130450</v>
      </c>
      <c r="G80" s="79" t="n">
        <v>167.434636957554</v>
      </c>
      <c r="H80" s="76" t="n">
        <v>234770</v>
      </c>
      <c r="I80" s="80" t="n">
        <v>204.455398120651</v>
      </c>
      <c r="J80" s="10"/>
      <c r="K80" s="4"/>
      <c r="L80" s="4"/>
    </row>
    <row r="81" customFormat="false" ht="27.6" hidden="false" customHeight="true" outlineLevel="0" collapsed="false">
      <c r="A81" s="150" t="s">
        <v>77</v>
      </c>
      <c r="B81" s="150"/>
      <c r="C81" s="150"/>
      <c r="D81" s="104" t="n">
        <v>21844</v>
      </c>
      <c r="E81" s="105" t="n">
        <v>92.1221322537112</v>
      </c>
      <c r="F81" s="152" t="n">
        <v>6412</v>
      </c>
      <c r="G81" s="107" t="n">
        <v>66.3836836111399</v>
      </c>
      <c r="H81" s="108" t="n">
        <v>28256</v>
      </c>
      <c r="I81" s="109" t="n">
        <v>84.6723202780858</v>
      </c>
      <c r="J81" s="21"/>
      <c r="K81" s="22"/>
      <c r="L81" s="4"/>
    </row>
    <row r="82" customFormat="false" ht="27.6" hidden="false" customHeight="true" outlineLevel="0" collapsed="false">
      <c r="A82" s="153" t="s">
        <v>78</v>
      </c>
      <c r="B82" s="153"/>
      <c r="C82" s="153"/>
      <c r="D82" s="154" t="n">
        <v>862182</v>
      </c>
      <c r="E82" s="155"/>
      <c r="F82" s="156" t="n">
        <v>662579</v>
      </c>
      <c r="G82" s="157"/>
      <c r="H82" s="158" t="n">
        <v>1524761</v>
      </c>
      <c r="I82" s="159"/>
      <c r="J82" s="21"/>
      <c r="K82" s="22"/>
      <c r="L82" s="4"/>
    </row>
    <row r="83" customFormat="false" ht="27.6" hidden="false" customHeight="true" outlineLevel="0" collapsed="false">
      <c r="A83" s="160" t="s">
        <v>65</v>
      </c>
      <c r="B83" s="160"/>
      <c r="C83" s="160"/>
      <c r="D83" s="161" t="n">
        <v>988346</v>
      </c>
      <c r="E83" s="162" t="n">
        <v>91.0679600915521</v>
      </c>
      <c r="F83" s="163" t="n">
        <v>799441</v>
      </c>
      <c r="G83" s="164" t="n">
        <v>100.819733120119</v>
      </c>
      <c r="H83" s="161" t="n">
        <v>1787787</v>
      </c>
      <c r="I83" s="165" t="n">
        <v>95.1849219342731</v>
      </c>
      <c r="J83" s="10"/>
      <c r="L83" s="4"/>
    </row>
  </sheetData>
  <mergeCells count="85">
    <mergeCell ref="H3:I3"/>
    <mergeCell ref="A4:C4"/>
    <mergeCell ref="A5:C6"/>
    <mergeCell ref="D5:F5"/>
    <mergeCell ref="G5:I5"/>
    <mergeCell ref="A7:C7"/>
    <mergeCell ref="A8:A11"/>
    <mergeCell ref="B8:C8"/>
    <mergeCell ref="B9:C9"/>
    <mergeCell ref="B10:C10"/>
    <mergeCell ref="B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H28:I28"/>
    <mergeCell ref="A29:C30"/>
    <mergeCell ref="D29:E29"/>
    <mergeCell ref="F29:G29"/>
    <mergeCell ref="H29:I29"/>
    <mergeCell ref="A31:C31"/>
    <mergeCell ref="A32:C32"/>
    <mergeCell ref="A33:A36"/>
    <mergeCell ref="B33:C33"/>
    <mergeCell ref="B34:C34"/>
    <mergeCell ref="B35:C35"/>
    <mergeCell ref="B36:C36"/>
    <mergeCell ref="A37:C37"/>
    <mergeCell ref="A38:C38"/>
    <mergeCell ref="H40:I40"/>
    <mergeCell ref="A41:C42"/>
    <mergeCell ref="D41:E41"/>
    <mergeCell ref="F41:G41"/>
    <mergeCell ref="H41:I41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H64:I64"/>
    <mergeCell ref="A65:C66"/>
    <mergeCell ref="D65:E65"/>
    <mergeCell ref="F65:G65"/>
    <mergeCell ref="H65:I65"/>
    <mergeCell ref="A67:C67"/>
    <mergeCell ref="A68:C68"/>
    <mergeCell ref="A69:C69"/>
    <mergeCell ref="A70:C70"/>
    <mergeCell ref="A71:C71"/>
    <mergeCell ref="A72:C72"/>
    <mergeCell ref="A73:C73"/>
    <mergeCell ref="A76:C77"/>
    <mergeCell ref="D76:E76"/>
    <mergeCell ref="F76:G76"/>
    <mergeCell ref="H76:I76"/>
    <mergeCell ref="A78:C78"/>
    <mergeCell ref="A79:C79"/>
    <mergeCell ref="A80:C80"/>
    <mergeCell ref="A81:C81"/>
    <mergeCell ref="A82:C82"/>
    <mergeCell ref="A83:C83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6" man="true" max="16383" min="0"/>
    <brk id="39" man="true" max="16383" min="0"/>
    <brk id="6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01:36:34Z</dcterms:created>
  <dc:creator>日本LPガス協会</dc:creator>
  <dc:description/>
  <dc:language>en-US</dc:language>
  <cp:lastModifiedBy>t-sakane</cp:lastModifiedBy>
  <cp:lastPrinted>2014-04-15T10:25:16Z</cp:lastPrinted>
  <dcterms:modified xsi:type="dcterms:W3CDTF">2014-04-15T10:25:24Z</dcterms:modified>
  <cp:revision>0</cp:revision>
  <dc:subject/>
  <dc:title/>
</cp:coreProperties>
</file>