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r>
      <rPr>
        <b val="true"/>
        <sz val="16"/>
        <rFont val="Noto Sans"/>
        <family val="2"/>
      </rPr>
      <t xml:space="preserve">日本</t>
    </r>
    <r>
      <rPr>
        <b val="true"/>
        <sz val="16"/>
        <rFont val="メイリオ"/>
        <family val="3"/>
        <charset val="128"/>
      </rPr>
      <t xml:space="preserve">LP</t>
    </r>
    <r>
      <rPr>
        <b val="true"/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オマー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アルゼンチン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97544</v>
      </c>
      <c r="E7" s="17" t="n">
        <v>762512</v>
      </c>
      <c r="F7" s="17" t="n">
        <v>1960056</v>
      </c>
      <c r="G7" s="18" t="n">
        <v>82.4611138692776</v>
      </c>
      <c r="H7" s="19" t="n">
        <v>94.87815348244</v>
      </c>
      <c r="I7" s="20" t="n">
        <v>86.884687809185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59925</v>
      </c>
      <c r="E8" s="26" t="n">
        <v>192703</v>
      </c>
      <c r="F8" s="26" t="n">
        <v>652628</v>
      </c>
      <c r="G8" s="27" t="n">
        <v>114.618482502878</v>
      </c>
      <c r="H8" s="28" t="n">
        <v>148.860581528288</v>
      </c>
      <c r="I8" s="29" t="n">
        <v>122.97076790310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68966</v>
      </c>
      <c r="E9" s="32" t="n">
        <v>-2051</v>
      </c>
      <c r="F9" s="32" t="n">
        <v>66915</v>
      </c>
      <c r="G9" s="33" t="n">
        <v>128.821727435744</v>
      </c>
      <c r="H9" s="34"/>
      <c r="I9" s="35" t="n">
        <v>121.42299805839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68966</v>
      </c>
      <c r="E10" s="32" t="n">
        <v>-2051</v>
      </c>
      <c r="F10" s="32" t="n">
        <v>66915</v>
      </c>
      <c r="G10" s="33" t="n">
        <v>128.821727435744</v>
      </c>
      <c r="H10" s="34"/>
      <c r="I10" s="35" t="n">
        <v>121.42299805839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59925</v>
      </c>
      <c r="E11" s="17" t="n">
        <v>192703</v>
      </c>
      <c r="F11" s="17" t="n">
        <v>652628</v>
      </c>
      <c r="G11" s="18" t="n">
        <v>114.618482502878</v>
      </c>
      <c r="H11" s="19" t="n">
        <v>148.860581528288</v>
      </c>
      <c r="I11" s="20" t="n">
        <v>122.97076790310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20491</v>
      </c>
      <c r="E12" s="32" t="n">
        <v>68496</v>
      </c>
      <c r="F12" s="32" t="n">
        <v>88987</v>
      </c>
      <c r="G12" s="33" t="n">
        <v>144.180973824937</v>
      </c>
      <c r="H12" s="34" t="n">
        <v>118.157667759186</v>
      </c>
      <c r="I12" s="35" t="n">
        <v>123.28142750270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751627</v>
      </c>
      <c r="E13" s="32" t="n">
        <v>571636</v>
      </c>
      <c r="F13" s="32" t="n">
        <v>3323263</v>
      </c>
      <c r="G13" s="33" t="n">
        <v>100.640536568702</v>
      </c>
      <c r="H13" s="34" t="n">
        <v>75.6160281068611</v>
      </c>
      <c r="I13" s="35" t="n">
        <v>95.220089132474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2090665</v>
      </c>
      <c r="E14" s="32" t="n">
        <v>590128</v>
      </c>
      <c r="F14" s="32" t="n">
        <v>2680793</v>
      </c>
      <c r="G14" s="33" t="n">
        <v>128.696460988136</v>
      </c>
      <c r="H14" s="34" t="n">
        <v>115.137266531784</v>
      </c>
      <c r="I14" s="35" t="n">
        <v>125.44444735605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54318</v>
      </c>
      <c r="E15" s="32" t="n">
        <v>13893</v>
      </c>
      <c r="F15" s="32" t="n">
        <v>68211</v>
      </c>
      <c r="G15" s="33" t="n">
        <v>45.1221133078585</v>
      </c>
      <c r="H15" s="34" t="n">
        <v>41.4135392136406</v>
      </c>
      <c r="I15" s="35" t="n">
        <v>44.313863064959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54714</v>
      </c>
      <c r="E16" s="32" t="n">
        <v>30245</v>
      </c>
      <c r="F16" s="32" t="n">
        <v>84959</v>
      </c>
      <c r="G16" s="33"/>
      <c r="H16" s="34" t="n">
        <v>116.970259504196</v>
      </c>
      <c r="I16" s="35" t="n">
        <v>172.905812438945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1629</v>
      </c>
      <c r="E17" s="17" t="n">
        <v>3162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5400111</v>
      </c>
      <c r="E18" s="17" t="n">
        <v>1498730</v>
      </c>
      <c r="F18" s="17" t="n">
        <v>6898841</v>
      </c>
      <c r="G18" s="18" t="n">
        <v>110.56702107446</v>
      </c>
      <c r="H18" s="19" t="n">
        <v>96.7503707065341</v>
      </c>
      <c r="I18" s="20" t="n">
        <v>107.24001004183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3464599</v>
      </c>
      <c r="E19" s="32" t="n">
        <v>983418</v>
      </c>
      <c r="F19" s="32" t="n">
        <v>4448017</v>
      </c>
      <c r="G19" s="33" t="n">
        <v>97.4391216245671</v>
      </c>
      <c r="H19" s="34" t="n">
        <v>86.7888960961597</v>
      </c>
      <c r="I19" s="35" t="n">
        <v>94.865327154029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944415</v>
      </c>
      <c r="E20" s="32" t="n">
        <v>473705</v>
      </c>
      <c r="F20" s="32" t="n">
        <v>2418120</v>
      </c>
      <c r="G20" s="33" t="n">
        <v>129.397597737889</v>
      </c>
      <c r="H20" s="34" t="n">
        <v>130.727007798831</v>
      </c>
      <c r="I20" s="35" t="n">
        <v>129.65589275019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40686</v>
      </c>
      <c r="E21" s="32" t="n">
        <v>29391</v>
      </c>
      <c r="F21" s="32" t="n">
        <v>170077</v>
      </c>
      <c r="G21" s="33" t="n">
        <v>204.298389556075</v>
      </c>
      <c r="H21" s="34" t="n">
        <v>116.94186925556</v>
      </c>
      <c r="I21" s="35" t="n">
        <v>180.940678326737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1503</v>
      </c>
      <c r="F22" s="32" t="n">
        <v>1503</v>
      </c>
      <c r="G22" s="33"/>
      <c r="H22" s="34" t="n">
        <v>99.9335106382979</v>
      </c>
      <c r="I22" s="35" t="n">
        <v>76.4885496183206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4667</v>
      </c>
      <c r="E23" s="17" t="n">
        <v>7290</v>
      </c>
      <c r="F23" s="17" t="n">
        <v>262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5545033</v>
      </c>
      <c r="E24" s="17" t="n">
        <v>1495307</v>
      </c>
      <c r="F24" s="17" t="n">
        <v>7040340</v>
      </c>
      <c r="G24" s="18" t="n">
        <v>108.177275454966</v>
      </c>
      <c r="H24" s="19" t="n">
        <v>94.5229656291503</v>
      </c>
      <c r="I24" s="20" t="n">
        <v>104.95708968045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52622</v>
      </c>
      <c r="E25" s="17" t="n">
        <v>765935</v>
      </c>
      <c r="F25" s="17" t="n">
        <v>1818557</v>
      </c>
      <c r="G25" s="18" t="n">
        <v>86.9653079619595</v>
      </c>
      <c r="H25" s="19" t="n">
        <v>99.3697399950441</v>
      </c>
      <c r="I25" s="20" t="n">
        <v>91.791331051198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 t="s">
        <v>30</v>
      </c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32982.903</v>
      </c>
      <c r="I31" s="59" t="n">
        <v>104.086118791003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694474</v>
      </c>
      <c r="E32" s="60" t="n">
        <v>112.965951161747</v>
      </c>
      <c r="F32" s="61" t="n">
        <v>809932</v>
      </c>
      <c r="G32" s="62" t="n">
        <v>105.60813224813</v>
      </c>
      <c r="H32" s="63" t="n">
        <v>1504406</v>
      </c>
      <c r="I32" s="59" t="n">
        <v>108.88190225565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47186</v>
      </c>
      <c r="E33" s="67" t="n">
        <v>126.118565242957</v>
      </c>
      <c r="F33" s="68" t="n">
        <v>164736</v>
      </c>
      <c r="G33" s="69" t="n">
        <v>67.4694058092102</v>
      </c>
      <c r="H33" s="70" t="n">
        <v>211922</v>
      </c>
      <c r="I33" s="71" t="n">
        <v>75.2622719104476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39</v>
      </c>
      <c r="F34" s="68" t="n">
        <v>189383</v>
      </c>
      <c r="G34" s="69" t="n">
        <v>101.917446991712</v>
      </c>
      <c r="H34" s="70" t="n">
        <v>189383</v>
      </c>
      <c r="I34" s="71" t="n">
        <v>101.917446991712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40</v>
      </c>
      <c r="C35" s="73"/>
      <c r="D35" s="66" t="n">
        <v>187363</v>
      </c>
      <c r="E35" s="67" t="n">
        <v>106.405465573249</v>
      </c>
      <c r="F35" s="68" t="n">
        <v>263110</v>
      </c>
      <c r="G35" s="69" t="n">
        <v>126.808555757979</v>
      </c>
      <c r="H35" s="70" t="n">
        <v>450473</v>
      </c>
      <c r="I35" s="71" t="n">
        <v>117.442187866621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234549</v>
      </c>
      <c r="E36" s="60" t="n">
        <v>109.860045527359</v>
      </c>
      <c r="F36" s="75" t="n">
        <v>617229</v>
      </c>
      <c r="G36" s="62" t="n">
        <v>96.8247917549061</v>
      </c>
      <c r="H36" s="63" t="n">
        <v>851778</v>
      </c>
      <c r="I36" s="59" t="n">
        <v>100.095185717912</v>
      </c>
      <c r="J36" s="10"/>
      <c r="K36" s="4"/>
      <c r="L36" s="4"/>
    </row>
    <row r="37" customFormat="false" ht="32.45" hidden="false" customHeight="true" outlineLevel="0" collapsed="false">
      <c r="A37" s="54" t="s">
        <v>41</v>
      </c>
      <c r="B37" s="54"/>
      <c r="C37" s="54"/>
      <c r="D37" s="76" t="n">
        <v>459925</v>
      </c>
      <c r="E37" s="77" t="n">
        <v>114.618482502878</v>
      </c>
      <c r="F37" s="78" t="n">
        <v>192703</v>
      </c>
      <c r="G37" s="79" t="n">
        <v>148.860581528288</v>
      </c>
      <c r="H37" s="76" t="n">
        <v>652628</v>
      </c>
      <c r="I37" s="80" t="n">
        <v>122.970767903105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2</v>
      </c>
      <c r="B38" s="54"/>
      <c r="C38" s="54"/>
      <c r="D38" s="81" t="n">
        <v>2.6816049328531</v>
      </c>
      <c r="E38" s="60" t="n">
        <v>110.118893695156</v>
      </c>
      <c r="F38" s="82" t="n">
        <v>1.00732962081639</v>
      </c>
      <c r="G38" s="62" t="n">
        <v>143.01674734091</v>
      </c>
      <c r="H38" s="81" t="n">
        <v>3.68893455366949</v>
      </c>
      <c r="I38" s="59" t="n">
        <v>117.499414784416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3</v>
      </c>
      <c r="B40" s="7"/>
      <c r="C40" s="7"/>
      <c r="D40" s="86"/>
      <c r="E40" s="87"/>
      <c r="F40" s="86"/>
      <c r="G40" s="7"/>
      <c r="H40" s="43" t="str">
        <f aca="false">H28</f>
        <v>2014年1月3月</v>
      </c>
      <c r="I40" s="43"/>
      <c r="J40" s="22"/>
      <c r="K40" s="22"/>
    </row>
    <row r="41" customFormat="false" ht="30" hidden="false" customHeight="true" outlineLevel="0" collapsed="false">
      <c r="A41" s="88" t="s">
        <v>44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5</v>
      </c>
      <c r="E42" s="93" t="s">
        <v>46</v>
      </c>
      <c r="F42" s="93" t="s">
        <v>45</v>
      </c>
      <c r="G42" s="93" t="s">
        <v>47</v>
      </c>
      <c r="H42" s="92" t="s">
        <v>45</v>
      </c>
      <c r="I42" s="94" t="s">
        <v>46</v>
      </c>
      <c r="J42" s="10"/>
    </row>
    <row r="43" customFormat="false" ht="24.95" hidden="false" customHeight="true" outlineLevel="0" collapsed="false">
      <c r="A43" s="95" t="s">
        <v>48</v>
      </c>
      <c r="B43" s="95"/>
      <c r="C43" s="95"/>
      <c r="D43" s="66" t="n">
        <v>336640</v>
      </c>
      <c r="E43" s="67" t="n">
        <v>86.714165752232</v>
      </c>
      <c r="F43" s="68" t="n">
        <v>44104</v>
      </c>
      <c r="G43" s="69" t="n">
        <v>54.6274276654776</v>
      </c>
      <c r="H43" s="70" t="n">
        <v>380744</v>
      </c>
      <c r="I43" s="71" t="n">
        <v>81.1900527557074</v>
      </c>
      <c r="J43" s="21"/>
      <c r="K43" s="22"/>
      <c r="L43" s="4"/>
    </row>
    <row r="44" customFormat="false" ht="24.95" hidden="false" customHeight="true" outlineLevel="0" collapsed="false">
      <c r="A44" s="96" t="s">
        <v>49</v>
      </c>
      <c r="B44" s="96"/>
      <c r="C44" s="96"/>
      <c r="D44" s="66"/>
      <c r="E44" s="67" t="s">
        <v>39</v>
      </c>
      <c r="F44" s="68"/>
      <c r="G44" s="69" t="s">
        <v>39</v>
      </c>
      <c r="H44" s="70" t="n">
        <v>0</v>
      </c>
      <c r="I44" s="71" t="s">
        <v>39</v>
      </c>
      <c r="J44" s="21"/>
      <c r="K44" s="22"/>
      <c r="L44" s="4"/>
    </row>
    <row r="45" customFormat="false" ht="24.95" hidden="false" customHeight="true" outlineLevel="0" collapsed="false">
      <c r="A45" s="96" t="s">
        <v>50</v>
      </c>
      <c r="B45" s="96"/>
      <c r="C45" s="96"/>
      <c r="D45" s="66" t="n">
        <v>310902</v>
      </c>
      <c r="E45" s="67" t="n">
        <v>90.2973782271158</v>
      </c>
      <c r="F45" s="68" t="n">
        <v>42244</v>
      </c>
      <c r="G45" s="69" t="n">
        <v>58.5478081299461</v>
      </c>
      <c r="H45" s="70" t="n">
        <v>353146</v>
      </c>
      <c r="I45" s="71" t="n">
        <v>84.7966921351768</v>
      </c>
      <c r="J45" s="21"/>
      <c r="K45" s="22"/>
      <c r="L45" s="4"/>
    </row>
    <row r="46" customFormat="false" ht="24.95" hidden="false" customHeight="true" outlineLevel="0" collapsed="false">
      <c r="A46" s="96" t="s">
        <v>51</v>
      </c>
      <c r="B46" s="96"/>
      <c r="C46" s="96"/>
      <c r="D46" s="66" t="n">
        <v>771388</v>
      </c>
      <c r="E46" s="67" t="n">
        <v>76.0769183733449</v>
      </c>
      <c r="F46" s="68" t="n">
        <v>161288</v>
      </c>
      <c r="G46" s="69" t="n">
        <v>83.0050794859787</v>
      </c>
      <c r="H46" s="70" t="n">
        <v>932676</v>
      </c>
      <c r="I46" s="71" t="n">
        <v>77.1910890703974</v>
      </c>
      <c r="J46" s="21"/>
      <c r="K46" s="22"/>
      <c r="L46" s="4"/>
    </row>
    <row r="47" customFormat="false" ht="24.95" hidden="false" customHeight="true" outlineLevel="0" collapsed="false">
      <c r="A47" s="96" t="s">
        <v>52</v>
      </c>
      <c r="B47" s="96"/>
      <c r="C47" s="96"/>
      <c r="D47" s="66" t="n">
        <v>602947</v>
      </c>
      <c r="E47" s="67" t="n">
        <v>107.184289632786</v>
      </c>
      <c r="F47" s="68" t="n">
        <v>197037</v>
      </c>
      <c r="G47" s="69" t="n">
        <v>91.3468581654319</v>
      </c>
      <c r="H47" s="70" t="n">
        <v>799984</v>
      </c>
      <c r="I47" s="71" t="n">
        <v>102.794657140838</v>
      </c>
      <c r="J47" s="21"/>
      <c r="K47" s="22"/>
      <c r="L47" s="4"/>
    </row>
    <row r="48" customFormat="false" ht="24.95" hidden="false" customHeight="true" outlineLevel="0" collapsed="false">
      <c r="A48" s="96" t="s">
        <v>53</v>
      </c>
      <c r="B48" s="96"/>
      <c r="C48" s="96"/>
      <c r="D48" s="66"/>
      <c r="E48" s="67" t="s">
        <v>39</v>
      </c>
      <c r="F48" s="68"/>
      <c r="G48" s="69" t="s">
        <v>39</v>
      </c>
      <c r="H48" s="70" t="n">
        <v>0</v>
      </c>
      <c r="I48" s="71" t="s">
        <v>39</v>
      </c>
      <c r="J48" s="21"/>
      <c r="K48" s="22"/>
      <c r="L48" s="4"/>
    </row>
    <row r="49" customFormat="false" ht="24.95" hidden="false" customHeight="true" outlineLevel="0" collapsed="false">
      <c r="A49" s="96" t="s">
        <v>54</v>
      </c>
      <c r="B49" s="96"/>
      <c r="C49" s="96"/>
      <c r="D49" s="66" t="n">
        <v>20878</v>
      </c>
      <c r="E49" s="67" t="n">
        <v>255.544675642595</v>
      </c>
      <c r="F49" s="68" t="n">
        <v>11570</v>
      </c>
      <c r="G49" s="69" t="n">
        <v>347.96992481203</v>
      </c>
      <c r="H49" s="70" t="n">
        <v>32448</v>
      </c>
      <c r="I49" s="71" t="n">
        <v>282.27925184863</v>
      </c>
      <c r="J49" s="21"/>
      <c r="K49" s="22"/>
      <c r="L49" s="4"/>
    </row>
    <row r="50" customFormat="false" ht="24.95" hidden="false" customHeight="true" outlineLevel="0" collapsed="false">
      <c r="A50" s="97" t="s">
        <v>55</v>
      </c>
      <c r="B50" s="97"/>
      <c r="C50" s="97"/>
      <c r="D50" s="58" t="n">
        <v>6342</v>
      </c>
      <c r="E50" s="60" t="s">
        <v>39</v>
      </c>
      <c r="F50" s="61"/>
      <c r="G50" s="62" t="s">
        <v>39</v>
      </c>
      <c r="H50" s="63" t="n">
        <v>6342</v>
      </c>
      <c r="I50" s="59" t="s">
        <v>39</v>
      </c>
      <c r="J50" s="21"/>
      <c r="K50" s="22"/>
      <c r="L50" s="4"/>
    </row>
    <row r="51" customFormat="false" ht="30" hidden="false" customHeight="true" outlineLevel="0" collapsed="false">
      <c r="A51" s="98" t="s">
        <v>56</v>
      </c>
      <c r="B51" s="98"/>
      <c r="C51" s="98"/>
      <c r="D51" s="99" t="n">
        <v>2049097</v>
      </c>
      <c r="E51" s="100" t="n">
        <v>88.4303302105828</v>
      </c>
      <c r="F51" s="101" t="n">
        <v>456243</v>
      </c>
      <c r="G51" s="102" t="n">
        <v>80.5759880754538</v>
      </c>
      <c r="H51" s="99" t="n">
        <v>2505340</v>
      </c>
      <c r="I51" s="103" t="n">
        <v>86.8879436362785</v>
      </c>
      <c r="J51" s="10"/>
      <c r="K51" s="4"/>
      <c r="L51" s="4"/>
    </row>
    <row r="52" customFormat="false" ht="24.95" hidden="false" customHeight="true" outlineLevel="0" collapsed="false">
      <c r="A52" s="95" t="s">
        <v>57</v>
      </c>
      <c r="B52" s="95"/>
      <c r="C52" s="95"/>
      <c r="D52" s="66" t="n">
        <v>80636</v>
      </c>
      <c r="E52" s="67" t="n">
        <v>95.5255707059339</v>
      </c>
      <c r="F52" s="68" t="n">
        <v>43809</v>
      </c>
      <c r="G52" s="69" t="n">
        <v>47.4539368927306</v>
      </c>
      <c r="H52" s="70" t="n">
        <v>124445</v>
      </c>
      <c r="I52" s="71" t="n">
        <v>70.4145259488944</v>
      </c>
      <c r="J52" s="21"/>
      <c r="K52" s="22"/>
      <c r="L52" s="4"/>
    </row>
    <row r="53" customFormat="false" ht="24.95" hidden="false" customHeight="true" outlineLevel="0" collapsed="false">
      <c r="A53" s="96" t="s">
        <v>58</v>
      </c>
      <c r="B53" s="96"/>
      <c r="C53" s="96"/>
      <c r="D53" s="66" t="n">
        <v>77990</v>
      </c>
      <c r="E53" s="67" t="n">
        <v>67.4117484355012</v>
      </c>
      <c r="F53" s="68" t="n">
        <v>51011</v>
      </c>
      <c r="G53" s="69" t="n">
        <v>52.3587132798226</v>
      </c>
      <c r="H53" s="70" t="n">
        <v>129001</v>
      </c>
      <c r="I53" s="71" t="n">
        <v>60.5303165382558</v>
      </c>
      <c r="J53" s="21"/>
      <c r="K53" s="22"/>
      <c r="L53" s="4"/>
    </row>
    <row r="54" customFormat="false" ht="24.95" hidden="false" customHeight="true" outlineLevel="0" collapsed="false">
      <c r="A54" s="96" t="s">
        <v>59</v>
      </c>
      <c r="B54" s="96"/>
      <c r="C54" s="96"/>
      <c r="D54" s="66" t="n">
        <v>91523</v>
      </c>
      <c r="E54" s="67" t="n">
        <v>132.400254607528</v>
      </c>
      <c r="F54" s="68"/>
      <c r="G54" s="69" t="s">
        <v>39</v>
      </c>
      <c r="H54" s="70" t="n">
        <v>91523</v>
      </c>
      <c r="I54" s="71" t="n">
        <v>132.400254607528</v>
      </c>
      <c r="J54" s="21"/>
      <c r="K54" s="22"/>
      <c r="L54" s="4"/>
    </row>
    <row r="55" customFormat="false" ht="24.95" hidden="false" customHeight="true" outlineLevel="0" collapsed="false">
      <c r="A55" s="96" t="s">
        <v>60</v>
      </c>
      <c r="B55" s="96"/>
      <c r="C55" s="96"/>
      <c r="D55" s="66"/>
      <c r="E55" s="67" t="s">
        <v>39</v>
      </c>
      <c r="F55" s="68"/>
      <c r="G55" s="69" t="s">
        <v>39</v>
      </c>
      <c r="H55" s="70" t="n">
        <v>0</v>
      </c>
      <c r="I55" s="71" t="s">
        <v>39</v>
      </c>
      <c r="J55" s="21"/>
      <c r="K55" s="22"/>
      <c r="L55" s="4"/>
    </row>
    <row r="56" customFormat="false" ht="24.95" hidden="false" customHeight="true" outlineLevel="0" collapsed="false">
      <c r="A56" s="96" t="s">
        <v>61</v>
      </c>
      <c r="B56" s="96"/>
      <c r="C56" s="96"/>
      <c r="D56" s="66" t="n">
        <v>387</v>
      </c>
      <c r="E56" s="67" t="s">
        <v>39</v>
      </c>
      <c r="F56" s="68"/>
      <c r="G56" s="69" t="s">
        <v>39</v>
      </c>
      <c r="H56" s="70" t="n">
        <v>387</v>
      </c>
      <c r="I56" s="71" t="s">
        <v>39</v>
      </c>
      <c r="J56" s="21"/>
      <c r="K56" s="22"/>
      <c r="L56" s="4"/>
    </row>
    <row r="57" customFormat="false" ht="24.95" hidden="false" customHeight="true" outlineLevel="0" collapsed="false">
      <c r="A57" s="96" t="s">
        <v>62</v>
      </c>
      <c r="B57" s="96"/>
      <c r="C57" s="96"/>
      <c r="D57" s="66" t="n">
        <v>21925</v>
      </c>
      <c r="E57" s="67" t="n">
        <v>220.462543991956</v>
      </c>
      <c r="F57" s="68"/>
      <c r="G57" s="69" t="s">
        <v>39</v>
      </c>
      <c r="H57" s="70" t="n">
        <v>21925</v>
      </c>
      <c r="I57" s="71" t="n">
        <v>220.462543991956</v>
      </c>
      <c r="J57" s="21"/>
      <c r="K57" s="22"/>
      <c r="L57" s="4"/>
    </row>
    <row r="58" customFormat="false" ht="24.95" hidden="false" customHeight="true" outlineLevel="0" collapsed="false">
      <c r="A58" s="96" t="s">
        <v>63</v>
      </c>
      <c r="B58" s="96"/>
      <c r="C58" s="96"/>
      <c r="D58" s="66" t="n">
        <v>309984</v>
      </c>
      <c r="E58" s="67" t="n">
        <v>225.033756805808</v>
      </c>
      <c r="F58" s="68"/>
      <c r="G58" s="69" t="s">
        <v>39</v>
      </c>
      <c r="H58" s="70" t="n">
        <v>309984</v>
      </c>
      <c r="I58" s="71" t="n">
        <v>225.033756805808</v>
      </c>
      <c r="J58" s="21"/>
      <c r="K58" s="22"/>
      <c r="L58" s="4"/>
    </row>
    <row r="59" customFormat="false" ht="24.95" hidden="false" customHeight="true" outlineLevel="0" collapsed="false">
      <c r="A59" s="96" t="s">
        <v>64</v>
      </c>
      <c r="B59" s="96"/>
      <c r="C59" s="96"/>
      <c r="D59" s="66" t="n">
        <v>86032</v>
      </c>
      <c r="E59" s="67" t="s">
        <v>39</v>
      </c>
      <c r="F59" s="68" t="n">
        <v>20573</v>
      </c>
      <c r="G59" s="69" t="s">
        <v>39</v>
      </c>
      <c r="H59" s="70" t="n">
        <v>106605</v>
      </c>
      <c r="I59" s="71" t="s">
        <v>39</v>
      </c>
      <c r="J59" s="21"/>
      <c r="K59" s="22"/>
      <c r="L59" s="4"/>
    </row>
    <row r="60" customFormat="false" ht="24.95" hidden="false" customHeight="true" outlineLevel="0" collapsed="false">
      <c r="A60" s="97" t="s">
        <v>65</v>
      </c>
      <c r="B60" s="97"/>
      <c r="C60" s="97"/>
      <c r="D60" s="104" t="n">
        <v>34053</v>
      </c>
      <c r="E60" s="105" t="s">
        <v>39</v>
      </c>
      <c r="F60" s="106"/>
      <c r="G60" s="107" t="s">
        <v>39</v>
      </c>
      <c r="H60" s="108" t="n">
        <v>34053</v>
      </c>
      <c r="I60" s="109" t="s">
        <v>39</v>
      </c>
      <c r="J60" s="21"/>
      <c r="K60" s="22"/>
      <c r="L60" s="4"/>
    </row>
    <row r="61" customFormat="false" ht="30" hidden="false" customHeight="true" outlineLevel="0" collapsed="false">
      <c r="A61" s="98" t="s">
        <v>66</v>
      </c>
      <c r="B61" s="98"/>
      <c r="C61" s="98"/>
      <c r="D61" s="110" t="n">
        <v>2751627</v>
      </c>
      <c r="E61" s="111" t="n">
        <v>100.640536568702</v>
      </c>
      <c r="F61" s="112" t="n">
        <v>571636</v>
      </c>
      <c r="G61" s="113" t="n">
        <v>75.6160281068611</v>
      </c>
      <c r="H61" s="110" t="n">
        <v>3323263</v>
      </c>
      <c r="I61" s="114" t="n">
        <v>95.2200891324741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5"/>
      <c r="F64" s="41"/>
      <c r="G64" s="40"/>
      <c r="H64" s="43" t="str">
        <f aca="false">H40</f>
        <v>2014年1月3月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5</v>
      </c>
      <c r="E66" s="121" t="s">
        <v>46</v>
      </c>
      <c r="F66" s="121" t="s">
        <v>45</v>
      </c>
      <c r="G66" s="121" t="s">
        <v>47</v>
      </c>
      <c r="H66" s="120" t="s">
        <v>45</v>
      </c>
      <c r="I66" s="122" t="s">
        <v>46</v>
      </c>
      <c r="J66" s="14"/>
      <c r="K66" s="2"/>
      <c r="L66" s="2"/>
    </row>
    <row r="67" customFormat="false" ht="27.6" hidden="false" customHeight="true" outlineLevel="0" collapsed="false">
      <c r="A67" s="123" t="s">
        <v>68</v>
      </c>
      <c r="B67" s="123"/>
      <c r="C67" s="123"/>
      <c r="D67" s="70" t="n">
        <v>2508242</v>
      </c>
      <c r="E67" s="67" t="n">
        <v>97.3367690259889</v>
      </c>
      <c r="F67" s="124" t="n">
        <v>478</v>
      </c>
      <c r="G67" s="69" t="n">
        <v>82.842287694974</v>
      </c>
      <c r="H67" s="70" t="n">
        <v>2508720</v>
      </c>
      <c r="I67" s="71" t="n">
        <v>97.3335242198967</v>
      </c>
      <c r="J67" s="21"/>
      <c r="K67" s="22"/>
      <c r="L67" s="4"/>
    </row>
    <row r="68" customFormat="false" ht="27.6" hidden="false" customHeight="true" outlineLevel="0" collapsed="false">
      <c r="A68" s="125" t="s">
        <v>69</v>
      </c>
      <c r="B68" s="125"/>
      <c r="C68" s="125"/>
      <c r="D68" s="70" t="n">
        <v>298337</v>
      </c>
      <c r="E68" s="67" t="n">
        <v>102.153413137566</v>
      </c>
      <c r="F68" s="126" t="n">
        <v>419213</v>
      </c>
      <c r="G68" s="69" t="n">
        <v>88.946529771339</v>
      </c>
      <c r="H68" s="70" t="n">
        <v>717550</v>
      </c>
      <c r="I68" s="71" t="n">
        <v>93.9992690182968</v>
      </c>
      <c r="J68" s="21"/>
      <c r="K68" s="22"/>
      <c r="L68" s="4"/>
    </row>
    <row r="69" customFormat="false" ht="27.6" hidden="false" customHeight="true" outlineLevel="0" collapsed="false">
      <c r="A69" s="125" t="s">
        <v>70</v>
      </c>
      <c r="B69" s="125"/>
      <c r="C69" s="125"/>
      <c r="D69" s="70" t="n">
        <v>22277</v>
      </c>
      <c r="E69" s="67" t="n">
        <v>93.8927758577088</v>
      </c>
      <c r="F69" s="126" t="n">
        <v>203302</v>
      </c>
      <c r="G69" s="69" t="n">
        <v>94.1762324318816</v>
      </c>
      <c r="H69" s="70" t="n">
        <v>225579</v>
      </c>
      <c r="I69" s="71" t="n">
        <v>94.14816360601</v>
      </c>
      <c r="J69" s="21"/>
      <c r="K69" s="22"/>
      <c r="L69" s="4"/>
    </row>
    <row r="70" customFormat="false" ht="27.6" hidden="false" customHeight="true" outlineLevel="0" collapsed="false">
      <c r="A70" s="125" t="s">
        <v>71</v>
      </c>
      <c r="B70" s="125"/>
      <c r="C70" s="125"/>
      <c r="D70" s="127" t="n">
        <v>326843</v>
      </c>
      <c r="E70" s="128" t="n">
        <v>122.296308768779</v>
      </c>
      <c r="F70" s="129" t="n">
        <v>74493</v>
      </c>
      <c r="G70" s="130" t="n">
        <v>85.327942086092</v>
      </c>
      <c r="H70" s="127" t="n">
        <v>401336</v>
      </c>
      <c r="I70" s="131" t="n">
        <v>113.193647283794</v>
      </c>
      <c r="J70" s="21"/>
      <c r="K70" s="22"/>
      <c r="L70" s="4"/>
    </row>
    <row r="71" customFormat="false" ht="27.6" hidden="false" customHeight="true" outlineLevel="0" collapsed="false">
      <c r="A71" s="125" t="s">
        <v>72</v>
      </c>
      <c r="B71" s="125"/>
      <c r="C71" s="125"/>
      <c r="D71" s="127" t="n">
        <v>215419</v>
      </c>
      <c r="E71" s="128" t="n">
        <v>109.678782540515</v>
      </c>
      <c r="F71" s="129" t="n">
        <v>231654</v>
      </c>
      <c r="G71" s="130" t="n">
        <v>112.522768891501</v>
      </c>
      <c r="H71" s="127" t="n">
        <v>447073</v>
      </c>
      <c r="I71" s="131" t="n">
        <v>111.134229222287</v>
      </c>
      <c r="J71" s="21"/>
      <c r="K71" s="22"/>
      <c r="L71" s="4"/>
    </row>
    <row r="72" customFormat="false" ht="27.6" hidden="false" customHeight="true" outlineLevel="0" collapsed="false">
      <c r="A72" s="132" t="s">
        <v>73</v>
      </c>
      <c r="B72" s="132"/>
      <c r="C72" s="132"/>
      <c r="D72" s="63" t="n">
        <v>93481</v>
      </c>
      <c r="E72" s="60" t="n">
        <v>46.8936076289084</v>
      </c>
      <c r="F72" s="133" t="n">
        <v>54278</v>
      </c>
      <c r="G72" s="62" t="n">
        <v>35.6669733210672</v>
      </c>
      <c r="H72" s="63" t="n">
        <v>147759</v>
      </c>
      <c r="I72" s="59" t="n">
        <v>42.033471113172</v>
      </c>
      <c r="J72" s="21"/>
      <c r="K72" s="22"/>
      <c r="L72" s="4"/>
    </row>
    <row r="73" customFormat="false" ht="27.6" hidden="false" customHeight="true" outlineLevel="0" collapsed="false">
      <c r="A73" s="134" t="s">
        <v>66</v>
      </c>
      <c r="B73" s="134"/>
      <c r="C73" s="134"/>
      <c r="D73" s="135" t="n">
        <v>3464599</v>
      </c>
      <c r="E73" s="136" t="n">
        <v>97.4391216245671</v>
      </c>
      <c r="F73" s="137" t="n">
        <v>983418</v>
      </c>
      <c r="G73" s="138" t="n">
        <v>86.7888960961597</v>
      </c>
      <c r="H73" s="135" t="n">
        <v>4448017</v>
      </c>
      <c r="I73" s="139" t="n">
        <v>94.8653271540297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5</v>
      </c>
      <c r="E77" s="144" t="s">
        <v>46</v>
      </c>
      <c r="F77" s="144" t="s">
        <v>45</v>
      </c>
      <c r="G77" s="144" t="s">
        <v>47</v>
      </c>
      <c r="H77" s="143" t="s">
        <v>45</v>
      </c>
      <c r="I77" s="145" t="s">
        <v>46</v>
      </c>
      <c r="J77" s="14"/>
      <c r="K77" s="2"/>
      <c r="L77" s="2"/>
    </row>
    <row r="78" customFormat="false" ht="27.6" hidden="false" customHeight="true" outlineLevel="0" collapsed="false">
      <c r="A78" s="146" t="s">
        <v>75</v>
      </c>
      <c r="B78" s="146"/>
      <c r="C78" s="146"/>
      <c r="D78" s="66" t="n">
        <v>80984</v>
      </c>
      <c r="E78" s="67" t="n">
        <v>96.0823861614028</v>
      </c>
      <c r="F78" s="147" t="n">
        <v>110668</v>
      </c>
      <c r="G78" s="69" t="n">
        <v>105.417170726131</v>
      </c>
      <c r="H78" s="70" t="n">
        <v>191652</v>
      </c>
      <c r="I78" s="71" t="n">
        <v>101.260124585902</v>
      </c>
      <c r="J78" s="21"/>
      <c r="K78" s="22"/>
      <c r="L78" s="4"/>
    </row>
    <row r="79" customFormat="false" ht="27.6" hidden="false" customHeight="true" outlineLevel="0" collapsed="false">
      <c r="A79" s="148" t="s">
        <v>76</v>
      </c>
      <c r="B79" s="148"/>
      <c r="C79" s="148"/>
      <c r="D79" s="58" t="n">
        <v>55131</v>
      </c>
      <c r="E79" s="60" t="n">
        <v>433.897371320636</v>
      </c>
      <c r="F79" s="149" t="n">
        <v>37639</v>
      </c>
      <c r="G79" s="62" t="n">
        <v>495.25</v>
      </c>
      <c r="H79" s="63" t="n">
        <v>92770</v>
      </c>
      <c r="I79" s="59" t="n">
        <v>456.860041367084</v>
      </c>
      <c r="J79" s="21"/>
      <c r="K79" s="22"/>
      <c r="L79" s="4"/>
    </row>
    <row r="80" customFormat="false" ht="27.6" hidden="false" customHeight="true" outlineLevel="0" collapsed="false">
      <c r="A80" s="150" t="s">
        <v>77</v>
      </c>
      <c r="B80" s="150"/>
      <c r="C80" s="150"/>
      <c r="D80" s="76" t="n">
        <v>136115</v>
      </c>
      <c r="E80" s="77" t="n">
        <v>140.336316397229</v>
      </c>
      <c r="F80" s="151" t="n">
        <v>148307</v>
      </c>
      <c r="G80" s="79" t="n">
        <v>131.733596255141</v>
      </c>
      <c r="H80" s="76" t="n">
        <v>284422</v>
      </c>
      <c r="I80" s="80" t="n">
        <v>135.71500145534</v>
      </c>
      <c r="J80" s="10"/>
      <c r="K80" s="4"/>
      <c r="L80" s="4"/>
    </row>
    <row r="81" customFormat="false" ht="27.6" hidden="false" customHeight="true" outlineLevel="0" collapsed="false">
      <c r="A81" s="150" t="s">
        <v>78</v>
      </c>
      <c r="B81" s="150"/>
      <c r="C81" s="150"/>
      <c r="D81" s="104" t="n">
        <v>19868</v>
      </c>
      <c r="E81" s="105" t="n">
        <v>78.461416949688</v>
      </c>
      <c r="F81" s="152" t="n">
        <v>5477</v>
      </c>
      <c r="G81" s="107" t="n">
        <v>73.8936859147329</v>
      </c>
      <c r="H81" s="108" t="n">
        <v>25345</v>
      </c>
      <c r="I81" s="109" t="n">
        <v>77.4271399767826</v>
      </c>
      <c r="J81" s="21"/>
      <c r="K81" s="22"/>
      <c r="L81" s="4"/>
    </row>
    <row r="82" customFormat="false" ht="27.6" hidden="false" customHeight="true" outlineLevel="0" collapsed="false">
      <c r="A82" s="153" t="s">
        <v>79</v>
      </c>
      <c r="B82" s="153"/>
      <c r="C82" s="153"/>
      <c r="D82" s="154" t="n">
        <v>896639</v>
      </c>
      <c r="E82" s="155"/>
      <c r="F82" s="156" t="n">
        <v>612151</v>
      </c>
      <c r="G82" s="157"/>
      <c r="H82" s="158" t="n">
        <v>1508790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6</v>
      </c>
      <c r="B83" s="160"/>
      <c r="C83" s="160"/>
      <c r="D83" s="161" t="n">
        <v>1052622</v>
      </c>
      <c r="E83" s="162" t="n">
        <v>86.9653079619595</v>
      </c>
      <c r="F83" s="163" t="n">
        <v>765935</v>
      </c>
      <c r="G83" s="164" t="n">
        <v>99.3697399950441</v>
      </c>
      <c r="H83" s="161" t="n">
        <v>1818557</v>
      </c>
      <c r="I83" s="165" t="n">
        <v>91.7913310511986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4-04-15T10:25:16Z</cp:lastPrinted>
  <dcterms:modified xsi:type="dcterms:W3CDTF">2014-05-15T05:22:46Z</dcterms:modified>
  <cp:revision>0</cp:revision>
  <dc:subject/>
  <dc:title/>
</cp:coreProperties>
</file>