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9">
  <si>
    <r>
      <rPr>
        <b val="true"/>
        <sz val="16"/>
        <rFont val="Noto Sans"/>
        <family val="2"/>
      </rPr>
      <t xml:space="preserve">日本</t>
    </r>
    <r>
      <rPr>
        <b val="true"/>
        <sz val="16"/>
        <rFont val="メイリオ"/>
        <family val="3"/>
        <charset val="128"/>
      </rPr>
      <t xml:space="preserve">LP</t>
    </r>
    <r>
      <rPr>
        <b val="true"/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.</t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オマー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アンゴラ</t>
  </si>
  <si>
    <t xml:space="preserve">パナマ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I4" activeCellId="0" sqref="I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97544</v>
      </c>
      <c r="E7" s="17" t="n">
        <v>762512</v>
      </c>
      <c r="F7" s="17" t="n">
        <v>1960056</v>
      </c>
      <c r="G7" s="18" t="n">
        <v>82.4611138692776</v>
      </c>
      <c r="H7" s="19" t="n">
        <v>94.87815348244</v>
      </c>
      <c r="I7" s="20" t="n">
        <v>86.8846878091854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61354</v>
      </c>
      <c r="E8" s="26" t="n">
        <v>77631</v>
      </c>
      <c r="F8" s="26" t="n">
        <v>238985</v>
      </c>
      <c r="G8" s="27" t="n">
        <v>164.351776401565</v>
      </c>
      <c r="H8" s="28" t="n">
        <v>224.821894005213</v>
      </c>
      <c r="I8" s="29" t="n">
        <v>180.086054888249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0462</v>
      </c>
      <c r="E9" s="32" t="n">
        <v>-3431</v>
      </c>
      <c r="F9" s="32" t="n">
        <v>17031</v>
      </c>
      <c r="G9" s="33" t="n">
        <v>116.175552148981</v>
      </c>
      <c r="H9" s="34"/>
      <c r="I9" s="35" t="n">
        <v>95.7550882716744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0462</v>
      </c>
      <c r="E10" s="32" t="n">
        <v>-3431</v>
      </c>
      <c r="F10" s="32" t="n">
        <v>17031</v>
      </c>
      <c r="G10" s="33" t="n">
        <v>116.175552148981</v>
      </c>
      <c r="H10" s="34"/>
      <c r="I10" s="35" t="n">
        <v>95.7550882716744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61354</v>
      </c>
      <c r="E11" s="17" t="n">
        <v>77631</v>
      </c>
      <c r="F11" s="17" t="n">
        <v>238985</v>
      </c>
      <c r="G11" s="18" t="n">
        <v>164.351776401565</v>
      </c>
      <c r="H11" s="19" t="n">
        <v>224.821894005213</v>
      </c>
      <c r="I11" s="20" t="n">
        <v>180.086054888249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7656</v>
      </c>
      <c r="E12" s="32" t="n">
        <v>16584</v>
      </c>
      <c r="F12" s="32" t="n">
        <v>24240</v>
      </c>
      <c r="G12" s="33" t="n">
        <v>138.170005414185</v>
      </c>
      <c r="H12" s="34" t="n">
        <v>86.123805567096</v>
      </c>
      <c r="I12" s="35" t="n">
        <v>97.7537605355487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861219</v>
      </c>
      <c r="E13" s="32" t="n">
        <v>255008</v>
      </c>
      <c r="F13" s="32" t="n">
        <v>1116227</v>
      </c>
      <c r="G13" s="33" t="n">
        <v>96.9766954782742</v>
      </c>
      <c r="H13" s="34" t="n">
        <v>122.97365070792</v>
      </c>
      <c r="I13" s="35" t="n">
        <v>101.897965741495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648854</v>
      </c>
      <c r="E14" s="32" t="n">
        <v>176267</v>
      </c>
      <c r="F14" s="32" t="n">
        <v>825121</v>
      </c>
      <c r="G14" s="33" t="n">
        <v>106.052394152567</v>
      </c>
      <c r="H14" s="34" t="n">
        <v>96.7447502167971</v>
      </c>
      <c r="I14" s="35" t="n">
        <v>103.916642108153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8169</v>
      </c>
      <c r="E15" s="32" t="n">
        <v>5056</v>
      </c>
      <c r="F15" s="32" t="n">
        <v>23225</v>
      </c>
      <c r="G15" s="33" t="n">
        <v>44.8440122420772</v>
      </c>
      <c r="H15" s="34" t="n">
        <v>49.5006853338555</v>
      </c>
      <c r="I15" s="35" t="n">
        <v>45.7815888034694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1607</v>
      </c>
      <c r="E16" s="32" t="n">
        <v>1302</v>
      </c>
      <c r="F16" s="32" t="n">
        <v>12909</v>
      </c>
      <c r="G16" s="33"/>
      <c r="H16" s="34" t="n">
        <v>14.8308463378517</v>
      </c>
      <c r="I16" s="35" t="n">
        <v>150.718038528897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10324</v>
      </c>
      <c r="E17" s="17" t="n">
        <v>10324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698535</v>
      </c>
      <c r="E18" s="17" t="n">
        <v>542172</v>
      </c>
      <c r="F18" s="17" t="n">
        <v>2240707</v>
      </c>
      <c r="G18" s="18" t="n">
        <v>103.922607550187</v>
      </c>
      <c r="H18" s="19" t="n">
        <v>114.907605021268</v>
      </c>
      <c r="I18" s="20" t="n">
        <v>106.383412082862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1180260</v>
      </c>
      <c r="E19" s="32" t="n">
        <v>311571</v>
      </c>
      <c r="F19" s="32" t="n">
        <v>1491831</v>
      </c>
      <c r="G19" s="33" t="n">
        <v>92.8862449248456</v>
      </c>
      <c r="H19" s="34" t="n">
        <v>83.6766921533714</v>
      </c>
      <c r="I19" s="35" t="n">
        <v>90.7990982360338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568164</v>
      </c>
      <c r="E20" s="32" t="n">
        <v>126991</v>
      </c>
      <c r="F20" s="32" t="n">
        <v>695155</v>
      </c>
      <c r="G20" s="33" t="n">
        <v>109.344315929255</v>
      </c>
      <c r="H20" s="34" t="n">
        <v>117.235808384339</v>
      </c>
      <c r="I20" s="35" t="n">
        <v>110.705634854785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58211</v>
      </c>
      <c r="E21" s="32" t="n">
        <v>16285</v>
      </c>
      <c r="F21" s="32" t="n">
        <v>74496</v>
      </c>
      <c r="G21" s="33" t="n">
        <v>251.995670995671</v>
      </c>
      <c r="H21" s="34" t="n">
        <v>1936.38525564804</v>
      </c>
      <c r="I21" s="35" t="n">
        <v>311.164947161773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0</v>
      </c>
      <c r="F22" s="32" t="n">
        <v>0</v>
      </c>
      <c r="G22" s="33"/>
      <c r="H22" s="34" t="n">
        <v>0</v>
      </c>
      <c r="I22" s="35" t="s">
        <v>25</v>
      </c>
      <c r="J22" s="21"/>
      <c r="K22" s="22"/>
      <c r="L22" s="4"/>
    </row>
    <row r="23" customFormat="false" ht="24.95" hidden="false" customHeight="true" outlineLevel="0" collapsed="false">
      <c r="A23" s="36" t="s">
        <v>26</v>
      </c>
      <c r="B23" s="36"/>
      <c r="C23" s="36"/>
      <c r="D23" s="16" t="n">
        <v>1159</v>
      </c>
      <c r="E23" s="17" t="n">
        <v>4842</v>
      </c>
      <c r="F23" s="17" t="n">
        <v>6001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7</v>
      </c>
      <c r="B24" s="15"/>
      <c r="C24" s="15"/>
      <c r="D24" s="16" t="n">
        <v>1807794</v>
      </c>
      <c r="E24" s="17" t="n">
        <v>459689</v>
      </c>
      <c r="F24" s="17" t="n">
        <v>2267483</v>
      </c>
      <c r="G24" s="18" t="n">
        <v>99.7476229993026</v>
      </c>
      <c r="H24" s="19" t="n">
        <v>91.9948367988153</v>
      </c>
      <c r="I24" s="20" t="n">
        <v>98.0720639361123</v>
      </c>
      <c r="J24" s="10"/>
      <c r="K24" s="4"/>
      <c r="L24" s="4"/>
    </row>
    <row r="25" customFormat="false" ht="24.95" hidden="false" customHeight="true" outlineLevel="0" collapsed="false">
      <c r="A25" s="15" t="s">
        <v>28</v>
      </c>
      <c r="B25" s="15"/>
      <c r="C25" s="15"/>
      <c r="D25" s="16" t="n">
        <v>1088285</v>
      </c>
      <c r="E25" s="17" t="n">
        <v>844995</v>
      </c>
      <c r="F25" s="17" t="n">
        <v>1933280</v>
      </c>
      <c r="G25" s="18" t="n">
        <v>85.4020378118948</v>
      </c>
      <c r="H25" s="19" t="n">
        <v>108.916653132565</v>
      </c>
      <c r="I25" s="20" t="n">
        <v>94.3005454298907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9</v>
      </c>
      <c r="B28" s="40"/>
      <c r="C28" s="40"/>
      <c r="D28" s="41"/>
      <c r="E28" s="41"/>
      <c r="F28" s="41"/>
      <c r="G28" s="42"/>
      <c r="H28" s="43" t="n">
        <v>41640</v>
      </c>
      <c r="I28" s="43"/>
      <c r="J28" s="44"/>
      <c r="K28" s="44" t="s">
        <v>30</v>
      </c>
    </row>
    <row r="29" customFormat="false" ht="30" hidden="false" customHeight="true" outlineLevel="0" collapsed="false">
      <c r="A29" s="46" t="s">
        <v>31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2</v>
      </c>
      <c r="E30" s="51" t="s">
        <v>33</v>
      </c>
      <c r="F30" s="52" t="s">
        <v>32</v>
      </c>
      <c r="G30" s="52" t="s">
        <v>33</v>
      </c>
      <c r="H30" s="50" t="s">
        <v>32</v>
      </c>
      <c r="I30" s="53" t="s">
        <v>33</v>
      </c>
      <c r="J30" s="14"/>
      <c r="K30" s="2"/>
      <c r="L30" s="2"/>
    </row>
    <row r="31" customFormat="false" ht="32.45" hidden="false" customHeight="true" outlineLevel="0" collapsed="false">
      <c r="A31" s="54" t="s">
        <v>34</v>
      </c>
      <c r="B31" s="54"/>
      <c r="C31" s="54"/>
      <c r="D31" s="55"/>
      <c r="E31" s="56"/>
      <c r="F31" s="56"/>
      <c r="G31" s="57"/>
      <c r="H31" s="58" t="n">
        <v>11430.409</v>
      </c>
      <c r="I31" s="59" t="n">
        <v>103.883551705165</v>
      </c>
      <c r="J31" s="21"/>
      <c r="K31" s="22"/>
    </row>
    <row r="32" customFormat="false" ht="32.45" hidden="false" customHeight="true" outlineLevel="0" collapsed="false">
      <c r="A32" s="54" t="s">
        <v>35</v>
      </c>
      <c r="B32" s="54"/>
      <c r="C32" s="54"/>
      <c r="D32" s="58" t="n">
        <v>241584</v>
      </c>
      <c r="E32" s="60" t="n">
        <v>139.793420710008</v>
      </c>
      <c r="F32" s="61" t="n">
        <v>290282</v>
      </c>
      <c r="G32" s="62" t="n">
        <v>125.5686193084</v>
      </c>
      <c r="H32" s="63" t="n">
        <v>531866</v>
      </c>
      <c r="I32" s="59" t="n">
        <v>131.653584627304</v>
      </c>
      <c r="J32" s="21"/>
      <c r="K32" s="22"/>
      <c r="L32" s="4"/>
    </row>
    <row r="33" customFormat="false" ht="32.45" hidden="false" customHeight="true" outlineLevel="0" collapsed="false">
      <c r="A33" s="64" t="s">
        <v>36</v>
      </c>
      <c r="B33" s="65" t="s">
        <v>37</v>
      </c>
      <c r="C33" s="65"/>
      <c r="D33" s="66" t="n">
        <v>15937</v>
      </c>
      <c r="E33" s="67" t="n">
        <v>158.71925107061</v>
      </c>
      <c r="F33" s="68" t="n">
        <v>50829</v>
      </c>
      <c r="G33" s="69" t="n">
        <v>83.909469096672</v>
      </c>
      <c r="H33" s="70" t="n">
        <v>66766</v>
      </c>
      <c r="I33" s="71" t="n">
        <v>94.5466389113103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8</v>
      </c>
      <c r="C34" s="72"/>
      <c r="D34" s="66"/>
      <c r="E34" s="67" t="s">
        <v>25</v>
      </c>
      <c r="F34" s="68" t="n">
        <v>69236</v>
      </c>
      <c r="G34" s="69" t="n">
        <v>97.6957484936996</v>
      </c>
      <c r="H34" s="70" t="n">
        <v>69236</v>
      </c>
      <c r="I34" s="71" t="n">
        <v>97.6957484936996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64293</v>
      </c>
      <c r="E35" s="67" t="n">
        <v>99.5278491594167</v>
      </c>
      <c r="F35" s="68" t="n">
        <v>92586</v>
      </c>
      <c r="G35" s="69" t="n">
        <v>142.005245479225</v>
      </c>
      <c r="H35" s="70" t="n">
        <v>156879</v>
      </c>
      <c r="I35" s="71" t="n">
        <v>120.864889019007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80230</v>
      </c>
      <c r="E36" s="60" t="n">
        <v>107.490722008601</v>
      </c>
      <c r="F36" s="75" t="n">
        <v>212651</v>
      </c>
      <c r="G36" s="62" t="n">
        <v>108.140090722321</v>
      </c>
      <c r="H36" s="63" t="n">
        <v>292881</v>
      </c>
      <c r="I36" s="59" t="n">
        <v>107.961427734137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161354</v>
      </c>
      <c r="E37" s="77" t="n">
        <v>164.351776401565</v>
      </c>
      <c r="F37" s="78" t="n">
        <v>77631</v>
      </c>
      <c r="G37" s="79" t="n">
        <v>224.821894005213</v>
      </c>
      <c r="H37" s="76" t="n">
        <v>238985</v>
      </c>
      <c r="I37" s="80" t="n">
        <v>180.086054888249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71465486358497</v>
      </c>
      <c r="E38" s="60" t="n">
        <v>158.207698623951</v>
      </c>
      <c r="F38" s="82" t="n">
        <v>1.17096905040002</v>
      </c>
      <c r="G38" s="62" t="n">
        <v>216.417219391272</v>
      </c>
      <c r="H38" s="81" t="n">
        <v>3.88562391398498</v>
      </c>
      <c r="I38" s="59" t="n">
        <v>172.162561726383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n">
        <f aca="false">H28</f>
        <v>41640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47191</v>
      </c>
      <c r="E43" s="67" t="n">
        <v>48.10499490316</v>
      </c>
      <c r="F43" s="68"/>
      <c r="G43" s="69" t="s">
        <v>25</v>
      </c>
      <c r="H43" s="70" t="n">
        <v>47191</v>
      </c>
      <c r="I43" s="71" t="n">
        <v>42.973573497004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25</v>
      </c>
      <c r="F44" s="68"/>
      <c r="G44" s="69" t="s">
        <v>25</v>
      </c>
      <c r="H44" s="70" t="n">
        <v>0</v>
      </c>
      <c r="I44" s="71" t="s">
        <v>25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111076</v>
      </c>
      <c r="E45" s="67" t="n">
        <v>92.2696084132179</v>
      </c>
      <c r="F45" s="68" t="n">
        <v>23729</v>
      </c>
      <c r="G45" s="69" t="n">
        <v>599.065892451401</v>
      </c>
      <c r="H45" s="70" t="n">
        <v>134805</v>
      </c>
      <c r="I45" s="71" t="n">
        <v>108.413823053972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255116</v>
      </c>
      <c r="E46" s="67" t="n">
        <v>63.0442196203251</v>
      </c>
      <c r="F46" s="68" t="n">
        <v>59545</v>
      </c>
      <c r="G46" s="69" t="n">
        <v>126.49770564242</v>
      </c>
      <c r="H46" s="70" t="n">
        <v>314661</v>
      </c>
      <c r="I46" s="71" t="n">
        <v>69.6562578862782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230990</v>
      </c>
      <c r="E47" s="67" t="n">
        <v>136.306236132748</v>
      </c>
      <c r="F47" s="68" t="n">
        <v>105393</v>
      </c>
      <c r="G47" s="69" t="n">
        <v>133.179589567327</v>
      </c>
      <c r="H47" s="70" t="n">
        <v>336383</v>
      </c>
      <c r="I47" s="71" t="n">
        <v>135.310941271118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25</v>
      </c>
      <c r="F48" s="68"/>
      <c r="G48" s="69" t="s">
        <v>25</v>
      </c>
      <c r="H48" s="70" t="n">
        <v>0</v>
      </c>
      <c r="I48" s="71" t="s">
        <v>25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 t="n">
        <v>10505</v>
      </c>
      <c r="E49" s="67" t="n">
        <v>204.417201790232</v>
      </c>
      <c r="F49" s="68" t="n">
        <v>2989</v>
      </c>
      <c r="G49" s="69" t="s">
        <v>25</v>
      </c>
      <c r="H49" s="70" t="n">
        <v>13494</v>
      </c>
      <c r="I49" s="71" t="n">
        <v>262.580268534734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 t="n">
        <v>6342</v>
      </c>
      <c r="E50" s="60" t="s">
        <v>25</v>
      </c>
      <c r="F50" s="61"/>
      <c r="G50" s="62" t="s">
        <v>25</v>
      </c>
      <c r="H50" s="63" t="n">
        <v>6342</v>
      </c>
      <c r="I50" s="59" t="s">
        <v>25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661220</v>
      </c>
      <c r="E51" s="100" t="n">
        <v>82.885927493303</v>
      </c>
      <c r="F51" s="101" t="n">
        <v>191656</v>
      </c>
      <c r="G51" s="102" t="n">
        <v>135.080312651974</v>
      </c>
      <c r="H51" s="99" t="n">
        <v>852876</v>
      </c>
      <c r="I51" s="103" t="n">
        <v>90.7672168832413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36504</v>
      </c>
      <c r="E52" s="67" t="n">
        <v>115.031196823596</v>
      </c>
      <c r="F52" s="68" t="n">
        <v>43809</v>
      </c>
      <c r="G52" s="69" t="n">
        <v>168.762278978389</v>
      </c>
      <c r="H52" s="70" t="n">
        <v>80313</v>
      </c>
      <c r="I52" s="71" t="n">
        <v>139.207529509646</v>
      </c>
      <c r="J52" s="21"/>
      <c r="K52" s="22"/>
      <c r="L52" s="4"/>
    </row>
    <row r="53" customFormat="false" ht="24.95" hidden="false" customHeight="true" outlineLevel="0" collapsed="false">
      <c r="A53" s="96" t="s">
        <v>57</v>
      </c>
      <c r="B53" s="96"/>
      <c r="C53" s="96"/>
      <c r="D53" s="66" t="n">
        <v>22408</v>
      </c>
      <c r="E53" s="67" t="n">
        <v>49.9855004572933</v>
      </c>
      <c r="F53" s="68" t="n">
        <v>19543</v>
      </c>
      <c r="G53" s="69" t="n">
        <v>49.4434043414461</v>
      </c>
      <c r="H53" s="70" t="n">
        <v>41951</v>
      </c>
      <c r="I53" s="71" t="n">
        <v>49.7314919091933</v>
      </c>
      <c r="J53" s="21"/>
      <c r="K53" s="22"/>
      <c r="L53" s="4"/>
    </row>
    <row r="54" customFormat="false" ht="24.95" hidden="false" customHeight="true" outlineLevel="0" collapsed="false">
      <c r="A54" s="96" t="s">
        <v>58</v>
      </c>
      <c r="B54" s="96"/>
      <c r="C54" s="96"/>
      <c r="D54" s="66"/>
      <c r="E54" s="67" t="s">
        <v>25</v>
      </c>
      <c r="F54" s="68"/>
      <c r="G54" s="69" t="s">
        <v>25</v>
      </c>
      <c r="H54" s="70" t="n">
        <v>0</v>
      </c>
      <c r="I54" s="71" t="s">
        <v>25</v>
      </c>
      <c r="J54" s="21"/>
      <c r="K54" s="22"/>
      <c r="L54" s="4"/>
    </row>
    <row r="55" customFormat="false" ht="24.95" hidden="false" customHeight="true" outlineLevel="0" collapsed="false">
      <c r="A55" s="96" t="s">
        <v>59</v>
      </c>
      <c r="B55" s="96"/>
      <c r="C55" s="96"/>
      <c r="D55" s="66"/>
      <c r="E55" s="67" t="s">
        <v>25</v>
      </c>
      <c r="F55" s="68"/>
      <c r="G55" s="69" t="s">
        <v>25</v>
      </c>
      <c r="H55" s="70" t="n">
        <v>0</v>
      </c>
      <c r="I55" s="71" t="s">
        <v>25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/>
      <c r="E56" s="67" t="s">
        <v>25</v>
      </c>
      <c r="F56" s="68"/>
      <c r="G56" s="69" t="s">
        <v>25</v>
      </c>
      <c r="H56" s="70" t="n">
        <v>0</v>
      </c>
      <c r="I56" s="71" t="s">
        <v>25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/>
      <c r="E57" s="67" t="s">
        <v>25</v>
      </c>
      <c r="F57" s="68"/>
      <c r="G57" s="69" t="s">
        <v>25</v>
      </c>
      <c r="H57" s="70" t="n">
        <v>0</v>
      </c>
      <c r="I57" s="71" t="s">
        <v>25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 t="n">
        <v>83967</v>
      </c>
      <c r="E58" s="67" t="n">
        <v>610.31399912778</v>
      </c>
      <c r="F58" s="68"/>
      <c r="G58" s="69" t="s">
        <v>25</v>
      </c>
      <c r="H58" s="70" t="n">
        <v>83967</v>
      </c>
      <c r="I58" s="71" t="n">
        <v>610.31399912778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 t="n">
        <v>23067</v>
      </c>
      <c r="E59" s="67" t="s">
        <v>25</v>
      </c>
      <c r="F59" s="68"/>
      <c r="G59" s="69" t="s">
        <v>25</v>
      </c>
      <c r="H59" s="70" t="n">
        <v>23067</v>
      </c>
      <c r="I59" s="71" t="s">
        <v>25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104" t="n">
        <v>34053</v>
      </c>
      <c r="E60" s="105" t="s">
        <v>25</v>
      </c>
      <c r="F60" s="106"/>
      <c r="G60" s="107" t="s">
        <v>25</v>
      </c>
      <c r="H60" s="108" t="n">
        <v>34053</v>
      </c>
      <c r="I60" s="109" t="s">
        <v>25</v>
      </c>
      <c r="J60" s="21"/>
      <c r="K60" s="22"/>
      <c r="L60" s="4"/>
    </row>
    <row r="61" customFormat="false" ht="30" hidden="false" customHeight="true" outlineLevel="0" collapsed="false">
      <c r="A61" s="98" t="s">
        <v>65</v>
      </c>
      <c r="B61" s="98"/>
      <c r="C61" s="98"/>
      <c r="D61" s="110" t="n">
        <v>861219</v>
      </c>
      <c r="E61" s="111" t="n">
        <v>96.9766954782742</v>
      </c>
      <c r="F61" s="112" t="n">
        <v>255008</v>
      </c>
      <c r="G61" s="113" t="n">
        <v>122.97365070792</v>
      </c>
      <c r="H61" s="110" t="n">
        <v>1116227</v>
      </c>
      <c r="I61" s="114" t="n">
        <v>101.897965741495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6</v>
      </c>
      <c r="B64" s="40"/>
      <c r="C64" s="40"/>
      <c r="D64" s="41"/>
      <c r="E64" s="115"/>
      <c r="F64" s="41"/>
      <c r="G64" s="40"/>
      <c r="H64" s="43" t="n">
        <f aca="false">H40</f>
        <v>41640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4</v>
      </c>
      <c r="E66" s="121" t="s">
        <v>45</v>
      </c>
      <c r="F66" s="121" t="s">
        <v>44</v>
      </c>
      <c r="G66" s="121" t="s">
        <v>46</v>
      </c>
      <c r="H66" s="120" t="s">
        <v>44</v>
      </c>
      <c r="I66" s="122" t="s">
        <v>45</v>
      </c>
      <c r="J66" s="14"/>
      <c r="K66" s="2"/>
      <c r="L66" s="2"/>
    </row>
    <row r="67" customFormat="false" ht="27.6" hidden="false" customHeight="true" outlineLevel="0" collapsed="false">
      <c r="A67" s="123" t="s">
        <v>67</v>
      </c>
      <c r="B67" s="123"/>
      <c r="C67" s="123"/>
      <c r="D67" s="70" t="n">
        <v>847599</v>
      </c>
      <c r="E67" s="67" t="n">
        <v>93.0496975551921</v>
      </c>
      <c r="F67" s="124" t="n">
        <v>165</v>
      </c>
      <c r="G67" s="69" t="n">
        <v>92.6966292134832</v>
      </c>
      <c r="H67" s="70" t="n">
        <v>847764</v>
      </c>
      <c r="I67" s="71" t="n">
        <v>93.0496285759444</v>
      </c>
      <c r="J67" s="21"/>
      <c r="K67" s="22"/>
      <c r="L67" s="4"/>
    </row>
    <row r="68" customFormat="false" ht="27.6" hidden="false" customHeight="true" outlineLevel="0" collapsed="false">
      <c r="A68" s="125" t="s">
        <v>68</v>
      </c>
      <c r="B68" s="125"/>
      <c r="C68" s="125"/>
      <c r="D68" s="70" t="n">
        <v>101716</v>
      </c>
      <c r="E68" s="67" t="n">
        <v>103.753723122118</v>
      </c>
      <c r="F68" s="126" t="n">
        <v>136164</v>
      </c>
      <c r="G68" s="69" t="n">
        <v>89.0886607651088</v>
      </c>
      <c r="H68" s="70" t="n">
        <v>237880</v>
      </c>
      <c r="I68" s="71" t="n">
        <v>94.8193736372804</v>
      </c>
      <c r="J68" s="21"/>
      <c r="K68" s="22"/>
      <c r="L68" s="4"/>
    </row>
    <row r="69" customFormat="false" ht="27.6" hidden="false" customHeight="true" outlineLevel="0" collapsed="false">
      <c r="A69" s="125" t="s">
        <v>69</v>
      </c>
      <c r="B69" s="125"/>
      <c r="C69" s="125"/>
      <c r="D69" s="70" t="n">
        <v>7405</v>
      </c>
      <c r="E69" s="67" t="n">
        <v>92.4007986024457</v>
      </c>
      <c r="F69" s="126" t="n">
        <v>63134</v>
      </c>
      <c r="G69" s="69" t="n">
        <v>86.3441786676514</v>
      </c>
      <c r="H69" s="70" t="n">
        <v>70539</v>
      </c>
      <c r="I69" s="71" t="n">
        <v>86.9424278653569</v>
      </c>
      <c r="J69" s="21"/>
      <c r="K69" s="22"/>
      <c r="L69" s="4"/>
    </row>
    <row r="70" customFormat="false" ht="27.6" hidden="false" customHeight="true" outlineLevel="0" collapsed="false">
      <c r="A70" s="125" t="s">
        <v>70</v>
      </c>
      <c r="B70" s="125"/>
      <c r="C70" s="125"/>
      <c r="D70" s="127" t="n">
        <v>108961</v>
      </c>
      <c r="E70" s="128" t="n">
        <v>127.883994695022</v>
      </c>
      <c r="F70" s="129" t="n">
        <v>22949</v>
      </c>
      <c r="G70" s="130" t="n">
        <v>81.7039305041299</v>
      </c>
      <c r="H70" s="127" t="n">
        <v>131910</v>
      </c>
      <c r="I70" s="131" t="n">
        <v>116.434668243726</v>
      </c>
      <c r="J70" s="21"/>
      <c r="K70" s="22"/>
      <c r="L70" s="4"/>
    </row>
    <row r="71" customFormat="false" ht="27.6" hidden="false" customHeight="true" outlineLevel="0" collapsed="false">
      <c r="A71" s="125" t="s">
        <v>71</v>
      </c>
      <c r="B71" s="125"/>
      <c r="C71" s="125"/>
      <c r="D71" s="127" t="n">
        <v>78211</v>
      </c>
      <c r="E71" s="128" t="n">
        <v>110.727128578305</v>
      </c>
      <c r="F71" s="129" t="n">
        <v>66121</v>
      </c>
      <c r="G71" s="130" t="n">
        <v>163.229485533722</v>
      </c>
      <c r="H71" s="127" t="n">
        <v>144332</v>
      </c>
      <c r="I71" s="131" t="n">
        <v>129.862698169909</v>
      </c>
      <c r="J71" s="21"/>
      <c r="K71" s="22"/>
      <c r="L71" s="4"/>
    </row>
    <row r="72" customFormat="false" ht="27.6" hidden="false" customHeight="true" outlineLevel="0" collapsed="false">
      <c r="A72" s="132" t="s">
        <v>72</v>
      </c>
      <c r="B72" s="132"/>
      <c r="C72" s="132"/>
      <c r="D72" s="63" t="n">
        <v>36368</v>
      </c>
      <c r="E72" s="60" t="n">
        <v>37.1655732008911</v>
      </c>
      <c r="F72" s="133" t="n">
        <v>23038</v>
      </c>
      <c r="G72" s="62" t="n">
        <v>29.6816419083448</v>
      </c>
      <c r="H72" s="63" t="n">
        <v>59406</v>
      </c>
      <c r="I72" s="59" t="n">
        <v>33.8551669506642</v>
      </c>
      <c r="J72" s="21"/>
      <c r="K72" s="22"/>
      <c r="L72" s="4"/>
    </row>
    <row r="73" customFormat="false" ht="27.6" hidden="false" customHeight="true" outlineLevel="0" collapsed="false">
      <c r="A73" s="134" t="s">
        <v>65</v>
      </c>
      <c r="B73" s="134"/>
      <c r="C73" s="134"/>
      <c r="D73" s="135" t="n">
        <v>1180260</v>
      </c>
      <c r="E73" s="136" t="n">
        <v>92.8862449248456</v>
      </c>
      <c r="F73" s="137" t="n">
        <v>311571</v>
      </c>
      <c r="G73" s="138" t="n">
        <v>83.6766921533714</v>
      </c>
      <c r="H73" s="135" t="n">
        <v>1491831</v>
      </c>
      <c r="I73" s="139" t="n">
        <v>90.7990982360338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4</v>
      </c>
      <c r="E77" s="144" t="s">
        <v>45</v>
      </c>
      <c r="F77" s="144" t="s">
        <v>44</v>
      </c>
      <c r="G77" s="144" t="s">
        <v>46</v>
      </c>
      <c r="H77" s="143" t="s">
        <v>44</v>
      </c>
      <c r="I77" s="145" t="s">
        <v>45</v>
      </c>
      <c r="J77" s="14"/>
      <c r="K77" s="2"/>
      <c r="L77" s="2"/>
    </row>
    <row r="78" customFormat="false" ht="27.6" hidden="false" customHeight="true" outlineLevel="0" collapsed="false">
      <c r="A78" s="146" t="s">
        <v>74</v>
      </c>
      <c r="B78" s="146"/>
      <c r="C78" s="146"/>
      <c r="D78" s="66" t="n">
        <v>74390</v>
      </c>
      <c r="E78" s="67" t="n">
        <v>93.9789782202234</v>
      </c>
      <c r="F78" s="147" t="n">
        <v>109186</v>
      </c>
      <c r="G78" s="69" t="n">
        <v>101.644960388758</v>
      </c>
      <c r="H78" s="70" t="n">
        <v>183576</v>
      </c>
      <c r="I78" s="71" t="n">
        <v>98.3926035106526</v>
      </c>
      <c r="J78" s="21"/>
      <c r="K78" s="22"/>
      <c r="L78" s="4"/>
    </row>
    <row r="79" customFormat="false" ht="27.6" hidden="false" customHeight="true" outlineLevel="0" collapsed="false">
      <c r="A79" s="148" t="s">
        <v>75</v>
      </c>
      <c r="B79" s="148"/>
      <c r="C79" s="148"/>
      <c r="D79" s="58" t="n">
        <v>94191</v>
      </c>
      <c r="E79" s="60" t="n">
        <v>133.305499731099</v>
      </c>
      <c r="F79" s="149" t="n">
        <v>69397</v>
      </c>
      <c r="G79" s="62" t="n">
        <v>174.180513026455</v>
      </c>
      <c r="H79" s="63" t="n">
        <v>163588</v>
      </c>
      <c r="I79" s="59" t="n">
        <v>148.043438914027</v>
      </c>
      <c r="J79" s="21"/>
      <c r="K79" s="22"/>
      <c r="L79" s="4"/>
    </row>
    <row r="80" customFormat="false" ht="27.6" hidden="false" customHeight="true" outlineLevel="0" collapsed="false">
      <c r="A80" s="150" t="s">
        <v>76</v>
      </c>
      <c r="B80" s="150"/>
      <c r="C80" s="150"/>
      <c r="D80" s="76" t="n">
        <v>168581</v>
      </c>
      <c r="E80" s="77" t="n">
        <v>112.526866647977</v>
      </c>
      <c r="F80" s="151" t="n">
        <v>178583</v>
      </c>
      <c r="G80" s="79" t="n">
        <v>121.269718391156</v>
      </c>
      <c r="H80" s="76" t="n">
        <v>347164</v>
      </c>
      <c r="I80" s="80" t="n">
        <v>116.860725406042</v>
      </c>
      <c r="J80" s="10"/>
      <c r="K80" s="4"/>
      <c r="L80" s="4"/>
    </row>
    <row r="81" customFormat="false" ht="27.6" hidden="false" customHeight="true" outlineLevel="0" collapsed="false">
      <c r="A81" s="150" t="s">
        <v>77</v>
      </c>
      <c r="B81" s="150"/>
      <c r="C81" s="150"/>
      <c r="D81" s="104" t="n">
        <v>22816</v>
      </c>
      <c r="E81" s="105" t="n">
        <v>91.9555054006126</v>
      </c>
      <c r="F81" s="152" t="n">
        <v>5603</v>
      </c>
      <c r="G81" s="107" t="n">
        <v>66.1823765650839</v>
      </c>
      <c r="H81" s="108" t="n">
        <v>28419</v>
      </c>
      <c r="I81" s="109" t="n">
        <v>85.3987619448284</v>
      </c>
      <c r="J81" s="21"/>
      <c r="K81" s="22"/>
      <c r="L81" s="4"/>
    </row>
    <row r="82" customFormat="false" ht="27.6" hidden="false" customHeight="true" outlineLevel="0" collapsed="false">
      <c r="A82" s="153" t="s">
        <v>78</v>
      </c>
      <c r="B82" s="153"/>
      <c r="C82" s="153"/>
      <c r="D82" s="154" t="n">
        <v>896888</v>
      </c>
      <c r="E82" s="155"/>
      <c r="F82" s="156" t="n">
        <v>660794</v>
      </c>
      <c r="G82" s="157"/>
      <c r="H82" s="158" t="n">
        <v>1557682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5</v>
      </c>
      <c r="B83" s="160"/>
      <c r="C83" s="160"/>
      <c r="D83" s="161" t="n">
        <v>1088285</v>
      </c>
      <c r="E83" s="162" t="n">
        <v>85.4020378118948</v>
      </c>
      <c r="F83" s="163" t="n">
        <v>844980</v>
      </c>
      <c r="G83" s="164" t="n">
        <v>108.914719689412</v>
      </c>
      <c r="H83" s="161" t="n">
        <v>1933265</v>
      </c>
      <c r="I83" s="165" t="n">
        <v>94.299813767544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4-03-20T02:08:21Z</dcterms:modified>
  <cp:revision>0</cp:revision>
  <dc:subject/>
  <dc:title/>
</cp:coreProperties>
</file>