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11126</v>
      </c>
      <c r="E7" s="17" t="n">
        <v>779988</v>
      </c>
      <c r="F7" s="17" t="n">
        <v>2091114</v>
      </c>
      <c r="G7" s="18" t="n">
        <v>82.8250285690461</v>
      </c>
      <c r="H7" s="19" t="n">
        <v>92.3274692651331</v>
      </c>
      <c r="I7" s="20" t="n">
        <v>86.13159250733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3090</v>
      </c>
      <c r="E8" s="26" t="n">
        <v>81095</v>
      </c>
      <c r="F8" s="26" t="n">
        <v>234185</v>
      </c>
      <c r="G8" s="27" t="n">
        <v>95.1969355901849</v>
      </c>
      <c r="H8" s="28" t="n">
        <v>339.551145166018</v>
      </c>
      <c r="I8" s="29" t="n">
        <v>126.79415475075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2291</v>
      </c>
      <c r="E9" s="32" t="n">
        <v>2496</v>
      </c>
      <c r="F9" s="32" t="n">
        <v>24787</v>
      </c>
      <c r="G9" s="33" t="n">
        <v>119.439532765365</v>
      </c>
      <c r="H9" s="34" t="n">
        <v>945.454545454546</v>
      </c>
      <c r="I9" s="35" t="n">
        <v>130.96106091826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2291</v>
      </c>
      <c r="E10" s="32" t="n">
        <v>2496</v>
      </c>
      <c r="F10" s="32" t="n">
        <v>24787</v>
      </c>
      <c r="G10" s="33" t="n">
        <v>119.439532765365</v>
      </c>
      <c r="H10" s="34" t="n">
        <v>945.454545454546</v>
      </c>
      <c r="I10" s="35" t="n">
        <v>130.96106091826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3090</v>
      </c>
      <c r="E11" s="17" t="n">
        <v>81095</v>
      </c>
      <c r="F11" s="17" t="n">
        <v>234185</v>
      </c>
      <c r="G11" s="18" t="n">
        <v>95.1969355901849</v>
      </c>
      <c r="H11" s="19" t="n">
        <v>339.551145166018</v>
      </c>
      <c r="I11" s="20" t="n">
        <v>126.79415475075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990</v>
      </c>
      <c r="E12" s="32" t="n">
        <v>11458</v>
      </c>
      <c r="F12" s="32" t="n">
        <v>18448</v>
      </c>
      <c r="G12" s="33" t="n">
        <v>126.791220750952</v>
      </c>
      <c r="H12" s="34" t="n">
        <v>50.2323542306006</v>
      </c>
      <c r="I12" s="35" t="n">
        <v>65.134343113370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93657</v>
      </c>
      <c r="E13" s="32" t="n">
        <v>152252</v>
      </c>
      <c r="F13" s="32" t="n">
        <v>1045909</v>
      </c>
      <c r="G13" s="33" t="n">
        <v>96.1622559242114</v>
      </c>
      <c r="H13" s="34" t="n">
        <v>67.2042939558863</v>
      </c>
      <c r="I13" s="35" t="n">
        <v>90.486498084132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35800</v>
      </c>
      <c r="E14" s="32" t="n">
        <v>176619</v>
      </c>
      <c r="F14" s="32" t="n">
        <v>812419</v>
      </c>
      <c r="G14" s="33" t="n">
        <v>100.897732736855</v>
      </c>
      <c r="H14" s="34" t="n">
        <v>77.8794893842185</v>
      </c>
      <c r="I14" s="35" t="n">
        <v>94.805981365995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9921</v>
      </c>
      <c r="E15" s="32" t="n">
        <v>4685</v>
      </c>
      <c r="F15" s="32" t="n">
        <v>24606</v>
      </c>
      <c r="G15" s="33" t="n">
        <v>39.3898050381619</v>
      </c>
      <c r="H15" s="34" t="n">
        <v>29.672556843372</v>
      </c>
      <c r="I15" s="35" t="n">
        <v>37.077889787984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2057</v>
      </c>
      <c r="E16" s="32" t="n">
        <v>-111</v>
      </c>
      <c r="F16" s="32" t="n">
        <v>11946</v>
      </c>
      <c r="G16" s="33" t="n">
        <v>20.0175986186745</v>
      </c>
      <c r="H16" s="34" t="n">
        <v>-0.384828733878796</v>
      </c>
      <c r="I16" s="35" t="n">
        <v>13.41101980331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567</v>
      </c>
      <c r="E17" s="17" t="n">
        <v>1156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09948</v>
      </c>
      <c r="E18" s="17" t="n">
        <v>437565</v>
      </c>
      <c r="F18" s="17" t="n">
        <v>2147513</v>
      </c>
      <c r="G18" s="18" t="n">
        <v>93.7540881589372</v>
      </c>
      <c r="H18" s="19" t="n">
        <v>78.5017806044188</v>
      </c>
      <c r="I18" s="20" t="n">
        <v>90.183894240864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30439</v>
      </c>
      <c r="E19" s="32" t="n">
        <v>321660</v>
      </c>
      <c r="F19" s="32" t="n">
        <v>1552099</v>
      </c>
      <c r="G19" s="33" t="n">
        <v>95.5134032014296</v>
      </c>
      <c r="H19" s="34" t="n">
        <v>83.5675872281832</v>
      </c>
      <c r="I19" s="35" t="n">
        <v>92.765250154349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71144</v>
      </c>
      <c r="E20" s="32" t="n">
        <v>125164</v>
      </c>
      <c r="F20" s="32" t="n">
        <v>696308</v>
      </c>
      <c r="G20" s="33" t="n">
        <v>90.1667269205328</v>
      </c>
      <c r="H20" s="34" t="n">
        <v>66.7221067221067</v>
      </c>
      <c r="I20" s="35" t="n">
        <v>84.810010949780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1213</v>
      </c>
      <c r="E21" s="32" t="n">
        <v>10397</v>
      </c>
      <c r="F21" s="32" t="n">
        <v>31610</v>
      </c>
      <c r="G21" s="33" t="n">
        <v>106.448213568848</v>
      </c>
      <c r="H21" s="34" t="n">
        <v>698.253861652116</v>
      </c>
      <c r="I21" s="35" t="n">
        <v>147.59303357146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858</v>
      </c>
      <c r="E22" s="32" t="n">
        <v>0</v>
      </c>
      <c r="F22" s="32" t="n">
        <v>858</v>
      </c>
      <c r="G22" s="33"/>
      <c r="H22" s="34" t="n">
        <v>0</v>
      </c>
      <c r="I22" s="35" t="n">
        <v>57.085828343313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24</v>
      </c>
      <c r="E23" s="17" t="n">
        <v>-2180</v>
      </c>
      <c r="F23" s="17" t="n">
        <v>-230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823530</v>
      </c>
      <c r="E24" s="17" t="n">
        <v>455041</v>
      </c>
      <c r="F24" s="17" t="n">
        <v>2278571</v>
      </c>
      <c r="G24" s="18" t="n">
        <v>93.2933732865587</v>
      </c>
      <c r="H24" s="19" t="n">
        <v>76.0269395147412</v>
      </c>
      <c r="I24" s="20" t="n">
        <v>89.245655847983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97544</v>
      </c>
      <c r="E25" s="17" t="n">
        <v>762512</v>
      </c>
      <c r="F25" s="17" t="n">
        <v>1960056</v>
      </c>
      <c r="G25" s="18" t="n">
        <v>82.4611138692776</v>
      </c>
      <c r="H25" s="19" t="n">
        <v>94.87815348244</v>
      </c>
      <c r="I25" s="20" t="n">
        <v>86.8846878091854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609</v>
      </c>
      <c r="I28" s="43"/>
      <c r="J28" s="44"/>
      <c r="K28" s="44" t="s">
        <v>29</v>
      </c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979.077</v>
      </c>
      <c r="I31" s="59" t="n">
        <v>101.62540263657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36727</v>
      </c>
      <c r="E32" s="60" t="n">
        <v>102.207110938411</v>
      </c>
      <c r="F32" s="61" t="n">
        <v>299122</v>
      </c>
      <c r="G32" s="62" t="n">
        <v>127.773126473704</v>
      </c>
      <c r="H32" s="63" t="n">
        <v>535849</v>
      </c>
      <c r="I32" s="59" t="n">
        <v>115.058436525029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5971</v>
      </c>
      <c r="E33" s="67" t="n">
        <v>124.452583183979</v>
      </c>
      <c r="F33" s="68" t="n">
        <v>53987</v>
      </c>
      <c r="G33" s="69" t="n">
        <v>78.3169408419648</v>
      </c>
      <c r="H33" s="70" t="n">
        <v>69958</v>
      </c>
      <c r="I33" s="71" t="n">
        <v>85.5577433438918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69703</v>
      </c>
      <c r="G34" s="69" t="n">
        <v>105.521073028945</v>
      </c>
      <c r="H34" s="70" t="n">
        <v>69703</v>
      </c>
      <c r="I34" s="71" t="n">
        <v>105.52107302894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67666</v>
      </c>
      <c r="E35" s="67" t="n">
        <v>116.729919955838</v>
      </c>
      <c r="F35" s="68" t="n">
        <v>94337</v>
      </c>
      <c r="G35" s="69" t="n">
        <v>125.396445614175</v>
      </c>
      <c r="H35" s="70" t="n">
        <v>162003</v>
      </c>
      <c r="I35" s="71" t="n">
        <v>121.62478697287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83637</v>
      </c>
      <c r="E36" s="60" t="n">
        <v>118.129687433793</v>
      </c>
      <c r="F36" s="75" t="n">
        <v>218027</v>
      </c>
      <c r="G36" s="62" t="n">
        <v>103.713235119232</v>
      </c>
      <c r="H36" s="63" t="n">
        <v>301664</v>
      </c>
      <c r="I36" s="59" t="n">
        <v>107.345332393905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53090</v>
      </c>
      <c r="E37" s="77" t="n">
        <v>95.1969355901849</v>
      </c>
      <c r="F37" s="78" t="n">
        <v>81095</v>
      </c>
      <c r="G37" s="79" t="n">
        <v>339.551145166018</v>
      </c>
      <c r="H37" s="76" t="n">
        <v>234185</v>
      </c>
      <c r="I37" s="80" t="n">
        <v>126.79415475075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8149905637647</v>
      </c>
      <c r="E38" s="60" t="n">
        <v>93.6743502317221</v>
      </c>
      <c r="F38" s="82" t="n">
        <v>1.27350382474994</v>
      </c>
      <c r="G38" s="62" t="n">
        <v>334.120344280738</v>
      </c>
      <c r="H38" s="81" t="n">
        <v>3.95500288112642</v>
      </c>
      <c r="I38" s="59" t="n">
        <v>121.92774324062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609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35190</v>
      </c>
      <c r="E43" s="67" t="n">
        <v>83.302523908114</v>
      </c>
      <c r="F43" s="68" t="n">
        <v>54555</v>
      </c>
      <c r="G43" s="69" t="n">
        <v>103.449256674757</v>
      </c>
      <c r="H43" s="70" t="n">
        <v>189745</v>
      </c>
      <c r="I43" s="71" t="n">
        <v>88.2436379194881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20905</v>
      </c>
      <c r="E45" s="67" t="n">
        <v>84.3383999386148</v>
      </c>
      <c r="F45" s="68" t="n">
        <v>11746</v>
      </c>
      <c r="G45" s="69" t="n">
        <v>43.9004335476155</v>
      </c>
      <c r="H45" s="70" t="n">
        <v>132651</v>
      </c>
      <c r="I45" s="71" t="n">
        <v>77.9781674533986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86671</v>
      </c>
      <c r="E46" s="67" t="n">
        <v>69.190709880204</v>
      </c>
      <c r="F46" s="68" t="n">
        <v>11546</v>
      </c>
      <c r="G46" s="69" t="n">
        <v>24.4909214322077</v>
      </c>
      <c r="H46" s="70" t="n">
        <v>198217</v>
      </c>
      <c r="I46" s="71" t="n">
        <v>62.5416487871368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212355</v>
      </c>
      <c r="E47" s="67" t="n">
        <v>74.5390342271255</v>
      </c>
      <c r="F47" s="68" t="n">
        <v>35350</v>
      </c>
      <c r="G47" s="69" t="n">
        <v>51.4765843429637</v>
      </c>
      <c r="H47" s="70" t="n">
        <v>247705</v>
      </c>
      <c r="I47" s="71" t="n">
        <v>70.0596499068059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655121</v>
      </c>
      <c r="E51" s="100" t="n">
        <v>76.0054945883641</v>
      </c>
      <c r="F51" s="101" t="n">
        <v>113197</v>
      </c>
      <c r="G51" s="102" t="n">
        <v>57.3739083716428</v>
      </c>
      <c r="H51" s="99" t="n">
        <v>768318</v>
      </c>
      <c r="I51" s="103" t="n">
        <v>72.5351102115109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5413</v>
      </c>
      <c r="E52" s="67" t="n">
        <v>46.83741455395</v>
      </c>
      <c r="F52" s="68" t="n">
        <v>7917</v>
      </c>
      <c r="G52" s="69" t="n">
        <v>74.5690873128002</v>
      </c>
      <c r="H52" s="70" t="n">
        <v>13330</v>
      </c>
      <c r="I52" s="71" t="n">
        <v>60.115450527645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22432</v>
      </c>
      <c r="E53" s="67" t="n">
        <v>95.0790488704277</v>
      </c>
      <c r="F53" s="68" t="n">
        <v>19622</v>
      </c>
      <c r="G53" s="69" t="n">
        <v>105.285185383914</v>
      </c>
      <c r="H53" s="70" t="n">
        <v>42054</v>
      </c>
      <c r="I53" s="71" t="n">
        <v>99.5832346672981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6037</v>
      </c>
      <c r="E54" s="67" t="s">
        <v>38</v>
      </c>
      <c r="F54" s="68"/>
      <c r="G54" s="69" t="s">
        <v>38</v>
      </c>
      <c r="H54" s="70" t="n">
        <v>46037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33403</v>
      </c>
      <c r="E55" s="67" t="s">
        <v>38</v>
      </c>
      <c r="F55" s="68" t="n">
        <v>11516</v>
      </c>
      <c r="G55" s="69" t="s">
        <v>38</v>
      </c>
      <c r="H55" s="70" t="n">
        <v>44919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23232</v>
      </c>
      <c r="E58" s="67" t="n">
        <v>384.919568952054</v>
      </c>
      <c r="F58" s="68"/>
      <c r="G58" s="69" t="s">
        <v>38</v>
      </c>
      <c r="H58" s="70" t="n">
        <v>123232</v>
      </c>
      <c r="I58" s="71" t="n">
        <v>384.919568952054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8019</v>
      </c>
      <c r="E60" s="105" t="s">
        <v>38</v>
      </c>
      <c r="F60" s="106"/>
      <c r="G60" s="107" t="s">
        <v>38</v>
      </c>
      <c r="H60" s="108" t="n">
        <v>8019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893657</v>
      </c>
      <c r="E61" s="111" t="n">
        <v>96.1622559242114</v>
      </c>
      <c r="F61" s="112" t="n">
        <v>152252</v>
      </c>
      <c r="G61" s="113" t="n">
        <v>67.2042939558863</v>
      </c>
      <c r="H61" s="110" t="n">
        <v>1045909</v>
      </c>
      <c r="I61" s="114" t="n">
        <v>90.4864980841321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609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904461</v>
      </c>
      <c r="E67" s="67" t="n">
        <v>95.3735757933642</v>
      </c>
      <c r="F67" s="124" t="n">
        <v>196</v>
      </c>
      <c r="G67" s="69" t="n">
        <v>94.6859903381643</v>
      </c>
      <c r="H67" s="70" t="n">
        <v>904657</v>
      </c>
      <c r="I67" s="71" t="n">
        <v>95.3734257418227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95265</v>
      </c>
      <c r="E68" s="67" t="n">
        <v>102.398048025453</v>
      </c>
      <c r="F68" s="126" t="n">
        <v>149832</v>
      </c>
      <c r="G68" s="69" t="n">
        <v>84.3339993808572</v>
      </c>
      <c r="H68" s="70" t="n">
        <v>245097</v>
      </c>
      <c r="I68" s="71" t="n">
        <v>90.5422628085069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8131</v>
      </c>
      <c r="E69" s="67" t="n">
        <v>94.7779461475697</v>
      </c>
      <c r="F69" s="126" t="n">
        <v>75965</v>
      </c>
      <c r="G69" s="69" t="n">
        <v>92.1480385259225</v>
      </c>
      <c r="H69" s="70" t="n">
        <v>84096</v>
      </c>
      <c r="I69" s="71" t="n">
        <v>92.3959260357955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127798</v>
      </c>
      <c r="E70" s="128" t="n">
        <v>117.135184183753</v>
      </c>
      <c r="F70" s="129" t="n">
        <v>24536</v>
      </c>
      <c r="G70" s="130" t="n">
        <v>73.4874805319276</v>
      </c>
      <c r="H70" s="127" t="n">
        <v>152334</v>
      </c>
      <c r="I70" s="131" t="n">
        <v>106.907804703455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71523</v>
      </c>
      <c r="E71" s="128" t="n">
        <v>116.606615908832</v>
      </c>
      <c r="F71" s="129" t="n">
        <v>61098</v>
      </c>
      <c r="G71" s="130" t="n">
        <v>123.069795548394</v>
      </c>
      <c r="H71" s="127" t="n">
        <v>132621</v>
      </c>
      <c r="I71" s="131" t="n">
        <v>119.497756392929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23261</v>
      </c>
      <c r="E72" s="60" t="n">
        <v>34.2834824389453</v>
      </c>
      <c r="F72" s="133" t="n">
        <v>10033</v>
      </c>
      <c r="G72" s="62" t="n">
        <v>24.1369355498352</v>
      </c>
      <c r="H72" s="63" t="n">
        <v>33294</v>
      </c>
      <c r="I72" s="59" t="n">
        <v>30.4288221101119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1230439</v>
      </c>
      <c r="E73" s="136" t="n">
        <v>95.5134032014296</v>
      </c>
      <c r="F73" s="137" t="n">
        <v>321660</v>
      </c>
      <c r="G73" s="138" t="n">
        <v>83.5675872281832</v>
      </c>
      <c r="H73" s="135" t="n">
        <v>1552099</v>
      </c>
      <c r="I73" s="139" t="n">
        <v>92.7652501543499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6252</v>
      </c>
      <c r="E78" s="67" t="n">
        <v>103.196643659494</v>
      </c>
      <c r="F78" s="147" t="n">
        <v>111391</v>
      </c>
      <c r="G78" s="69" t="n">
        <v>112.509342868109</v>
      </c>
      <c r="H78" s="70" t="n">
        <v>187643</v>
      </c>
      <c r="I78" s="71" t="n">
        <v>108.529404960207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12768</v>
      </c>
      <c r="E79" s="60" t="n">
        <v>48.7577935161405</v>
      </c>
      <c r="F79" s="149" t="n">
        <v>65882</v>
      </c>
      <c r="G79" s="62" t="n">
        <v>55.4730389680375</v>
      </c>
      <c r="H79" s="63" t="n">
        <v>178650</v>
      </c>
      <c r="I79" s="59" t="n">
        <v>51.0361495346326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89020</v>
      </c>
      <c r="E80" s="77" t="n">
        <v>61.9388410470161</v>
      </c>
      <c r="F80" s="151" t="n">
        <v>177273</v>
      </c>
      <c r="G80" s="79" t="n">
        <v>81.4037746246039</v>
      </c>
      <c r="H80" s="76" t="n">
        <v>366293</v>
      </c>
      <c r="I80" s="80" t="n">
        <v>70.044670345851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7766</v>
      </c>
      <c r="E81" s="105" t="n">
        <v>80.5312542495807</v>
      </c>
      <c r="F81" s="152" t="n">
        <v>6418</v>
      </c>
      <c r="G81" s="107" t="n">
        <v>78.2492075103633</v>
      </c>
      <c r="H81" s="108" t="n">
        <v>24184</v>
      </c>
      <c r="I81" s="109" t="n">
        <v>79.9127647622509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990758</v>
      </c>
      <c r="E82" s="155"/>
      <c r="F82" s="156" t="n">
        <v>578821</v>
      </c>
      <c r="G82" s="157"/>
      <c r="H82" s="158" t="n">
        <v>15695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197544</v>
      </c>
      <c r="E83" s="162" t="n">
        <v>82.4611138692776</v>
      </c>
      <c r="F83" s="163" t="n">
        <v>762512</v>
      </c>
      <c r="G83" s="164" t="n">
        <v>94.87815348244</v>
      </c>
      <c r="H83" s="161" t="n">
        <v>1960056</v>
      </c>
      <c r="I83" s="165" t="n">
        <v>86.884687809185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2-14T10:54:45Z</dcterms:modified>
  <cp:revision>0</cp:revision>
  <dc:subject/>
  <dc:title/>
</cp:coreProperties>
</file>