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9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.</t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アンゴラ</t>
  </si>
  <si>
    <t xml:space="preserve">パナマ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494905</v>
      </c>
      <c r="E7" s="17" t="n">
        <v>858433</v>
      </c>
      <c r="F7" s="17" t="n">
        <v>2353338</v>
      </c>
      <c r="G7" s="18" t="n">
        <v>95.1917168391795</v>
      </c>
      <c r="H7" s="19" t="n">
        <v>96.3439202073155</v>
      </c>
      <c r="I7" s="20" t="n">
        <v>95.6088020592958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41673</v>
      </c>
      <c r="E8" s="26" t="n">
        <v>34239</v>
      </c>
      <c r="F8" s="26" t="n">
        <v>175912</v>
      </c>
      <c r="G8" s="27" t="n">
        <v>102.178099283824</v>
      </c>
      <c r="H8" s="28" t="n">
        <v>-864.402928553396</v>
      </c>
      <c r="I8" s="29" t="n">
        <v>130.603153862145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8912</v>
      </c>
      <c r="E9" s="32" t="n">
        <v>645</v>
      </c>
      <c r="F9" s="32" t="n">
        <v>19557</v>
      </c>
      <c r="G9" s="33" t="n">
        <v>93.217665615142</v>
      </c>
      <c r="H9" s="34" t="n">
        <v>212.871287128713</v>
      </c>
      <c r="I9" s="35" t="n">
        <v>94.9783886163858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8912</v>
      </c>
      <c r="E10" s="32" t="n">
        <v>645</v>
      </c>
      <c r="F10" s="32" t="n">
        <v>19557</v>
      </c>
      <c r="G10" s="33" t="n">
        <v>93.217665615142</v>
      </c>
      <c r="H10" s="34" t="n">
        <v>212.871287128713</v>
      </c>
      <c r="I10" s="35" t="n">
        <v>94.9783886163858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41673</v>
      </c>
      <c r="E11" s="17" t="n">
        <v>34239</v>
      </c>
      <c r="F11" s="17" t="n">
        <v>175912</v>
      </c>
      <c r="G11" s="18" t="n">
        <v>102.178099283824</v>
      </c>
      <c r="H11" s="19" t="n">
        <v>-864.402928553396</v>
      </c>
      <c r="I11" s="20" t="n">
        <v>130.603153862145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7638</v>
      </c>
      <c r="E12" s="32" t="n">
        <v>9367</v>
      </c>
      <c r="F12" s="32" t="n">
        <v>17005</v>
      </c>
      <c r="G12" s="33" t="n">
        <v>187.022526934378</v>
      </c>
      <c r="H12" s="34" t="n">
        <v>45.8357799960853</v>
      </c>
      <c r="I12" s="35" t="n">
        <v>69.3515497553018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622733</v>
      </c>
      <c r="E13" s="32" t="n">
        <v>201860</v>
      </c>
      <c r="F13" s="32" t="n">
        <v>824593</v>
      </c>
      <c r="G13" s="33" t="n">
        <v>76.5333824930101</v>
      </c>
      <c r="H13" s="34" t="n">
        <v>73.1321167592321</v>
      </c>
      <c r="I13" s="35" t="n">
        <v>75.6718387513582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538172</v>
      </c>
      <c r="E14" s="32" t="n">
        <v>154353</v>
      </c>
      <c r="F14" s="32" t="n">
        <v>692525</v>
      </c>
      <c r="G14" s="33" t="n">
        <v>125.561873120382</v>
      </c>
      <c r="H14" s="34" t="n">
        <v>68.6803920957903</v>
      </c>
      <c r="I14" s="35" t="n">
        <v>105.995696041338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35650</v>
      </c>
      <c r="E15" s="32" t="n">
        <v>10950</v>
      </c>
      <c r="F15" s="32" t="n">
        <v>46600</v>
      </c>
      <c r="G15" s="33" t="n">
        <v>74.9973703586831</v>
      </c>
      <c r="H15" s="34" t="n">
        <v>170.800187178287</v>
      </c>
      <c r="I15" s="35" t="n">
        <v>86.3826789752716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3626</v>
      </c>
      <c r="E16" s="32" t="n">
        <v>10428</v>
      </c>
      <c r="F16" s="32" t="n">
        <v>24054</v>
      </c>
      <c r="G16" s="33" t="n">
        <v>90.8218356328734</v>
      </c>
      <c r="H16" s="34" t="n">
        <v>5891.52542372881</v>
      </c>
      <c r="I16" s="35" t="n">
        <v>158.458498023715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10098</v>
      </c>
      <c r="E17" s="17" t="n">
        <v>10098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349394</v>
      </c>
      <c r="E18" s="17" t="n">
        <v>431295</v>
      </c>
      <c r="F18" s="17" t="n">
        <v>1780689</v>
      </c>
      <c r="G18" s="18" t="n">
        <v>93.9272759924741</v>
      </c>
      <c r="H18" s="19" t="n">
        <v>80.6537272626971</v>
      </c>
      <c r="I18" s="20" t="n">
        <v>90.3267548820982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992212</v>
      </c>
      <c r="E19" s="32" t="n">
        <v>384731</v>
      </c>
      <c r="F19" s="32" t="n">
        <v>1376943</v>
      </c>
      <c r="G19" s="33" t="n">
        <v>104.094269114318</v>
      </c>
      <c r="H19" s="34" t="n">
        <v>99.8528411774782</v>
      </c>
      <c r="I19" s="35" t="n">
        <v>102.873325344195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523978</v>
      </c>
      <c r="E20" s="32" t="n">
        <v>123329</v>
      </c>
      <c r="F20" s="32" t="n">
        <v>647307</v>
      </c>
      <c r="G20" s="33" t="n">
        <v>117.26142787448</v>
      </c>
      <c r="H20" s="34" t="n">
        <v>71.719585950221</v>
      </c>
      <c r="I20" s="35" t="n">
        <v>104.605805373574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8323</v>
      </c>
      <c r="E21" s="32" t="n">
        <v>1078</v>
      </c>
      <c r="F21" s="32" t="n">
        <v>19401</v>
      </c>
      <c r="G21" s="33" t="n">
        <v>145.802498607464</v>
      </c>
      <c r="H21" s="34" t="n">
        <v>43.0855315747402</v>
      </c>
      <c r="I21" s="35" t="n">
        <v>128.747760302608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0</v>
      </c>
      <c r="F22" s="32" t="n">
        <v>0</v>
      </c>
      <c r="G22" s="33"/>
      <c r="H22" s="34" t="n">
        <v>0</v>
      </c>
      <c r="I22" s="35" t="s">
        <v>25</v>
      </c>
      <c r="J22" s="21"/>
      <c r="K22" s="22"/>
      <c r="L22" s="4"/>
    </row>
    <row r="23" customFormat="false" ht="24.95" hidden="false" customHeight="true" outlineLevel="0" collapsed="false">
      <c r="A23" s="36" t="s">
        <v>26</v>
      </c>
      <c r="B23" s="36"/>
      <c r="C23" s="36"/>
      <c r="D23" s="16" t="n">
        <v>-1340</v>
      </c>
      <c r="E23" s="17" t="n">
        <v>602</v>
      </c>
      <c r="F23" s="17" t="n">
        <v>-738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7</v>
      </c>
      <c r="B24" s="15"/>
      <c r="C24" s="15"/>
      <c r="D24" s="16" t="n">
        <v>1533173</v>
      </c>
      <c r="E24" s="17" t="n">
        <v>509740</v>
      </c>
      <c r="F24" s="17" t="n">
        <v>2042913</v>
      </c>
      <c r="G24" s="18" t="n">
        <v>107.663240979042</v>
      </c>
      <c r="H24" s="19" t="n">
        <v>87.7421886834024</v>
      </c>
      <c r="I24" s="20" t="n">
        <v>101.891075148741</v>
      </c>
      <c r="J24" s="10"/>
      <c r="K24" s="4"/>
      <c r="L24" s="4"/>
    </row>
    <row r="25" customFormat="false" ht="24.95" hidden="false" customHeight="true" outlineLevel="0" collapsed="false">
      <c r="A25" s="15" t="s">
        <v>28</v>
      </c>
      <c r="B25" s="15"/>
      <c r="C25" s="15"/>
      <c r="D25" s="16" t="n">
        <v>1311126</v>
      </c>
      <c r="E25" s="17" t="n">
        <v>779988</v>
      </c>
      <c r="F25" s="17" t="n">
        <v>2091114</v>
      </c>
      <c r="G25" s="18" t="n">
        <v>82.8250285690461</v>
      </c>
      <c r="H25" s="19" t="n">
        <v>92.3274692651331</v>
      </c>
      <c r="I25" s="20" t="n">
        <v>86.1315925073307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9</v>
      </c>
      <c r="B28" s="40"/>
      <c r="C28" s="40"/>
      <c r="D28" s="41"/>
      <c r="E28" s="41"/>
      <c r="F28" s="41"/>
      <c r="G28" s="42"/>
      <c r="H28" s="43" t="n">
        <v>41579</v>
      </c>
      <c r="I28" s="43"/>
      <c r="J28" s="44"/>
      <c r="K28" s="44" t="s">
        <v>30</v>
      </c>
    </row>
    <row r="29" customFormat="false" ht="30" hidden="false" customHeight="true" outlineLevel="0" collapsed="false">
      <c r="A29" s="46" t="s">
        <v>31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2</v>
      </c>
      <c r="E30" s="51" t="s">
        <v>33</v>
      </c>
      <c r="F30" s="52" t="s">
        <v>32</v>
      </c>
      <c r="G30" s="52" t="s">
        <v>33</v>
      </c>
      <c r="H30" s="50" t="s">
        <v>32</v>
      </c>
      <c r="I30" s="53" t="s">
        <v>33</v>
      </c>
      <c r="J30" s="14"/>
      <c r="K30" s="2"/>
      <c r="L30" s="2"/>
    </row>
    <row r="31" customFormat="false" ht="32.45" hidden="false" customHeight="true" outlineLevel="0" collapsed="false">
      <c r="A31" s="54" t="s">
        <v>34</v>
      </c>
      <c r="B31" s="54"/>
      <c r="C31" s="54"/>
      <c r="D31" s="55"/>
      <c r="E31" s="56"/>
      <c r="F31" s="56"/>
      <c r="G31" s="57"/>
      <c r="H31" s="58" t="n">
        <v>9729.815</v>
      </c>
      <c r="I31" s="59" t="n">
        <v>101.743847412698</v>
      </c>
      <c r="J31" s="21"/>
      <c r="K31" s="22"/>
    </row>
    <row r="32" customFormat="false" ht="32.45" hidden="false" customHeight="true" outlineLevel="0" collapsed="false">
      <c r="A32" s="54" t="s">
        <v>35</v>
      </c>
      <c r="B32" s="54"/>
      <c r="C32" s="54"/>
      <c r="D32" s="58" t="n">
        <v>212877</v>
      </c>
      <c r="E32" s="60" t="n">
        <v>113.732142284719</v>
      </c>
      <c r="F32" s="61" t="n">
        <v>237063</v>
      </c>
      <c r="G32" s="62" t="n">
        <v>113.367605566448</v>
      </c>
      <c r="H32" s="63" t="n">
        <v>449940</v>
      </c>
      <c r="I32" s="59" t="n">
        <v>113.539784598924</v>
      </c>
      <c r="J32" s="21"/>
      <c r="K32" s="22"/>
      <c r="L32" s="4"/>
    </row>
    <row r="33" customFormat="false" ht="32.45" hidden="false" customHeight="true" outlineLevel="0" collapsed="false">
      <c r="A33" s="64" t="s">
        <v>36</v>
      </c>
      <c r="B33" s="65" t="s">
        <v>37</v>
      </c>
      <c r="C33" s="65"/>
      <c r="D33" s="66" t="n">
        <v>15302</v>
      </c>
      <c r="E33" s="67" t="n">
        <v>129.174404862401</v>
      </c>
      <c r="F33" s="68" t="n">
        <v>45903</v>
      </c>
      <c r="G33" s="69" t="n">
        <v>65.4261687571266</v>
      </c>
      <c r="H33" s="70" t="n">
        <v>61205</v>
      </c>
      <c r="I33" s="71" t="n">
        <v>74.6347828207692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8</v>
      </c>
      <c r="C34" s="72"/>
      <c r="D34" s="66"/>
      <c r="E34" s="67" t="s">
        <v>25</v>
      </c>
      <c r="F34" s="68" t="n">
        <v>64826</v>
      </c>
      <c r="G34" s="69" t="n">
        <v>108.236354832785</v>
      </c>
      <c r="H34" s="70" t="n">
        <v>64826</v>
      </c>
      <c r="I34" s="71" t="n">
        <v>108.236354832785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55902</v>
      </c>
      <c r="E35" s="67" t="n">
        <v>152.425357873211</v>
      </c>
      <c r="F35" s="68" t="n">
        <v>92095</v>
      </c>
      <c r="G35" s="69" t="n">
        <v>110.93377339854</v>
      </c>
      <c r="H35" s="70" t="n">
        <v>147997</v>
      </c>
      <c r="I35" s="71" t="n">
        <v>123.647163994553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71204</v>
      </c>
      <c r="E36" s="60" t="n">
        <v>146.748830403331</v>
      </c>
      <c r="F36" s="75" t="n">
        <v>202824</v>
      </c>
      <c r="G36" s="62" t="n">
        <v>95.1908049429533</v>
      </c>
      <c r="H36" s="63" t="n">
        <v>274028</v>
      </c>
      <c r="I36" s="59" t="n">
        <v>104.753968011254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141673</v>
      </c>
      <c r="E37" s="77" t="n">
        <v>102.178099283824</v>
      </c>
      <c r="F37" s="78" t="n">
        <v>34239</v>
      </c>
      <c r="G37" s="79" t="n">
        <v>-864.402928553396</v>
      </c>
      <c r="H37" s="76" t="n">
        <v>175912</v>
      </c>
      <c r="I37" s="80" t="n">
        <v>130.603153862145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80013625051532</v>
      </c>
      <c r="E38" s="60" t="n">
        <v>100.426808973878</v>
      </c>
      <c r="F38" s="82" t="n">
        <v>0.606720257483721</v>
      </c>
      <c r="G38" s="62" t="n">
        <v>-849.587420305787</v>
      </c>
      <c r="H38" s="81" t="n">
        <v>3.40685650799904</v>
      </c>
      <c r="I38" s="59" t="n">
        <v>125.398577486704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n">
        <f aca="false">H28</f>
        <v>41579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65398</v>
      </c>
      <c r="E43" s="67" t="n">
        <v>50.7492336941761</v>
      </c>
      <c r="F43" s="68" t="n">
        <v>24323</v>
      </c>
      <c r="G43" s="69" t="n">
        <v>44.778070288481</v>
      </c>
      <c r="H43" s="70" t="n">
        <v>89721</v>
      </c>
      <c r="I43" s="71" t="n">
        <v>48.9786225871255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25</v>
      </c>
      <c r="F44" s="68"/>
      <c r="G44" s="69" t="s">
        <v>25</v>
      </c>
      <c r="H44" s="70" t="n">
        <v>0</v>
      </c>
      <c r="I44" s="71" t="s">
        <v>25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78859</v>
      </c>
      <c r="E45" s="67" t="n">
        <v>86.5982890965595</v>
      </c>
      <c r="F45" s="68" t="n">
        <v>34187</v>
      </c>
      <c r="G45" s="69" t="n">
        <v>141.274432827803</v>
      </c>
      <c r="H45" s="70" t="n">
        <v>113046</v>
      </c>
      <c r="I45" s="71" t="n">
        <v>98.0774236088217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180269</v>
      </c>
      <c r="E46" s="67" t="n">
        <v>53.8320497621486</v>
      </c>
      <c r="F46" s="68" t="n">
        <v>37075</v>
      </c>
      <c r="G46" s="69" t="n">
        <v>42.2974684266369</v>
      </c>
      <c r="H46" s="70" t="n">
        <v>217344</v>
      </c>
      <c r="I46" s="71" t="n">
        <v>51.43920137459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160934</v>
      </c>
      <c r="E47" s="67" t="n">
        <v>107.572607867384</v>
      </c>
      <c r="F47" s="68" t="n">
        <v>52520</v>
      </c>
      <c r="G47" s="69" t="n">
        <v>71.4509217060064</v>
      </c>
      <c r="H47" s="70" t="n">
        <v>213454</v>
      </c>
      <c r="I47" s="71" t="n">
        <v>95.6720900004482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25</v>
      </c>
      <c r="F48" s="68"/>
      <c r="G48" s="69" t="s">
        <v>25</v>
      </c>
      <c r="H48" s="70" t="n">
        <v>0</v>
      </c>
      <c r="I48" s="71" t="s">
        <v>25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/>
      <c r="E49" s="67" t="s">
        <v>25</v>
      </c>
      <c r="F49" s="68"/>
      <c r="G49" s="69" t="s">
        <v>25</v>
      </c>
      <c r="H49" s="70" t="n">
        <v>0</v>
      </c>
      <c r="I49" s="71" t="s">
        <v>25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25</v>
      </c>
      <c r="F50" s="61"/>
      <c r="G50" s="62" t="s">
        <v>25</v>
      </c>
      <c r="H50" s="63" t="n">
        <v>0</v>
      </c>
      <c r="I50" s="59" t="s">
        <v>25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485460</v>
      </c>
      <c r="E51" s="100" t="n">
        <v>68.9176412466674</v>
      </c>
      <c r="F51" s="101" t="n">
        <v>148105</v>
      </c>
      <c r="G51" s="102" t="n">
        <v>61.7938383484371</v>
      </c>
      <c r="H51" s="99" t="n">
        <v>633565</v>
      </c>
      <c r="I51" s="103" t="n">
        <v>67.1091070479047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10180</v>
      </c>
      <c r="E52" s="67" t="s">
        <v>25</v>
      </c>
      <c r="F52" s="68" t="n">
        <v>34726</v>
      </c>
      <c r="G52" s="69" t="s">
        <v>25</v>
      </c>
      <c r="H52" s="70" t="n">
        <v>44906</v>
      </c>
      <c r="I52" s="71" t="s">
        <v>25</v>
      </c>
      <c r="J52" s="21"/>
      <c r="K52" s="22"/>
      <c r="L52" s="4"/>
    </row>
    <row r="53" customFormat="false" ht="24.95" hidden="false" customHeight="true" outlineLevel="0" collapsed="false">
      <c r="A53" s="96" t="s">
        <v>57</v>
      </c>
      <c r="B53" s="96"/>
      <c r="C53" s="96"/>
      <c r="D53" s="66" t="n">
        <v>22476</v>
      </c>
      <c r="E53" s="67" t="n">
        <v>46.624901464548</v>
      </c>
      <c r="F53" s="68" t="n">
        <v>19029</v>
      </c>
      <c r="G53" s="69" t="n">
        <v>52.3565827486587</v>
      </c>
      <c r="H53" s="70" t="n">
        <v>41505</v>
      </c>
      <c r="I53" s="71" t="n">
        <v>49.0887156863905</v>
      </c>
      <c r="J53" s="21"/>
      <c r="K53" s="22"/>
      <c r="L53" s="4"/>
    </row>
    <row r="54" customFormat="false" ht="24.95" hidden="false" customHeight="true" outlineLevel="0" collapsed="false">
      <c r="A54" s="96" t="s">
        <v>58</v>
      </c>
      <c r="B54" s="96"/>
      <c r="C54" s="96"/>
      <c r="D54" s="66" t="n">
        <v>45665</v>
      </c>
      <c r="E54" s="67" t="n">
        <v>99.1230545486119</v>
      </c>
      <c r="F54" s="68"/>
      <c r="G54" s="69" t="s">
        <v>25</v>
      </c>
      <c r="H54" s="70" t="n">
        <v>45665</v>
      </c>
      <c r="I54" s="71" t="n">
        <v>99.1230545486119</v>
      </c>
      <c r="J54" s="21"/>
      <c r="K54" s="22"/>
      <c r="L54" s="4"/>
    </row>
    <row r="55" customFormat="false" ht="24.95" hidden="false" customHeight="true" outlineLevel="0" collapsed="false">
      <c r="A55" s="96" t="s">
        <v>59</v>
      </c>
      <c r="B55" s="96"/>
      <c r="C55" s="96"/>
      <c r="D55" s="66"/>
      <c r="E55" s="67" t="s">
        <v>25</v>
      </c>
      <c r="F55" s="68"/>
      <c r="G55" s="69" t="s">
        <v>25</v>
      </c>
      <c r="H55" s="70" t="n">
        <v>0</v>
      </c>
      <c r="I55" s="71" t="s">
        <v>25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/>
      <c r="E56" s="67" t="s">
        <v>25</v>
      </c>
      <c r="F56" s="68"/>
      <c r="G56" s="69" t="s">
        <v>25</v>
      </c>
      <c r="H56" s="70" t="n">
        <v>0</v>
      </c>
      <c r="I56" s="71" t="s">
        <v>25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/>
      <c r="E57" s="67" t="s">
        <v>25</v>
      </c>
      <c r="F57" s="68"/>
      <c r="G57" s="69" t="s">
        <v>25</v>
      </c>
      <c r="H57" s="70" t="n">
        <v>0</v>
      </c>
      <c r="I57" s="71" t="s">
        <v>25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 t="n">
        <v>58952</v>
      </c>
      <c r="E58" s="67" t="n">
        <v>393.170601573963</v>
      </c>
      <c r="F58" s="68"/>
      <c r="G58" s="69" t="s">
        <v>25</v>
      </c>
      <c r="H58" s="70" t="n">
        <v>58952</v>
      </c>
      <c r="I58" s="71" t="n">
        <v>393.170601573963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/>
      <c r="E59" s="67" t="s">
        <v>25</v>
      </c>
      <c r="F59" s="68"/>
      <c r="G59" s="69" t="s">
        <v>25</v>
      </c>
      <c r="H59" s="70" t="n">
        <v>0</v>
      </c>
      <c r="I59" s="71" t="s">
        <v>25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104"/>
      <c r="E60" s="105" t="s">
        <v>25</v>
      </c>
      <c r="F60" s="106"/>
      <c r="G60" s="107" t="s">
        <v>25</v>
      </c>
      <c r="H60" s="108" t="n">
        <v>0</v>
      </c>
      <c r="I60" s="109" t="s">
        <v>25</v>
      </c>
      <c r="J60" s="21"/>
      <c r="K60" s="22"/>
      <c r="L60" s="4"/>
    </row>
    <row r="61" customFormat="false" ht="30" hidden="false" customHeight="true" outlineLevel="0" collapsed="false">
      <c r="A61" s="98" t="s">
        <v>65</v>
      </c>
      <c r="B61" s="98"/>
      <c r="C61" s="98"/>
      <c r="D61" s="110" t="n">
        <v>622733</v>
      </c>
      <c r="E61" s="111" t="n">
        <v>76.5333824930101</v>
      </c>
      <c r="F61" s="112" t="n">
        <v>201860</v>
      </c>
      <c r="G61" s="113" t="n">
        <v>73.1321167592321</v>
      </c>
      <c r="H61" s="110" t="n">
        <v>824593</v>
      </c>
      <c r="I61" s="114" t="n">
        <v>75.6718387513582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6</v>
      </c>
      <c r="B64" s="40"/>
      <c r="C64" s="40"/>
      <c r="D64" s="41"/>
      <c r="E64" s="115"/>
      <c r="F64" s="41"/>
      <c r="G64" s="40"/>
      <c r="H64" s="43" t="n">
        <f aca="false">H40</f>
        <v>41579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4</v>
      </c>
      <c r="E66" s="121" t="s">
        <v>45</v>
      </c>
      <c r="F66" s="121" t="s">
        <v>44</v>
      </c>
      <c r="G66" s="121" t="s">
        <v>46</v>
      </c>
      <c r="H66" s="120" t="s">
        <v>44</v>
      </c>
      <c r="I66" s="122" t="s">
        <v>45</v>
      </c>
      <c r="J66" s="14"/>
      <c r="K66" s="2"/>
      <c r="L66" s="2"/>
    </row>
    <row r="67" customFormat="false" ht="27.6" hidden="false" customHeight="true" outlineLevel="0" collapsed="false">
      <c r="A67" s="123" t="s">
        <v>67</v>
      </c>
      <c r="B67" s="123"/>
      <c r="C67" s="123"/>
      <c r="D67" s="70" t="n">
        <v>722688</v>
      </c>
      <c r="E67" s="67" t="n">
        <v>101.232402751124</v>
      </c>
      <c r="F67" s="124" t="n">
        <v>176</v>
      </c>
      <c r="G67" s="69" t="n">
        <v>93.6170212765958</v>
      </c>
      <c r="H67" s="70" t="n">
        <v>722864</v>
      </c>
      <c r="I67" s="71" t="n">
        <v>101.23039779968</v>
      </c>
      <c r="J67" s="21"/>
      <c r="K67" s="22"/>
      <c r="L67" s="4"/>
    </row>
    <row r="68" customFormat="false" ht="27.6" hidden="false" customHeight="true" outlineLevel="0" collapsed="false">
      <c r="A68" s="125" t="s">
        <v>68</v>
      </c>
      <c r="B68" s="125"/>
      <c r="C68" s="125"/>
      <c r="D68" s="70" t="n">
        <v>87072</v>
      </c>
      <c r="E68" s="67" t="n">
        <v>105.863901080864</v>
      </c>
      <c r="F68" s="126" t="n">
        <v>146988</v>
      </c>
      <c r="G68" s="69" t="n">
        <v>88.061588233532</v>
      </c>
      <c r="H68" s="70" t="n">
        <v>234060</v>
      </c>
      <c r="I68" s="71" t="n">
        <v>93.9381291037228</v>
      </c>
      <c r="J68" s="21"/>
      <c r="K68" s="22"/>
      <c r="L68" s="4"/>
    </row>
    <row r="69" customFormat="false" ht="27.6" hidden="false" customHeight="true" outlineLevel="0" collapsed="false">
      <c r="A69" s="125" t="s">
        <v>69</v>
      </c>
      <c r="B69" s="125"/>
      <c r="C69" s="125"/>
      <c r="D69" s="70" t="n">
        <v>7280</v>
      </c>
      <c r="E69" s="67" t="n">
        <v>97.8494623655914</v>
      </c>
      <c r="F69" s="126" t="n">
        <v>75982</v>
      </c>
      <c r="G69" s="69" t="n">
        <v>100.758520090174</v>
      </c>
      <c r="H69" s="70" t="n">
        <v>83262</v>
      </c>
      <c r="I69" s="71" t="n">
        <v>100.497284248642</v>
      </c>
      <c r="J69" s="21"/>
      <c r="K69" s="22"/>
      <c r="L69" s="4"/>
    </row>
    <row r="70" customFormat="false" ht="27.6" hidden="false" customHeight="true" outlineLevel="0" collapsed="false">
      <c r="A70" s="125" t="s">
        <v>70</v>
      </c>
      <c r="B70" s="125"/>
      <c r="C70" s="125"/>
      <c r="D70" s="127" t="n">
        <v>48604</v>
      </c>
      <c r="E70" s="128" t="n">
        <v>135.255322109364</v>
      </c>
      <c r="F70" s="129" t="n">
        <v>20741</v>
      </c>
      <c r="G70" s="130" t="n">
        <v>89.1625827529877</v>
      </c>
      <c r="H70" s="127" t="n">
        <v>69345</v>
      </c>
      <c r="I70" s="131" t="n">
        <v>117.142760612869</v>
      </c>
      <c r="J70" s="21"/>
      <c r="K70" s="22"/>
      <c r="L70" s="4"/>
    </row>
    <row r="71" customFormat="false" ht="27.6" hidden="false" customHeight="true" outlineLevel="0" collapsed="false">
      <c r="A71" s="125" t="s">
        <v>71</v>
      </c>
      <c r="B71" s="125"/>
      <c r="C71" s="125"/>
      <c r="D71" s="127" t="n">
        <v>69900</v>
      </c>
      <c r="E71" s="128" t="n">
        <v>120.554654892898</v>
      </c>
      <c r="F71" s="129" t="n">
        <v>92160</v>
      </c>
      <c r="G71" s="130" t="n">
        <v>109.058635583693</v>
      </c>
      <c r="H71" s="127" t="n">
        <v>162060</v>
      </c>
      <c r="I71" s="131" t="n">
        <v>113.736691768372</v>
      </c>
      <c r="J71" s="21"/>
      <c r="K71" s="22"/>
      <c r="L71" s="4"/>
    </row>
    <row r="72" customFormat="false" ht="27.6" hidden="false" customHeight="true" outlineLevel="0" collapsed="false">
      <c r="A72" s="132" t="s">
        <v>72</v>
      </c>
      <c r="B72" s="132"/>
      <c r="C72" s="132"/>
      <c r="D72" s="63" t="n">
        <v>56668</v>
      </c>
      <c r="E72" s="60" t="n">
        <v>101.756150116718</v>
      </c>
      <c r="F72" s="133" t="n">
        <v>48684</v>
      </c>
      <c r="G72" s="62" t="n">
        <v>139.025643954538</v>
      </c>
      <c r="H72" s="63" t="n">
        <v>105352</v>
      </c>
      <c r="I72" s="59" t="n">
        <v>116.14411077303</v>
      </c>
      <c r="J72" s="21"/>
      <c r="K72" s="22"/>
      <c r="L72" s="4"/>
    </row>
    <row r="73" customFormat="false" ht="27.6" hidden="false" customHeight="true" outlineLevel="0" collapsed="false">
      <c r="A73" s="134" t="s">
        <v>65</v>
      </c>
      <c r="B73" s="134"/>
      <c r="C73" s="134"/>
      <c r="D73" s="135" t="n">
        <v>992212</v>
      </c>
      <c r="E73" s="136" t="n">
        <v>104.094269114318</v>
      </c>
      <c r="F73" s="137" t="n">
        <v>384731</v>
      </c>
      <c r="G73" s="138" t="n">
        <v>99.8528411774782</v>
      </c>
      <c r="H73" s="135" t="n">
        <v>1376943</v>
      </c>
      <c r="I73" s="139" t="n">
        <v>102.873325344195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4</v>
      </c>
      <c r="E77" s="144" t="s">
        <v>45</v>
      </c>
      <c r="F77" s="144" t="s">
        <v>44</v>
      </c>
      <c r="G77" s="144" t="s">
        <v>46</v>
      </c>
      <c r="H77" s="143" t="s">
        <v>44</v>
      </c>
      <c r="I77" s="145" t="s">
        <v>45</v>
      </c>
      <c r="J77" s="14"/>
      <c r="K77" s="2"/>
      <c r="L77" s="2"/>
    </row>
    <row r="78" customFormat="false" ht="27.6" hidden="false" customHeight="true" outlineLevel="0" collapsed="false">
      <c r="A78" s="146" t="s">
        <v>74</v>
      </c>
      <c r="B78" s="146"/>
      <c r="C78" s="146"/>
      <c r="D78" s="66" t="n">
        <v>80494</v>
      </c>
      <c r="E78" s="67" t="n">
        <v>120.091903262864</v>
      </c>
      <c r="F78" s="147" t="n">
        <v>99462</v>
      </c>
      <c r="G78" s="69" t="n">
        <v>98.7588370799905</v>
      </c>
      <c r="H78" s="70" t="n">
        <v>179956</v>
      </c>
      <c r="I78" s="71" t="n">
        <v>107.283338996894</v>
      </c>
      <c r="J78" s="21"/>
      <c r="K78" s="22"/>
      <c r="L78" s="4"/>
    </row>
    <row r="79" customFormat="false" ht="27.6" hidden="false" customHeight="true" outlineLevel="0" collapsed="false">
      <c r="A79" s="148" t="s">
        <v>75</v>
      </c>
      <c r="B79" s="148"/>
      <c r="C79" s="148"/>
      <c r="D79" s="58" t="n">
        <v>171929</v>
      </c>
      <c r="E79" s="60" t="n">
        <v>44.1521721824032</v>
      </c>
      <c r="F79" s="149" t="n">
        <v>95236</v>
      </c>
      <c r="G79" s="62" t="n">
        <v>49.7466595626874</v>
      </c>
      <c r="H79" s="63" t="n">
        <v>267165</v>
      </c>
      <c r="I79" s="59" t="n">
        <v>45.9960781140515</v>
      </c>
      <c r="J79" s="21"/>
      <c r="K79" s="22"/>
      <c r="L79" s="4"/>
    </row>
    <row r="80" customFormat="false" ht="27.6" hidden="false" customHeight="true" outlineLevel="0" collapsed="false">
      <c r="A80" s="150" t="s">
        <v>76</v>
      </c>
      <c r="B80" s="150"/>
      <c r="C80" s="150"/>
      <c r="D80" s="76" t="n">
        <v>252423</v>
      </c>
      <c r="E80" s="77" t="n">
        <v>55.3040129001727</v>
      </c>
      <c r="F80" s="151" t="n">
        <v>194698</v>
      </c>
      <c r="G80" s="79" t="n">
        <v>66.6422503200367</v>
      </c>
      <c r="H80" s="76" t="n">
        <v>447121</v>
      </c>
      <c r="I80" s="80" t="n">
        <v>59.7290610781451</v>
      </c>
      <c r="J80" s="10"/>
      <c r="K80" s="4"/>
      <c r="L80" s="4"/>
    </row>
    <row r="81" customFormat="false" ht="27.6" hidden="false" customHeight="true" outlineLevel="0" collapsed="false">
      <c r="A81" s="150" t="s">
        <v>77</v>
      </c>
      <c r="B81" s="150"/>
      <c r="C81" s="150"/>
      <c r="D81" s="104" t="n">
        <v>16237</v>
      </c>
      <c r="E81" s="105" t="n">
        <v>96.8217054263566</v>
      </c>
      <c r="F81" s="152" t="n">
        <v>7837</v>
      </c>
      <c r="G81" s="107" t="n">
        <v>111.431821413337</v>
      </c>
      <c r="H81" s="108" t="n">
        <v>24074</v>
      </c>
      <c r="I81" s="109" t="n">
        <v>101.138511952275</v>
      </c>
      <c r="J81" s="21"/>
      <c r="K81" s="22"/>
      <c r="L81" s="4"/>
    </row>
    <row r="82" customFormat="false" ht="27.6" hidden="false" customHeight="true" outlineLevel="0" collapsed="false">
      <c r="A82" s="153" t="s">
        <v>78</v>
      </c>
      <c r="B82" s="153"/>
      <c r="C82" s="153"/>
      <c r="D82" s="154" t="n">
        <v>1042466</v>
      </c>
      <c r="E82" s="155"/>
      <c r="F82" s="156" t="n">
        <v>577453</v>
      </c>
      <c r="G82" s="157"/>
      <c r="H82" s="158" t="n">
        <v>1619919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5</v>
      </c>
      <c r="B83" s="160"/>
      <c r="C83" s="160"/>
      <c r="D83" s="161" t="n">
        <v>1311126</v>
      </c>
      <c r="E83" s="162" t="n">
        <v>82.8250285690461</v>
      </c>
      <c r="F83" s="163" t="n">
        <v>779988</v>
      </c>
      <c r="G83" s="164" t="n">
        <v>92.3274692651331</v>
      </c>
      <c r="H83" s="161" t="n">
        <v>2091114</v>
      </c>
      <c r="I83" s="165" t="n">
        <v>86.1315925073307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4-01-10T08:35:56Z</dcterms:modified>
  <cp:revision>0</cp:revision>
  <dc:subject/>
  <dc:title/>
</cp:coreProperties>
</file>