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71751</v>
      </c>
      <c r="E7" s="17" t="n">
        <v>875258</v>
      </c>
      <c r="F7" s="17" t="n">
        <v>2247009</v>
      </c>
      <c r="G7" s="18" t="n">
        <v>96.7011315099182</v>
      </c>
      <c r="H7" s="19" t="n">
        <v>90.8288831651851</v>
      </c>
      <c r="I7" s="20" t="n">
        <v>94.32570405019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28131</v>
      </c>
      <c r="E8" s="26" t="n">
        <v>26703</v>
      </c>
      <c r="F8" s="26" t="n">
        <v>154834</v>
      </c>
      <c r="G8" s="27" t="n">
        <v>96.5954752086365</v>
      </c>
      <c r="H8" s="28" t="n">
        <v>225.056890012642</v>
      </c>
      <c r="I8" s="29" t="n">
        <v>107.14265943312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1830</v>
      </c>
      <c r="E9" s="32" t="n">
        <v>2914</v>
      </c>
      <c r="F9" s="32" t="n">
        <v>24744</v>
      </c>
      <c r="G9" s="33" t="n">
        <v>96.665633441084</v>
      </c>
      <c r="H9" s="34" t="n">
        <v>98.5458234697328</v>
      </c>
      <c r="I9" s="35" t="n">
        <v>96.883320281910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1830</v>
      </c>
      <c r="E10" s="32" t="n">
        <v>2914</v>
      </c>
      <c r="F10" s="32" t="n">
        <v>24744</v>
      </c>
      <c r="G10" s="33" t="n">
        <v>96.665633441084</v>
      </c>
      <c r="H10" s="34" t="n">
        <v>98.5458234697328</v>
      </c>
      <c r="I10" s="35" t="n">
        <v>96.883320281910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28131</v>
      </c>
      <c r="E11" s="17" t="n">
        <v>26703</v>
      </c>
      <c r="F11" s="17" t="n">
        <v>154834</v>
      </c>
      <c r="G11" s="18" t="n">
        <v>96.5954752086365</v>
      </c>
      <c r="H11" s="19" t="n">
        <v>225.056890012642</v>
      </c>
      <c r="I11" s="20" t="n">
        <v>107.14265943312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5233</v>
      </c>
      <c r="E12" s="32" t="n">
        <v>14552</v>
      </c>
      <c r="F12" s="32" t="n">
        <v>19785</v>
      </c>
      <c r="G12" s="33" t="n">
        <v>156.022659511032</v>
      </c>
      <c r="H12" s="34" t="n">
        <v>145.084745762712</v>
      </c>
      <c r="I12" s="35" t="n">
        <v>147.825762104005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91179</v>
      </c>
      <c r="E13" s="32" t="n">
        <v>205407</v>
      </c>
      <c r="F13" s="32" t="n">
        <v>996586</v>
      </c>
      <c r="G13" s="33" t="n">
        <v>95.4712691668607</v>
      </c>
      <c r="H13" s="34" t="n">
        <v>88.4562879769866</v>
      </c>
      <c r="I13" s="35" t="n">
        <v>93.935840712135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512882</v>
      </c>
      <c r="E14" s="32" t="n">
        <v>189272</v>
      </c>
      <c r="F14" s="32" t="n">
        <v>702154</v>
      </c>
      <c r="G14" s="33" t="n">
        <v>106.759004269261</v>
      </c>
      <c r="H14" s="34" t="n">
        <v>104.623922789057</v>
      </c>
      <c r="I14" s="35" t="n">
        <v>106.17494155610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7014</v>
      </c>
      <c r="E15" s="32" t="n">
        <v>5158</v>
      </c>
      <c r="F15" s="32" t="n">
        <v>22172</v>
      </c>
      <c r="G15" s="33" t="n">
        <v>47.9038207055776</v>
      </c>
      <c r="H15" s="34" t="n">
        <v>41.4064381472265</v>
      </c>
      <c r="I15" s="35" t="n">
        <v>46.216700712886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7690</v>
      </c>
      <c r="E16" s="32" t="n">
        <v>12638</v>
      </c>
      <c r="F16" s="32" t="n">
        <v>20328</v>
      </c>
      <c r="G16" s="33" t="n">
        <v>89.689759738745</v>
      </c>
      <c r="H16" s="34" t="n">
        <v>215.481670929241</v>
      </c>
      <c r="I16" s="35" t="n">
        <v>140.785372948265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7311</v>
      </c>
      <c r="E17" s="17" t="n">
        <v>731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454818</v>
      </c>
      <c r="E18" s="17" t="n">
        <v>461041</v>
      </c>
      <c r="F18" s="17" t="n">
        <v>1915859</v>
      </c>
      <c r="G18" s="18" t="n">
        <v>98.1878531492885</v>
      </c>
      <c r="H18" s="19" t="n">
        <v>100.034716119779</v>
      </c>
      <c r="I18" s="20" t="n">
        <v>98.626032084647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819291</v>
      </c>
      <c r="E19" s="32" t="n">
        <v>324903</v>
      </c>
      <c r="F19" s="32" t="n">
        <v>1144194</v>
      </c>
      <c r="G19" s="33" t="n">
        <v>99.3540039145398</v>
      </c>
      <c r="H19" s="34" t="n">
        <v>87.6382400224421</v>
      </c>
      <c r="I19" s="35" t="n">
        <v>95.720416614380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84266</v>
      </c>
      <c r="E20" s="32" t="n">
        <v>147724</v>
      </c>
      <c r="F20" s="32" t="n">
        <v>631990</v>
      </c>
      <c r="G20" s="33" t="n">
        <v>99.4710798802895</v>
      </c>
      <c r="H20" s="34" t="n">
        <v>103.749692734487</v>
      </c>
      <c r="I20" s="35" t="n">
        <v>100.43926983309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8881</v>
      </c>
      <c r="E21" s="32" t="n">
        <v>689</v>
      </c>
      <c r="F21" s="32" t="n">
        <v>29570</v>
      </c>
      <c r="G21" s="33" t="n">
        <v>153.068687725249</v>
      </c>
      <c r="H21" s="34" t="n">
        <v>5.79234972677596</v>
      </c>
      <c r="I21" s="35" t="n">
        <v>96.121964697851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3002</v>
      </c>
      <c r="F22" s="32" t="n">
        <v>3002</v>
      </c>
      <c r="G22" s="33"/>
      <c r="H22" s="34" t="n">
        <v>204.914675767918</v>
      </c>
      <c r="I22" s="35" t="n">
        <v>204.914675767918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774</v>
      </c>
      <c r="E23" s="17" t="n">
        <v>1548</v>
      </c>
      <c r="F23" s="17" t="n">
        <v>77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331664</v>
      </c>
      <c r="E24" s="17" t="n">
        <v>477866</v>
      </c>
      <c r="F24" s="17" t="n">
        <v>1809530</v>
      </c>
      <c r="G24" s="18" t="n">
        <v>100.140171454354</v>
      </c>
      <c r="H24" s="19" t="n">
        <v>89.5708764287562</v>
      </c>
      <c r="I24" s="20" t="n">
        <v>97.1139469308852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494905</v>
      </c>
      <c r="E25" s="17" t="n">
        <v>858433</v>
      </c>
      <c r="F25" s="17" t="n">
        <v>2353338</v>
      </c>
      <c r="G25" s="18" t="n">
        <v>95.1917168391795</v>
      </c>
      <c r="H25" s="19" t="n">
        <v>96.3439202073155</v>
      </c>
      <c r="I25" s="20" t="n">
        <v>95.6088020592958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548</v>
      </c>
      <c r="I28" s="43"/>
      <c r="J28" s="44"/>
      <c r="K28" s="44" t="s">
        <v>29</v>
      </c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9141.647</v>
      </c>
      <c r="I31" s="59" t="n">
        <v>101.693164235685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73083</v>
      </c>
      <c r="E32" s="60" t="n">
        <v>92.6345366480238</v>
      </c>
      <c r="F32" s="61" t="n">
        <v>196814</v>
      </c>
      <c r="G32" s="62" t="n">
        <v>91.1441763106832</v>
      </c>
      <c r="H32" s="63" t="n">
        <v>369897</v>
      </c>
      <c r="I32" s="59" t="n">
        <v>91.8355338619899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1043</v>
      </c>
      <c r="E33" s="67" t="n">
        <v>76.5068588055979</v>
      </c>
      <c r="F33" s="68" t="n">
        <v>56041</v>
      </c>
      <c r="G33" s="69" t="n">
        <v>82.1992754154627</v>
      </c>
      <c r="H33" s="70" t="n">
        <v>67084</v>
      </c>
      <c r="I33" s="71" t="n">
        <v>81.2046821851812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55688</v>
      </c>
      <c r="G34" s="69" t="n">
        <v>104.05471056467</v>
      </c>
      <c r="H34" s="70" t="n">
        <v>55688</v>
      </c>
      <c r="I34" s="71" t="n">
        <v>104.05471056467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33909</v>
      </c>
      <c r="E35" s="67" t="n">
        <v>85.2756261945478</v>
      </c>
      <c r="F35" s="68" t="n">
        <v>58382</v>
      </c>
      <c r="G35" s="69" t="n">
        <v>70.8717239035168</v>
      </c>
      <c r="H35" s="70" t="n">
        <v>92291</v>
      </c>
      <c r="I35" s="71" t="n">
        <v>75.5610319221228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44952</v>
      </c>
      <c r="E36" s="60" t="n">
        <v>82.9403299014724</v>
      </c>
      <c r="F36" s="75" t="n">
        <v>170111</v>
      </c>
      <c r="G36" s="62" t="n">
        <v>83.358324512917</v>
      </c>
      <c r="H36" s="63" t="n">
        <v>215063</v>
      </c>
      <c r="I36" s="59" t="n">
        <v>83.2706082781585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28131</v>
      </c>
      <c r="E37" s="77" t="n">
        <v>96.5954752086365</v>
      </c>
      <c r="F37" s="78" t="n">
        <v>26703</v>
      </c>
      <c r="G37" s="79" t="n">
        <v>225.056890012642</v>
      </c>
      <c r="H37" s="76" t="n">
        <v>154834</v>
      </c>
      <c r="I37" s="80" t="n">
        <v>107.142659433127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9541986505024</v>
      </c>
      <c r="E38" s="60" t="n">
        <v>94.9871861443567</v>
      </c>
      <c r="F38" s="82" t="n">
        <v>0.503625387989864</v>
      </c>
      <c r="G38" s="62" t="n">
        <v>221.309752434341</v>
      </c>
      <c r="H38" s="81" t="n">
        <v>3.1990452530401</v>
      </c>
      <c r="I38" s="59" t="n">
        <v>104.365495593817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n">
        <f aca="false">H28</f>
        <v>41548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100862</v>
      </c>
      <c r="E43" s="67" t="n">
        <v>56.3459121253596</v>
      </c>
      <c r="F43" s="68" t="n">
        <v>70274</v>
      </c>
      <c r="G43" s="69" t="n">
        <v>219.791699246239</v>
      </c>
      <c r="H43" s="70" t="n">
        <v>171136</v>
      </c>
      <c r="I43" s="71" t="n">
        <v>81.1155665519628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65070</v>
      </c>
      <c r="E45" s="67" t="n">
        <v>57.235088706911</v>
      </c>
      <c r="F45" s="68" t="n">
        <v>23735</v>
      </c>
      <c r="G45" s="69" t="n">
        <v>94.5165657852819</v>
      </c>
      <c r="H45" s="70" t="n">
        <v>88805</v>
      </c>
      <c r="I45" s="71" t="n">
        <v>63.9800865987997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273601</v>
      </c>
      <c r="E46" s="67" t="n">
        <v>110.430297183957</v>
      </c>
      <c r="F46" s="68" t="n">
        <v>57530</v>
      </c>
      <c r="G46" s="69" t="n">
        <v>98.392337951086</v>
      </c>
      <c r="H46" s="70" t="n">
        <v>331131</v>
      </c>
      <c r="I46" s="71" t="n">
        <v>108.131822916837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58996</v>
      </c>
      <c r="E47" s="67" t="n">
        <v>115.2855019396</v>
      </c>
      <c r="F47" s="68" t="n">
        <v>21688</v>
      </c>
      <c r="G47" s="69" t="n">
        <v>34.9456994618285</v>
      </c>
      <c r="H47" s="70" t="n">
        <v>180684</v>
      </c>
      <c r="I47" s="71" t="n">
        <v>90.3523905249104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598529</v>
      </c>
      <c r="E51" s="100" t="n">
        <v>88.2307243266192</v>
      </c>
      <c r="F51" s="101" t="n">
        <v>173227</v>
      </c>
      <c r="G51" s="102" t="n">
        <v>97.5283897374688</v>
      </c>
      <c r="H51" s="99" t="n">
        <v>771756</v>
      </c>
      <c r="I51" s="103" t="n">
        <v>90.1599911213397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39295</v>
      </c>
      <c r="E52" s="67" t="n">
        <v>339.892742842315</v>
      </c>
      <c r="F52" s="68" t="n">
        <v>32180</v>
      </c>
      <c r="G52" s="69" t="n">
        <v>278.590598216605</v>
      </c>
      <c r="H52" s="70" t="n">
        <v>71475</v>
      </c>
      <c r="I52" s="71" t="n">
        <v>309.254932502596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/>
      <c r="E53" s="67" t="s">
        <v>38</v>
      </c>
      <c r="F53" s="68"/>
      <c r="G53" s="69" t="s">
        <v>38</v>
      </c>
      <c r="H53" s="70" t="n">
        <v>0</v>
      </c>
      <c r="I53" s="71" t="s">
        <v>38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/>
      <c r="E54" s="67" t="s">
        <v>38</v>
      </c>
      <c r="F54" s="68"/>
      <c r="G54" s="69" t="s">
        <v>38</v>
      </c>
      <c r="H54" s="70" t="n">
        <v>0</v>
      </c>
      <c r="I54" s="71" t="s">
        <v>38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/>
      <c r="E55" s="67" t="s">
        <v>38</v>
      </c>
      <c r="F55" s="68"/>
      <c r="G55" s="69" t="s">
        <v>38</v>
      </c>
      <c r="H55" s="70" t="n">
        <v>0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23131</v>
      </c>
      <c r="E56" s="67" t="s">
        <v>38</v>
      </c>
      <c r="F56" s="68"/>
      <c r="G56" s="69" t="s">
        <v>38</v>
      </c>
      <c r="H56" s="70" t="n">
        <v>23131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87927</v>
      </c>
      <c r="E58" s="67" t="n">
        <v>120.543719667681</v>
      </c>
      <c r="F58" s="68"/>
      <c r="G58" s="69" t="s">
        <v>38</v>
      </c>
      <c r="H58" s="70" t="n">
        <v>87927</v>
      </c>
      <c r="I58" s="71" t="n">
        <v>120.543719667681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 t="n">
        <v>42297</v>
      </c>
      <c r="E60" s="105" t="s">
        <v>38</v>
      </c>
      <c r="F60" s="106"/>
      <c r="G60" s="107" t="s">
        <v>38</v>
      </c>
      <c r="H60" s="108" t="n">
        <v>42297</v>
      </c>
      <c r="I60" s="109" t="s">
        <v>38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791179</v>
      </c>
      <c r="E61" s="111" t="n">
        <v>95.4712691668607</v>
      </c>
      <c r="F61" s="112" t="n">
        <v>205407</v>
      </c>
      <c r="G61" s="113" t="n">
        <v>88.4562879769866</v>
      </c>
      <c r="H61" s="110" t="n">
        <v>996586</v>
      </c>
      <c r="I61" s="114" t="n">
        <v>93.9358407121353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n">
        <f aca="false">H40</f>
        <v>41548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567274</v>
      </c>
      <c r="E67" s="67" t="n">
        <v>101.123587493828</v>
      </c>
      <c r="F67" s="124" t="n">
        <v>158</v>
      </c>
      <c r="G67" s="69" t="n">
        <v>83.1578947368421</v>
      </c>
      <c r="H67" s="70" t="n">
        <v>567432</v>
      </c>
      <c r="I67" s="71" t="n">
        <v>101.117504602066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86937</v>
      </c>
      <c r="E68" s="67" t="n">
        <v>115.256731495844</v>
      </c>
      <c r="F68" s="126" t="n">
        <v>135507</v>
      </c>
      <c r="G68" s="69" t="n">
        <v>87.688634069319</v>
      </c>
      <c r="H68" s="70" t="n">
        <v>222444</v>
      </c>
      <c r="I68" s="71" t="n">
        <v>96.7311848530838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6360</v>
      </c>
      <c r="E69" s="67" t="n">
        <v>94.6851272889683</v>
      </c>
      <c r="F69" s="126" t="n">
        <v>75082</v>
      </c>
      <c r="G69" s="69" t="n">
        <v>95.3180144725149</v>
      </c>
      <c r="H69" s="70" t="n">
        <v>81442</v>
      </c>
      <c r="I69" s="71" t="n">
        <v>95.2682864061202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71913</v>
      </c>
      <c r="E70" s="128" t="n">
        <v>162.01730275312</v>
      </c>
      <c r="F70" s="129" t="n">
        <v>18443</v>
      </c>
      <c r="G70" s="130" t="n">
        <v>96.6006704378797</v>
      </c>
      <c r="H70" s="127" t="n">
        <v>90356</v>
      </c>
      <c r="I70" s="131" t="n">
        <v>142.34222880368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75602</v>
      </c>
      <c r="E71" s="128" t="n">
        <v>125.015709230413</v>
      </c>
      <c r="F71" s="129" t="n">
        <v>84689</v>
      </c>
      <c r="G71" s="130" t="n">
        <v>126.307233407905</v>
      </c>
      <c r="H71" s="127" t="n">
        <v>160291</v>
      </c>
      <c r="I71" s="131" t="n">
        <v>125.694771180327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11205</v>
      </c>
      <c r="E72" s="60" t="n">
        <v>14.6201119505226</v>
      </c>
      <c r="F72" s="133" t="n">
        <v>11024</v>
      </c>
      <c r="G72" s="62" t="n">
        <v>21.5742299111511</v>
      </c>
      <c r="H72" s="63" t="n">
        <v>22229</v>
      </c>
      <c r="I72" s="59" t="n">
        <v>17.4018897909018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819291</v>
      </c>
      <c r="E73" s="136" t="n">
        <v>99.3540039145398</v>
      </c>
      <c r="F73" s="137" t="n">
        <v>324903</v>
      </c>
      <c r="G73" s="138" t="n">
        <v>87.6382400224421</v>
      </c>
      <c r="H73" s="135" t="n">
        <v>1144194</v>
      </c>
      <c r="I73" s="139" t="n">
        <v>95.7204166143807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82217</v>
      </c>
      <c r="E78" s="67" t="n">
        <v>103.030113159313</v>
      </c>
      <c r="F78" s="147" t="n">
        <v>113800</v>
      </c>
      <c r="G78" s="69" t="n">
        <v>114.941367782076</v>
      </c>
      <c r="H78" s="70" t="n">
        <v>196017</v>
      </c>
      <c r="I78" s="71" t="n">
        <v>109.625515922284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320757</v>
      </c>
      <c r="E79" s="60" t="n">
        <v>82.0293739307004</v>
      </c>
      <c r="F79" s="149" t="n">
        <v>170002</v>
      </c>
      <c r="G79" s="62" t="n">
        <v>81.6736168495494</v>
      </c>
      <c r="H79" s="63" t="n">
        <v>490759</v>
      </c>
      <c r="I79" s="59" t="n">
        <v>81.9057871239621</v>
      </c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402974</v>
      </c>
      <c r="E80" s="77" t="n">
        <v>85.588731293514</v>
      </c>
      <c r="F80" s="151" t="n">
        <v>283802</v>
      </c>
      <c r="G80" s="79" t="n">
        <v>92.3969982582084</v>
      </c>
      <c r="H80" s="76" t="n">
        <v>686776</v>
      </c>
      <c r="I80" s="80" t="n">
        <v>88.276705986393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20896</v>
      </c>
      <c r="E81" s="105" t="n">
        <v>108.595780064442</v>
      </c>
      <c r="F81" s="152" t="n">
        <v>6983</v>
      </c>
      <c r="G81" s="107" t="n">
        <v>79.5964892283142</v>
      </c>
      <c r="H81" s="108" t="n">
        <v>27879</v>
      </c>
      <c r="I81" s="109" t="n">
        <v>99.5145457790469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1071035</v>
      </c>
      <c r="E82" s="155"/>
      <c r="F82" s="156" t="n">
        <v>567648</v>
      </c>
      <c r="G82" s="157"/>
      <c r="H82" s="158" t="n">
        <v>1638683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494905</v>
      </c>
      <c r="E83" s="162" t="n">
        <v>95.1917168391795</v>
      </c>
      <c r="F83" s="163" t="n">
        <v>858433</v>
      </c>
      <c r="G83" s="164" t="n">
        <v>96.3439202073155</v>
      </c>
      <c r="H83" s="161" t="n">
        <v>2353338</v>
      </c>
      <c r="I83" s="165" t="n">
        <v>95.608802059295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1-10T08:35:05Z</dcterms:modified>
  <cp:revision>0</cp:revision>
  <dc:subject/>
  <dc:title/>
</cp:coreProperties>
</file>