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.</t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アンゴラ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I4" activeCellId="0" sqref="I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371751</v>
      </c>
      <c r="E7" s="17" t="n">
        <v>875258</v>
      </c>
      <c r="F7" s="17" t="n">
        <v>2247009</v>
      </c>
      <c r="G7" s="18" t="n">
        <v>96.7011315099182</v>
      </c>
      <c r="H7" s="19" t="n">
        <v>90.8288831651851</v>
      </c>
      <c r="I7" s="20" t="n">
        <v>94.32570405019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422894</v>
      </c>
      <c r="E8" s="26" t="n">
        <v>142037</v>
      </c>
      <c r="F8" s="26" t="n">
        <v>564931</v>
      </c>
      <c r="G8" s="27" t="n">
        <v>97.8663037994603</v>
      </c>
      <c r="H8" s="28" t="n">
        <v>446.839903105043</v>
      </c>
      <c r="I8" s="29" t="n">
        <v>121.778353571128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63033</v>
      </c>
      <c r="E9" s="32" t="n">
        <v>6055</v>
      </c>
      <c r="F9" s="32" t="n">
        <v>69088</v>
      </c>
      <c r="G9" s="33" t="n">
        <v>102.436051613742</v>
      </c>
      <c r="H9" s="34" t="n">
        <v>171.821793416572</v>
      </c>
      <c r="I9" s="35" t="n">
        <v>106.19447262442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63033</v>
      </c>
      <c r="E10" s="32" t="n">
        <v>6055</v>
      </c>
      <c r="F10" s="32" t="n">
        <v>69088</v>
      </c>
      <c r="G10" s="33" t="n">
        <v>102.436051613742</v>
      </c>
      <c r="H10" s="34" t="n">
        <v>171.821793416572</v>
      </c>
      <c r="I10" s="35" t="n">
        <v>106.19447262442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422894</v>
      </c>
      <c r="E11" s="17" t="n">
        <v>142037</v>
      </c>
      <c r="F11" s="17" t="n">
        <v>564931</v>
      </c>
      <c r="G11" s="18" t="n">
        <v>97.8663037994603</v>
      </c>
      <c r="H11" s="19" t="n">
        <v>446.839903105043</v>
      </c>
      <c r="I11" s="20" t="n">
        <v>121.778353571128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19861</v>
      </c>
      <c r="E12" s="32" t="n">
        <v>35377</v>
      </c>
      <c r="F12" s="32" t="n">
        <v>55238</v>
      </c>
      <c r="G12" s="33" t="n">
        <v>153.354953285461</v>
      </c>
      <c r="H12" s="34" t="n">
        <v>66.4032585028906</v>
      </c>
      <c r="I12" s="35" t="n">
        <v>83.407069624171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2307569</v>
      </c>
      <c r="E13" s="32" t="n">
        <v>559519</v>
      </c>
      <c r="F13" s="32" t="n">
        <v>2867088</v>
      </c>
      <c r="G13" s="33" t="n">
        <v>89.7291136700696</v>
      </c>
      <c r="H13" s="34" t="n">
        <v>76.1473083963336</v>
      </c>
      <c r="I13" s="35" t="n">
        <v>86.710896838975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1686854</v>
      </c>
      <c r="E14" s="32" t="n">
        <v>520244</v>
      </c>
      <c r="F14" s="32" t="n">
        <v>2207098</v>
      </c>
      <c r="G14" s="33" t="n">
        <v>109.595397504491</v>
      </c>
      <c r="H14" s="34" t="n">
        <v>82.2607295950717</v>
      </c>
      <c r="I14" s="35" t="n">
        <v>101.63474086824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72585</v>
      </c>
      <c r="E15" s="32" t="n">
        <v>20793</v>
      </c>
      <c r="F15" s="32" t="n">
        <v>93378</v>
      </c>
      <c r="G15" s="33" t="n">
        <v>54.3195186565489</v>
      </c>
      <c r="H15" s="34" t="n">
        <v>59.9965374960325</v>
      </c>
      <c r="I15" s="35" t="n">
        <v>55.488670869903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33373</v>
      </c>
      <c r="E16" s="32" t="n">
        <v>22955</v>
      </c>
      <c r="F16" s="32" t="n">
        <v>56328</v>
      </c>
      <c r="G16" s="33" t="n">
        <v>39.8203056950924</v>
      </c>
      <c r="H16" s="34" t="n">
        <v>65.8000343977527</v>
      </c>
      <c r="I16" s="35" t="n">
        <v>47.4560849235435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28976</v>
      </c>
      <c r="E17" s="17" t="n">
        <v>2897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4514160</v>
      </c>
      <c r="E18" s="17" t="n">
        <v>1329901</v>
      </c>
      <c r="F18" s="17" t="n">
        <v>5844061</v>
      </c>
      <c r="G18" s="18" t="n">
        <v>95.1918636404853</v>
      </c>
      <c r="H18" s="19" t="n">
        <v>85.6329421612659</v>
      </c>
      <c r="I18" s="20" t="n">
        <v>92.8336771140529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3041942</v>
      </c>
      <c r="E19" s="32" t="n">
        <v>1031294</v>
      </c>
      <c r="F19" s="32" t="n">
        <v>4073236</v>
      </c>
      <c r="G19" s="33" t="n">
        <v>99.2140026829387</v>
      </c>
      <c r="H19" s="34" t="n">
        <v>90.3898539800515</v>
      </c>
      <c r="I19" s="35" t="n">
        <v>96.820879390708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579388</v>
      </c>
      <c r="E20" s="32" t="n">
        <v>396217</v>
      </c>
      <c r="F20" s="32" t="n">
        <v>1975605</v>
      </c>
      <c r="G20" s="33" t="n">
        <v>100.782965928539</v>
      </c>
      <c r="H20" s="34" t="n">
        <v>78.9379102871886</v>
      </c>
      <c r="I20" s="35" t="n">
        <v>95.483537637750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68417</v>
      </c>
      <c r="E21" s="32" t="n">
        <v>12164</v>
      </c>
      <c r="F21" s="32" t="n">
        <v>80581</v>
      </c>
      <c r="G21" s="33" t="n">
        <v>133.202889239336</v>
      </c>
      <c r="H21" s="34" t="n">
        <v>76.5705652776029</v>
      </c>
      <c r="I21" s="35" t="n">
        <v>119.824830108998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858</v>
      </c>
      <c r="E22" s="32" t="n">
        <v>3002</v>
      </c>
      <c r="F22" s="32" t="n">
        <v>3860</v>
      </c>
      <c r="G22" s="33" t="n">
        <v>51.4080287597364</v>
      </c>
      <c r="H22" s="34" t="n">
        <v>101.145552560647</v>
      </c>
      <c r="I22" s="35" t="n">
        <v>83.2434763855941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2238</v>
      </c>
      <c r="E23" s="17" t="n">
        <v>-30</v>
      </c>
      <c r="F23" s="17" t="n">
        <v>-2268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4688367</v>
      </c>
      <c r="E24" s="17" t="n">
        <v>1442647</v>
      </c>
      <c r="F24" s="17" t="n">
        <v>6131014</v>
      </c>
      <c r="G24" s="18" t="n">
        <v>99.573172907343</v>
      </c>
      <c r="H24" s="19" t="n">
        <v>84.2183581399476</v>
      </c>
      <c r="I24" s="20" t="n">
        <v>95.4771260313873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197544</v>
      </c>
      <c r="E25" s="17" t="n">
        <v>762512</v>
      </c>
      <c r="F25" s="17" t="n">
        <v>1960056</v>
      </c>
      <c r="G25" s="18" t="n">
        <v>82.4611138692776</v>
      </c>
      <c r="H25" s="19" t="n">
        <v>94.87815348244</v>
      </c>
      <c r="I25" s="20" t="n">
        <v>86.8846878091854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 t="s">
        <v>30</v>
      </c>
    </row>
    <row r="29" customFormat="false" ht="30" hidden="false" customHeight="true" outlineLevel="0" collapsed="false">
      <c r="A29" s="46" t="s">
        <v>31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2</v>
      </c>
      <c r="E30" s="51" t="s">
        <v>33</v>
      </c>
      <c r="F30" s="52" t="s">
        <v>32</v>
      </c>
      <c r="G30" s="52" t="s">
        <v>33</v>
      </c>
      <c r="H30" s="50" t="s">
        <v>32</v>
      </c>
      <c r="I30" s="53" t="s">
        <v>33</v>
      </c>
      <c r="J30" s="14"/>
      <c r="K30" s="2"/>
      <c r="L30" s="2"/>
    </row>
    <row r="31" customFormat="false" ht="32.45" hidden="false" customHeight="true" outlineLevel="0" collapsed="false">
      <c r="A31" s="54" t="s">
        <v>34</v>
      </c>
      <c r="B31" s="54"/>
      <c r="C31" s="54"/>
      <c r="D31" s="55"/>
      <c r="E31" s="56"/>
      <c r="F31" s="56"/>
      <c r="G31" s="57"/>
      <c r="H31" s="58" t="n">
        <v>29850.539</v>
      </c>
      <c r="I31" s="59" t="n">
        <v>101.684737495285</v>
      </c>
      <c r="J31" s="21"/>
      <c r="K31" s="22"/>
    </row>
    <row r="32" customFormat="false" ht="32.45" hidden="false" customHeight="true" outlineLevel="0" collapsed="false">
      <c r="A32" s="54" t="s">
        <v>35</v>
      </c>
      <c r="B32" s="54"/>
      <c r="C32" s="54"/>
      <c r="D32" s="58" t="n">
        <v>622687</v>
      </c>
      <c r="E32" s="60" t="n">
        <v>102.815726990228</v>
      </c>
      <c r="F32" s="61" t="n">
        <v>732999</v>
      </c>
      <c r="G32" s="62" t="n">
        <v>111.203502687548</v>
      </c>
      <c r="H32" s="63" t="n">
        <v>1355686</v>
      </c>
      <c r="I32" s="59" t="n">
        <v>107.187071320422</v>
      </c>
      <c r="J32" s="21"/>
      <c r="K32" s="22"/>
      <c r="L32" s="4"/>
    </row>
    <row r="33" customFormat="false" ht="32.45" hidden="false" customHeight="true" outlineLevel="0" collapsed="false">
      <c r="A33" s="64" t="s">
        <v>36</v>
      </c>
      <c r="B33" s="65" t="s">
        <v>37</v>
      </c>
      <c r="C33" s="65"/>
      <c r="D33" s="66" t="n">
        <v>42316</v>
      </c>
      <c r="E33" s="67" t="n">
        <v>108.189093140388</v>
      </c>
      <c r="F33" s="68" t="n">
        <v>155931</v>
      </c>
      <c r="G33" s="69" t="n">
        <v>75.2304953418472</v>
      </c>
      <c r="H33" s="70" t="n">
        <v>198247</v>
      </c>
      <c r="I33" s="71" t="n">
        <v>80.46261120852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8</v>
      </c>
      <c r="C34" s="72"/>
      <c r="D34" s="66"/>
      <c r="E34" s="67" t="s">
        <v>39</v>
      </c>
      <c r="F34" s="68" t="n">
        <v>190217</v>
      </c>
      <c r="G34" s="69" t="n">
        <v>105.989959156837</v>
      </c>
      <c r="H34" s="70" t="n">
        <v>190217</v>
      </c>
      <c r="I34" s="71" t="n">
        <v>105.989959156837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40</v>
      </c>
      <c r="C35" s="73"/>
      <c r="D35" s="66" t="n">
        <v>157477</v>
      </c>
      <c r="E35" s="67" t="n">
        <v>117.164284598272</v>
      </c>
      <c r="F35" s="68" t="n">
        <v>244814</v>
      </c>
      <c r="G35" s="69" t="n">
        <v>101.740460299386</v>
      </c>
      <c r="H35" s="70" t="n">
        <v>402291</v>
      </c>
      <c r="I35" s="71" t="n">
        <v>107.268160401885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199793</v>
      </c>
      <c r="E36" s="60" t="n">
        <v>115.141194098663</v>
      </c>
      <c r="F36" s="75" t="n">
        <v>590962</v>
      </c>
      <c r="G36" s="62" t="n">
        <v>94.1976268960285</v>
      </c>
      <c r="H36" s="63" t="n">
        <v>790755</v>
      </c>
      <c r="I36" s="59" t="n">
        <v>98.7352725238611</v>
      </c>
      <c r="J36" s="10"/>
      <c r="K36" s="4"/>
      <c r="L36" s="4"/>
    </row>
    <row r="37" customFormat="false" ht="32.45" hidden="false" customHeight="true" outlineLevel="0" collapsed="false">
      <c r="A37" s="54" t="s">
        <v>41</v>
      </c>
      <c r="B37" s="54"/>
      <c r="C37" s="54"/>
      <c r="D37" s="76" t="n">
        <v>422894</v>
      </c>
      <c r="E37" s="77" t="n">
        <v>97.8663037994603</v>
      </c>
      <c r="F37" s="78" t="n">
        <v>142037</v>
      </c>
      <c r="G37" s="79" t="n">
        <v>446.839903105043</v>
      </c>
      <c r="H37" s="76" t="n">
        <v>564931</v>
      </c>
      <c r="I37" s="80" t="n">
        <v>121.778353571128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2</v>
      </c>
      <c r="B38" s="54"/>
      <c r="C38" s="54"/>
      <c r="D38" s="81" t="n">
        <v>2.72443218632565</v>
      </c>
      <c r="E38" s="60" t="n">
        <v>96.2448310435947</v>
      </c>
      <c r="F38" s="82" t="n">
        <v>0.820391817080237</v>
      </c>
      <c r="G38" s="62" t="n">
        <v>439.436550766294</v>
      </c>
      <c r="H38" s="81" t="n">
        <v>3.54482400340589</v>
      </c>
      <c r="I38" s="59" t="n">
        <v>117.478536784364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3</v>
      </c>
      <c r="B40" s="7"/>
      <c r="C40" s="7"/>
      <c r="D40" s="86"/>
      <c r="E40" s="87"/>
      <c r="F40" s="86"/>
      <c r="G40" s="7"/>
      <c r="H40" s="43" t="str">
        <f aca="false">H28</f>
        <v>2013年10月12月</v>
      </c>
      <c r="I40" s="43"/>
      <c r="J40" s="22"/>
      <c r="K40" s="22"/>
    </row>
    <row r="41" customFormat="false" ht="30" hidden="false" customHeight="true" outlineLevel="0" collapsed="false">
      <c r="A41" s="88" t="s">
        <v>44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5</v>
      </c>
      <c r="E42" s="93" t="s">
        <v>46</v>
      </c>
      <c r="F42" s="93" t="s">
        <v>45</v>
      </c>
      <c r="G42" s="93" t="s">
        <v>47</v>
      </c>
      <c r="H42" s="92" t="s">
        <v>45</v>
      </c>
      <c r="I42" s="94" t="s">
        <v>46</v>
      </c>
      <c r="J42" s="10"/>
    </row>
    <row r="43" customFormat="false" ht="24.95" hidden="false" customHeight="true" outlineLevel="0" collapsed="false">
      <c r="A43" s="95" t="s">
        <v>48</v>
      </c>
      <c r="B43" s="95"/>
      <c r="C43" s="95"/>
      <c r="D43" s="66" t="n">
        <v>301450</v>
      </c>
      <c r="E43" s="67" t="n">
        <v>64.1167437329579</v>
      </c>
      <c r="F43" s="68" t="n">
        <v>149152</v>
      </c>
      <c r="G43" s="69" t="n">
        <v>107.281986362459</v>
      </c>
      <c r="H43" s="70" t="n">
        <v>450602</v>
      </c>
      <c r="I43" s="71" t="n">
        <v>73.9678850137725</v>
      </c>
      <c r="J43" s="21"/>
      <c r="K43" s="22"/>
      <c r="L43" s="4"/>
    </row>
    <row r="44" customFormat="false" ht="24.95" hidden="false" customHeight="true" outlineLevel="0" collapsed="false">
      <c r="A44" s="96" t="s">
        <v>49</v>
      </c>
      <c r="B44" s="96"/>
      <c r="C44" s="96"/>
      <c r="D44" s="66"/>
      <c r="E44" s="67" t="s">
        <v>39</v>
      </c>
      <c r="F44" s="68"/>
      <c r="G44" s="69" t="s">
        <v>39</v>
      </c>
      <c r="H44" s="70" t="n">
        <v>0</v>
      </c>
      <c r="I44" s="71" t="s">
        <v>39</v>
      </c>
      <c r="J44" s="21"/>
      <c r="K44" s="22"/>
      <c r="L44" s="4"/>
    </row>
    <row r="45" customFormat="false" ht="24.95" hidden="false" customHeight="true" outlineLevel="0" collapsed="false">
      <c r="A45" s="96" t="s">
        <v>50</v>
      </c>
      <c r="B45" s="96"/>
      <c r="C45" s="96"/>
      <c r="D45" s="66" t="n">
        <v>264834</v>
      </c>
      <c r="E45" s="67" t="n">
        <v>76.0778951420388</v>
      </c>
      <c r="F45" s="68" t="n">
        <v>69668</v>
      </c>
      <c r="G45" s="69" t="n">
        <v>91.5876792827376</v>
      </c>
      <c r="H45" s="70" t="n">
        <v>334502</v>
      </c>
      <c r="I45" s="71" t="n">
        <v>78.8592471049753</v>
      </c>
      <c r="J45" s="21"/>
      <c r="K45" s="22"/>
      <c r="L45" s="4"/>
    </row>
    <row r="46" customFormat="false" ht="24.95" hidden="false" customHeight="true" outlineLevel="0" collapsed="false">
      <c r="A46" s="96" t="s">
        <v>51</v>
      </c>
      <c r="B46" s="96"/>
      <c r="C46" s="96"/>
      <c r="D46" s="66" t="n">
        <v>640541</v>
      </c>
      <c r="E46" s="67" t="n">
        <v>75.14347320113</v>
      </c>
      <c r="F46" s="68" t="n">
        <v>106151</v>
      </c>
      <c r="G46" s="69" t="n">
        <v>54.924534452338</v>
      </c>
      <c r="H46" s="70" t="n">
        <v>746692</v>
      </c>
      <c r="I46" s="71" t="n">
        <v>71.406562741766</v>
      </c>
      <c r="J46" s="21"/>
      <c r="K46" s="22"/>
      <c r="L46" s="4"/>
    </row>
    <row r="47" customFormat="false" ht="24.95" hidden="false" customHeight="true" outlineLevel="0" collapsed="false">
      <c r="A47" s="96" t="s">
        <v>52</v>
      </c>
      <c r="B47" s="96"/>
      <c r="C47" s="96"/>
      <c r="D47" s="66" t="n">
        <v>532285</v>
      </c>
      <c r="E47" s="67" t="n">
        <v>92.9900019391661</v>
      </c>
      <c r="F47" s="68" t="n">
        <v>109558</v>
      </c>
      <c r="G47" s="69" t="n">
        <v>53.6420566101479</v>
      </c>
      <c r="H47" s="70" t="n">
        <v>641843</v>
      </c>
      <c r="I47" s="71" t="n">
        <v>82.6425030580055</v>
      </c>
      <c r="J47" s="21"/>
      <c r="K47" s="22"/>
      <c r="L47" s="4"/>
    </row>
    <row r="48" customFormat="false" ht="24.95" hidden="false" customHeight="true" outlineLevel="0" collapsed="false">
      <c r="A48" s="96" t="s">
        <v>53</v>
      </c>
      <c r="B48" s="96"/>
      <c r="C48" s="96"/>
      <c r="D48" s="66"/>
      <c r="E48" s="67" t="s">
        <v>39</v>
      </c>
      <c r="F48" s="68"/>
      <c r="G48" s="69" t="s">
        <v>39</v>
      </c>
      <c r="H48" s="70" t="n">
        <v>0</v>
      </c>
      <c r="I48" s="71" t="s">
        <v>39</v>
      </c>
      <c r="J48" s="21"/>
      <c r="K48" s="22"/>
      <c r="L48" s="4"/>
    </row>
    <row r="49" customFormat="false" ht="24.95" hidden="false" customHeight="true" outlineLevel="0" collapsed="false">
      <c r="A49" s="96" t="s">
        <v>54</v>
      </c>
      <c r="B49" s="96"/>
      <c r="C49" s="96"/>
      <c r="D49" s="66"/>
      <c r="E49" s="67" t="s">
        <v>39</v>
      </c>
      <c r="F49" s="68"/>
      <c r="G49" s="69" t="s">
        <v>39</v>
      </c>
      <c r="H49" s="70" t="n">
        <v>0</v>
      </c>
      <c r="I49" s="71" t="s">
        <v>39</v>
      </c>
      <c r="J49" s="21"/>
      <c r="K49" s="22"/>
      <c r="L49" s="4"/>
    </row>
    <row r="50" customFormat="false" ht="24.95" hidden="false" customHeight="true" outlineLevel="0" collapsed="false">
      <c r="A50" s="97" t="s">
        <v>55</v>
      </c>
      <c r="B50" s="97"/>
      <c r="C50" s="97"/>
      <c r="D50" s="58"/>
      <c r="E50" s="60" t="s">
        <v>39</v>
      </c>
      <c r="F50" s="61"/>
      <c r="G50" s="62" t="s">
        <v>39</v>
      </c>
      <c r="H50" s="63" t="n">
        <v>0</v>
      </c>
      <c r="I50" s="59" t="s">
        <v>39</v>
      </c>
      <c r="J50" s="21"/>
      <c r="K50" s="22"/>
      <c r="L50" s="4"/>
    </row>
    <row r="51" customFormat="false" ht="30" hidden="false" customHeight="true" outlineLevel="0" collapsed="false">
      <c r="A51" s="98" t="s">
        <v>56</v>
      </c>
      <c r="B51" s="98"/>
      <c r="C51" s="98"/>
      <c r="D51" s="99" t="n">
        <v>1739110</v>
      </c>
      <c r="E51" s="100" t="n">
        <v>77.4758287585094</v>
      </c>
      <c r="F51" s="101" t="n">
        <v>434529</v>
      </c>
      <c r="G51" s="102" t="n">
        <v>70.7022567890789</v>
      </c>
      <c r="H51" s="99" t="n">
        <v>2173639</v>
      </c>
      <c r="I51" s="103" t="n">
        <v>76.019890162043</v>
      </c>
      <c r="J51" s="10"/>
      <c r="K51" s="4"/>
      <c r="L51" s="4"/>
    </row>
    <row r="52" customFormat="false" ht="24.95" hidden="false" customHeight="true" outlineLevel="0" collapsed="false">
      <c r="A52" s="95" t="s">
        <v>57</v>
      </c>
      <c r="B52" s="95"/>
      <c r="C52" s="95"/>
      <c r="D52" s="66" t="n">
        <v>54888</v>
      </c>
      <c r="E52" s="67" t="n">
        <v>237.425382818583</v>
      </c>
      <c r="F52" s="68" t="n">
        <v>74823</v>
      </c>
      <c r="G52" s="69" t="n">
        <v>337.52706604114</v>
      </c>
      <c r="H52" s="70" t="n">
        <v>129711</v>
      </c>
      <c r="I52" s="71" t="n">
        <v>286.426268603984</v>
      </c>
      <c r="J52" s="21"/>
      <c r="K52" s="22"/>
      <c r="L52" s="4"/>
    </row>
    <row r="53" customFormat="false" ht="24.95" hidden="false" customHeight="true" outlineLevel="0" collapsed="false">
      <c r="A53" s="96" t="s">
        <v>58</v>
      </c>
      <c r="B53" s="96"/>
      <c r="C53" s="96"/>
      <c r="D53" s="66" t="n">
        <v>44908</v>
      </c>
      <c r="E53" s="67" t="n">
        <v>42.8904339853301</v>
      </c>
      <c r="F53" s="68" t="n">
        <v>38651</v>
      </c>
      <c r="G53" s="69" t="n">
        <v>45.2116646586111</v>
      </c>
      <c r="H53" s="70" t="n">
        <v>83559</v>
      </c>
      <c r="I53" s="71" t="n">
        <v>43.9337935675866</v>
      </c>
      <c r="J53" s="21"/>
      <c r="K53" s="22"/>
      <c r="L53" s="4"/>
    </row>
    <row r="54" customFormat="false" ht="24.95" hidden="false" customHeight="true" outlineLevel="0" collapsed="false">
      <c r="A54" s="96" t="s">
        <v>59</v>
      </c>
      <c r="B54" s="96"/>
      <c r="C54" s="96"/>
      <c r="D54" s="66" t="n">
        <v>91702</v>
      </c>
      <c r="E54" s="67" t="n">
        <v>199.053593522759</v>
      </c>
      <c r="F54" s="68"/>
      <c r="G54" s="69" t="s">
        <v>39</v>
      </c>
      <c r="H54" s="70" t="n">
        <v>91702</v>
      </c>
      <c r="I54" s="71" t="n">
        <v>199.053593522759</v>
      </c>
      <c r="J54" s="21"/>
      <c r="K54" s="22"/>
      <c r="L54" s="4"/>
    </row>
    <row r="55" customFormat="false" ht="24.95" hidden="false" customHeight="true" outlineLevel="0" collapsed="false">
      <c r="A55" s="96" t="s">
        <v>60</v>
      </c>
      <c r="B55" s="96"/>
      <c r="C55" s="96"/>
      <c r="D55" s="66" t="n">
        <v>33403</v>
      </c>
      <c r="E55" s="67" t="s">
        <v>39</v>
      </c>
      <c r="F55" s="68" t="n">
        <v>11516</v>
      </c>
      <c r="G55" s="69" t="s">
        <v>39</v>
      </c>
      <c r="H55" s="70" t="n">
        <v>44919</v>
      </c>
      <c r="I55" s="71" t="s">
        <v>39</v>
      </c>
      <c r="J55" s="21"/>
      <c r="K55" s="22"/>
      <c r="L55" s="4"/>
    </row>
    <row r="56" customFormat="false" ht="24.95" hidden="false" customHeight="true" outlineLevel="0" collapsed="false">
      <c r="A56" s="96" t="s">
        <v>61</v>
      </c>
      <c r="B56" s="96"/>
      <c r="C56" s="96"/>
      <c r="D56" s="66" t="n">
        <v>23131</v>
      </c>
      <c r="E56" s="67" t="s">
        <v>39</v>
      </c>
      <c r="F56" s="68"/>
      <c r="G56" s="69" t="s">
        <v>39</v>
      </c>
      <c r="H56" s="70" t="n">
        <v>23131</v>
      </c>
      <c r="I56" s="71" t="s">
        <v>39</v>
      </c>
      <c r="J56" s="21"/>
      <c r="K56" s="22"/>
      <c r="L56" s="4"/>
    </row>
    <row r="57" customFormat="false" ht="24.95" hidden="false" customHeight="true" outlineLevel="0" collapsed="false">
      <c r="A57" s="96" t="s">
        <v>62</v>
      </c>
      <c r="B57" s="96"/>
      <c r="C57" s="96"/>
      <c r="D57" s="66"/>
      <c r="E57" s="67" t="s">
        <v>39</v>
      </c>
      <c r="F57" s="68"/>
      <c r="G57" s="69" t="s">
        <v>39</v>
      </c>
      <c r="H57" s="70" t="n">
        <v>0</v>
      </c>
      <c r="I57" s="71" t="s">
        <v>39</v>
      </c>
      <c r="J57" s="21"/>
      <c r="K57" s="22"/>
      <c r="L57" s="4"/>
    </row>
    <row r="58" customFormat="false" ht="24.95" hidden="false" customHeight="true" outlineLevel="0" collapsed="false">
      <c r="A58" s="96" t="s">
        <v>63</v>
      </c>
      <c r="B58" s="96"/>
      <c r="C58" s="96"/>
      <c r="D58" s="66" t="n">
        <v>270111</v>
      </c>
      <c r="E58" s="67" t="n">
        <v>225.184450317213</v>
      </c>
      <c r="F58" s="68"/>
      <c r="G58" s="69" t="s">
        <v>39</v>
      </c>
      <c r="H58" s="70" t="n">
        <v>270111</v>
      </c>
      <c r="I58" s="71" t="n">
        <v>225.184450317213</v>
      </c>
      <c r="J58" s="21"/>
      <c r="K58" s="22"/>
      <c r="L58" s="4"/>
    </row>
    <row r="59" customFormat="false" ht="24.95" hidden="false" customHeight="true" outlineLevel="0" collapsed="false">
      <c r="A59" s="96" t="s">
        <v>64</v>
      </c>
      <c r="B59" s="96"/>
      <c r="C59" s="96"/>
      <c r="D59" s="66"/>
      <c r="E59" s="67" t="s">
        <v>39</v>
      </c>
      <c r="F59" s="68"/>
      <c r="G59" s="69" t="s">
        <v>39</v>
      </c>
      <c r="H59" s="70" t="n">
        <v>0</v>
      </c>
      <c r="I59" s="71" t="s">
        <v>39</v>
      </c>
      <c r="J59" s="21"/>
      <c r="K59" s="22"/>
      <c r="L59" s="4"/>
    </row>
    <row r="60" customFormat="false" ht="24.95" hidden="false" customHeight="true" outlineLevel="0" collapsed="false">
      <c r="A60" s="97" t="s">
        <v>65</v>
      </c>
      <c r="B60" s="97"/>
      <c r="C60" s="97"/>
      <c r="D60" s="104" t="n">
        <v>50316</v>
      </c>
      <c r="E60" s="105" t="s">
        <v>39</v>
      </c>
      <c r="F60" s="106"/>
      <c r="G60" s="107" t="s">
        <v>39</v>
      </c>
      <c r="H60" s="108" t="n">
        <v>50316</v>
      </c>
      <c r="I60" s="109" t="s">
        <v>39</v>
      </c>
      <c r="J60" s="21"/>
      <c r="K60" s="22"/>
      <c r="L60" s="4"/>
    </row>
    <row r="61" customFormat="false" ht="30" hidden="false" customHeight="true" outlineLevel="0" collapsed="false">
      <c r="A61" s="98" t="s">
        <v>66</v>
      </c>
      <c r="B61" s="98"/>
      <c r="C61" s="98"/>
      <c r="D61" s="110" t="n">
        <v>2307569</v>
      </c>
      <c r="E61" s="111" t="n">
        <v>89.7291136700696</v>
      </c>
      <c r="F61" s="112" t="n">
        <v>559519</v>
      </c>
      <c r="G61" s="113" t="n">
        <v>76.1473083963336</v>
      </c>
      <c r="H61" s="110" t="n">
        <v>2867088</v>
      </c>
      <c r="I61" s="114" t="n">
        <v>86.7108968389752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5"/>
      <c r="F64" s="41"/>
      <c r="G64" s="40"/>
      <c r="H64" s="43" t="str">
        <f aca="false">H40</f>
        <v>2013年10月12月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5</v>
      </c>
      <c r="E66" s="121" t="s">
        <v>46</v>
      </c>
      <c r="F66" s="121" t="s">
        <v>45</v>
      </c>
      <c r="G66" s="121" t="s">
        <v>47</v>
      </c>
      <c r="H66" s="120" t="s">
        <v>45</v>
      </c>
      <c r="I66" s="122" t="s">
        <v>46</v>
      </c>
      <c r="J66" s="14"/>
      <c r="K66" s="2"/>
      <c r="L66" s="2"/>
    </row>
    <row r="67" customFormat="false" ht="27.6" hidden="false" customHeight="true" outlineLevel="0" collapsed="false">
      <c r="A67" s="123" t="s">
        <v>68</v>
      </c>
      <c r="B67" s="123"/>
      <c r="C67" s="123"/>
      <c r="D67" s="70" t="n">
        <v>2194423</v>
      </c>
      <c r="E67" s="67" t="n">
        <v>98.7057821262723</v>
      </c>
      <c r="F67" s="124" t="n">
        <v>530</v>
      </c>
      <c r="G67" s="69" t="n">
        <v>90.5982905982906</v>
      </c>
      <c r="H67" s="70" t="n">
        <v>2194953</v>
      </c>
      <c r="I67" s="71" t="n">
        <v>98.7036493251809</v>
      </c>
      <c r="J67" s="21"/>
      <c r="K67" s="22"/>
      <c r="L67" s="4"/>
    </row>
    <row r="68" customFormat="false" ht="27.6" hidden="false" customHeight="true" outlineLevel="0" collapsed="false">
      <c r="A68" s="125" t="s">
        <v>69</v>
      </c>
      <c r="B68" s="125"/>
      <c r="C68" s="125"/>
      <c r="D68" s="70" t="n">
        <v>269274</v>
      </c>
      <c r="E68" s="67" t="n">
        <v>107.403714221896</v>
      </c>
      <c r="F68" s="126" t="n">
        <v>432327</v>
      </c>
      <c r="G68" s="69" t="n">
        <v>86.6192357627146</v>
      </c>
      <c r="H68" s="70" t="n">
        <v>701601</v>
      </c>
      <c r="I68" s="71" t="n">
        <v>93.5687574684193</v>
      </c>
      <c r="J68" s="21"/>
      <c r="K68" s="22"/>
      <c r="L68" s="4"/>
    </row>
    <row r="69" customFormat="false" ht="27.6" hidden="false" customHeight="true" outlineLevel="0" collapsed="false">
      <c r="A69" s="125" t="s">
        <v>70</v>
      </c>
      <c r="B69" s="125"/>
      <c r="C69" s="125"/>
      <c r="D69" s="70" t="n">
        <v>21771</v>
      </c>
      <c r="E69" s="67" t="n">
        <v>95.7556298381422</v>
      </c>
      <c r="F69" s="126" t="n">
        <v>227029</v>
      </c>
      <c r="G69" s="69" t="n">
        <v>95.9474765233414</v>
      </c>
      <c r="H69" s="70" t="n">
        <v>248800</v>
      </c>
      <c r="I69" s="71" t="n">
        <v>95.9306584822289</v>
      </c>
      <c r="J69" s="21"/>
      <c r="K69" s="22"/>
      <c r="L69" s="4"/>
    </row>
    <row r="70" customFormat="false" ht="27.6" hidden="false" customHeight="true" outlineLevel="0" collapsed="false">
      <c r="A70" s="125" t="s">
        <v>71</v>
      </c>
      <c r="B70" s="125"/>
      <c r="C70" s="125"/>
      <c r="D70" s="127" t="n">
        <v>248315</v>
      </c>
      <c r="E70" s="128" t="n">
        <v>131.089513472422</v>
      </c>
      <c r="F70" s="129" t="n">
        <v>63720</v>
      </c>
      <c r="G70" s="130" t="n">
        <v>84.1276966544321</v>
      </c>
      <c r="H70" s="127" t="n">
        <v>312035</v>
      </c>
      <c r="I70" s="131" t="n">
        <v>117.675342992691</v>
      </c>
      <c r="J70" s="21"/>
      <c r="K70" s="22"/>
      <c r="L70" s="4"/>
    </row>
    <row r="71" customFormat="false" ht="27.6" hidden="false" customHeight="true" outlineLevel="0" collapsed="false">
      <c r="A71" s="125" t="s">
        <v>72</v>
      </c>
      <c r="B71" s="125"/>
      <c r="C71" s="125"/>
      <c r="D71" s="127" t="n">
        <v>217025</v>
      </c>
      <c r="E71" s="128" t="n">
        <v>120.708258942228</v>
      </c>
      <c r="F71" s="129" t="n">
        <v>237947</v>
      </c>
      <c r="G71" s="130" t="n">
        <v>118.263916500994</v>
      </c>
      <c r="H71" s="127" t="n">
        <v>454972</v>
      </c>
      <c r="I71" s="131" t="n">
        <v>119.4174171179</v>
      </c>
      <c r="J71" s="21"/>
      <c r="K71" s="22"/>
      <c r="L71" s="4"/>
    </row>
    <row r="72" customFormat="false" ht="27.6" hidden="false" customHeight="true" outlineLevel="0" collapsed="false">
      <c r="A72" s="132" t="s">
        <v>73</v>
      </c>
      <c r="B72" s="132"/>
      <c r="C72" s="132"/>
      <c r="D72" s="63" t="n">
        <v>91134</v>
      </c>
      <c r="E72" s="60" t="n">
        <v>45.5260265760815</v>
      </c>
      <c r="F72" s="133" t="n">
        <v>69741</v>
      </c>
      <c r="G72" s="62" t="n">
        <v>54.6204271516177</v>
      </c>
      <c r="H72" s="63" t="n">
        <v>160875</v>
      </c>
      <c r="I72" s="59" t="n">
        <v>49.0677508593528</v>
      </c>
      <c r="J72" s="21"/>
      <c r="K72" s="22"/>
      <c r="L72" s="4"/>
    </row>
    <row r="73" customFormat="false" ht="27.6" hidden="false" customHeight="true" outlineLevel="0" collapsed="false">
      <c r="A73" s="134" t="s">
        <v>66</v>
      </c>
      <c r="B73" s="134"/>
      <c r="C73" s="134"/>
      <c r="D73" s="135" t="n">
        <v>3041942</v>
      </c>
      <c r="E73" s="136" t="n">
        <v>99.2140026829387</v>
      </c>
      <c r="F73" s="137" t="n">
        <v>1031294</v>
      </c>
      <c r="G73" s="138" t="n">
        <v>90.3898539800515</v>
      </c>
      <c r="H73" s="135" t="n">
        <v>4073236</v>
      </c>
      <c r="I73" s="139" t="n">
        <v>96.820879390708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5</v>
      </c>
      <c r="E77" s="144" t="s">
        <v>46</v>
      </c>
      <c r="F77" s="144" t="s">
        <v>45</v>
      </c>
      <c r="G77" s="144" t="s">
        <v>47</v>
      </c>
      <c r="H77" s="143" t="s">
        <v>45</v>
      </c>
      <c r="I77" s="145" t="s">
        <v>46</v>
      </c>
      <c r="J77" s="14"/>
      <c r="K77" s="2"/>
      <c r="L77" s="2"/>
    </row>
    <row r="78" customFormat="false" ht="27.6" hidden="false" customHeight="true" outlineLevel="0" collapsed="false">
      <c r="A78" s="146" t="s">
        <v>75</v>
      </c>
      <c r="B78" s="146"/>
      <c r="C78" s="146"/>
      <c r="D78" s="66" t="n">
        <v>76252</v>
      </c>
      <c r="E78" s="67" t="n">
        <v>103.196643659494</v>
      </c>
      <c r="F78" s="147" t="n">
        <v>111391</v>
      </c>
      <c r="G78" s="69" t="n">
        <v>112.509342868109</v>
      </c>
      <c r="H78" s="70" t="n">
        <v>187643</v>
      </c>
      <c r="I78" s="71" t="n">
        <v>108.529404960207</v>
      </c>
      <c r="J78" s="21"/>
      <c r="K78" s="22"/>
      <c r="L78" s="4"/>
    </row>
    <row r="79" customFormat="false" ht="27.6" hidden="false" customHeight="true" outlineLevel="0" collapsed="false">
      <c r="A79" s="148" t="s">
        <v>76</v>
      </c>
      <c r="B79" s="148"/>
      <c r="C79" s="148"/>
      <c r="D79" s="58" t="n">
        <v>112768</v>
      </c>
      <c r="E79" s="60" t="n">
        <v>48.7577935161405</v>
      </c>
      <c r="F79" s="149" t="n">
        <v>65882</v>
      </c>
      <c r="G79" s="62" t="n">
        <v>55.4730389680375</v>
      </c>
      <c r="H79" s="63" t="n">
        <v>178650</v>
      </c>
      <c r="I79" s="59" t="n">
        <v>51.0361495346326</v>
      </c>
      <c r="J79" s="21"/>
      <c r="K79" s="22"/>
      <c r="L79" s="4"/>
    </row>
    <row r="80" customFormat="false" ht="27.6" hidden="false" customHeight="true" outlineLevel="0" collapsed="false">
      <c r="A80" s="150" t="s">
        <v>77</v>
      </c>
      <c r="B80" s="150"/>
      <c r="C80" s="150"/>
      <c r="D80" s="76" t="n">
        <v>189020</v>
      </c>
      <c r="E80" s="77" t="n">
        <v>61.9388410470161</v>
      </c>
      <c r="F80" s="151" t="n">
        <v>177273</v>
      </c>
      <c r="G80" s="79" t="n">
        <v>81.4037746246039</v>
      </c>
      <c r="H80" s="76" t="n">
        <v>366293</v>
      </c>
      <c r="I80" s="80" t="n">
        <v>70.044670345851</v>
      </c>
      <c r="J80" s="10"/>
      <c r="K80" s="4"/>
      <c r="L80" s="4"/>
    </row>
    <row r="81" customFormat="false" ht="27.6" hidden="false" customHeight="true" outlineLevel="0" collapsed="false">
      <c r="A81" s="150" t="s">
        <v>78</v>
      </c>
      <c r="B81" s="150"/>
      <c r="C81" s="150"/>
      <c r="D81" s="104" t="n">
        <v>17766</v>
      </c>
      <c r="E81" s="105" t="n">
        <v>80.5312542495807</v>
      </c>
      <c r="F81" s="152" t="n">
        <v>6418</v>
      </c>
      <c r="G81" s="107" t="n">
        <v>78.2492075103633</v>
      </c>
      <c r="H81" s="108" t="n">
        <v>24184</v>
      </c>
      <c r="I81" s="109" t="n">
        <v>79.9127647622509</v>
      </c>
      <c r="J81" s="21"/>
      <c r="K81" s="22"/>
      <c r="L81" s="4"/>
    </row>
    <row r="82" customFormat="false" ht="27.6" hidden="false" customHeight="true" outlineLevel="0" collapsed="false">
      <c r="A82" s="153" t="s">
        <v>79</v>
      </c>
      <c r="B82" s="153"/>
      <c r="C82" s="153"/>
      <c r="D82" s="154" t="n">
        <v>990758</v>
      </c>
      <c r="E82" s="155"/>
      <c r="F82" s="156" t="n">
        <v>578821</v>
      </c>
      <c r="G82" s="157"/>
      <c r="H82" s="158" t="n">
        <v>1569579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6</v>
      </c>
      <c r="B83" s="160"/>
      <c r="C83" s="160"/>
      <c r="D83" s="161" t="n">
        <v>1197544</v>
      </c>
      <c r="E83" s="162" t="n">
        <v>82.4611138692776</v>
      </c>
      <c r="F83" s="163" t="n">
        <v>762512</v>
      </c>
      <c r="G83" s="164" t="n">
        <v>94.87815348244</v>
      </c>
      <c r="H83" s="161" t="n">
        <v>1960056</v>
      </c>
      <c r="I83" s="165" t="n">
        <v>86.884687809185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2-14T10:58:58Z</dcterms:modified>
  <cp:revision>0</cp:revision>
  <dc:subject/>
  <dc:title/>
</cp:coreProperties>
</file>