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r>
      <rPr>
        <b val="true"/>
        <sz val="16"/>
        <rFont val="Noto Sans"/>
        <family val="2"/>
      </rPr>
      <t xml:space="preserve">日本</t>
    </r>
    <r>
      <rPr>
        <b val="true"/>
        <sz val="16"/>
        <rFont val="メイリオ"/>
        <family val="3"/>
        <charset val="128"/>
      </rPr>
      <t xml:space="preserve">LP</t>
    </r>
    <r>
      <rPr>
        <b val="true"/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3</t>
    </r>
    <r>
      <rPr>
        <sz val="16"/>
        <rFont val="Noto Sans"/>
        <family val="2"/>
      </rPr>
      <t xml:space="preserve">年度下期</t>
    </r>
  </si>
  <si>
    <t xml:space="preserve">.</t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オマー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マレーシア</t>
  </si>
  <si>
    <t xml:space="preserve">アルゼンチン</t>
  </si>
  <si>
    <t xml:space="preserve">アメリカ</t>
  </si>
  <si>
    <t xml:space="preserve">アンゴラ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I4" activeCellId="0" sqref="I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371751</v>
      </c>
      <c r="E7" s="17" t="n">
        <v>875258</v>
      </c>
      <c r="F7" s="17" t="n">
        <v>2247009</v>
      </c>
      <c r="G7" s="18" t="n">
        <v>96.7011315099182</v>
      </c>
      <c r="H7" s="19" t="n">
        <v>90.8288831651851</v>
      </c>
      <c r="I7" s="20" t="n">
        <v>94.32570405019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882819</v>
      </c>
      <c r="E8" s="26" t="n">
        <v>334740</v>
      </c>
      <c r="F8" s="26" t="n">
        <v>1217559</v>
      </c>
      <c r="G8" s="27" t="n">
        <v>105.932347788524</v>
      </c>
      <c r="H8" s="28" t="n">
        <v>207.60485986641</v>
      </c>
      <c r="I8" s="29" t="n">
        <v>122.41461303272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31999</v>
      </c>
      <c r="E9" s="32" t="n">
        <v>4004</v>
      </c>
      <c r="F9" s="32" t="n">
        <v>136003</v>
      </c>
      <c r="G9" s="33" t="n">
        <v>114.711914486834</v>
      </c>
      <c r="H9" s="34"/>
      <c r="I9" s="35" t="n">
        <v>113.17832682849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31999</v>
      </c>
      <c r="E10" s="32" t="n">
        <v>4004</v>
      </c>
      <c r="F10" s="32" t="n">
        <v>136003</v>
      </c>
      <c r="G10" s="33" t="n">
        <v>114.711914486834</v>
      </c>
      <c r="H10" s="34"/>
      <c r="I10" s="35" t="n">
        <v>113.17832682849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882819</v>
      </c>
      <c r="E11" s="17" t="n">
        <v>334740</v>
      </c>
      <c r="F11" s="17" t="n">
        <v>1217559</v>
      </c>
      <c r="G11" s="18" t="n">
        <v>105.932347788524</v>
      </c>
      <c r="H11" s="19" t="n">
        <v>207.60485986641</v>
      </c>
      <c r="I11" s="20" t="n">
        <v>122.41461303272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0352</v>
      </c>
      <c r="E12" s="32" t="n">
        <v>103873</v>
      </c>
      <c r="F12" s="32" t="n">
        <v>144225</v>
      </c>
      <c r="G12" s="33" t="n">
        <v>148.55501969591</v>
      </c>
      <c r="H12" s="34" t="n">
        <v>93.37234597199</v>
      </c>
      <c r="I12" s="35" t="n">
        <v>104.202038884755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5059196</v>
      </c>
      <c r="E13" s="32" t="n">
        <v>1131155</v>
      </c>
      <c r="F13" s="32" t="n">
        <v>6190351</v>
      </c>
      <c r="G13" s="33" t="n">
        <v>95.351821207655</v>
      </c>
      <c r="H13" s="34" t="n">
        <v>75.8778929094413</v>
      </c>
      <c r="I13" s="35" t="n">
        <v>91.0804218064476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3777519</v>
      </c>
      <c r="E14" s="32" t="n">
        <v>1110372</v>
      </c>
      <c r="F14" s="32" t="n">
        <v>4887891</v>
      </c>
      <c r="G14" s="33" t="n">
        <v>119.403519596619</v>
      </c>
      <c r="H14" s="34" t="n">
        <v>96.9777532454829</v>
      </c>
      <c r="I14" s="35" t="n">
        <v>113.44409852403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26903</v>
      </c>
      <c r="E15" s="32" t="n">
        <v>34686</v>
      </c>
      <c r="F15" s="32" t="n">
        <v>161589</v>
      </c>
      <c r="G15" s="33" t="n">
        <v>49.9606308512397</v>
      </c>
      <c r="H15" s="34" t="n">
        <v>50.8562547651164</v>
      </c>
      <c r="I15" s="35" t="n">
        <v>50.150212594270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88087</v>
      </c>
      <c r="E16" s="32" t="n">
        <v>53200</v>
      </c>
      <c r="F16" s="32" t="n">
        <v>141287</v>
      </c>
      <c r="G16" s="33"/>
      <c r="H16" s="34" t="n">
        <v>87.5821082264623</v>
      </c>
      <c r="I16" s="35" t="n">
        <v>84.1840899476259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60605</v>
      </c>
      <c r="E17" s="17" t="n">
        <v>60605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9914271</v>
      </c>
      <c r="E18" s="17" t="n">
        <v>2828631</v>
      </c>
      <c r="F18" s="17" t="n">
        <v>12742902</v>
      </c>
      <c r="G18" s="18" t="n">
        <v>102.992722143536</v>
      </c>
      <c r="H18" s="19" t="n">
        <v>91.1845675856373</v>
      </c>
      <c r="I18" s="20" t="n">
        <v>100.1148780510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6506541</v>
      </c>
      <c r="E19" s="32" t="n">
        <v>2014712</v>
      </c>
      <c r="F19" s="32" t="n">
        <v>8521253</v>
      </c>
      <c r="G19" s="33" t="n">
        <v>98.2609440240083</v>
      </c>
      <c r="H19" s="34" t="n">
        <v>88.5955704677328</v>
      </c>
      <c r="I19" s="35" t="n">
        <v>95.790147453542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523803</v>
      </c>
      <c r="E20" s="32" t="n">
        <v>869922</v>
      </c>
      <c r="F20" s="32" t="n">
        <v>4393725</v>
      </c>
      <c r="G20" s="33" t="n">
        <v>114.789895709309</v>
      </c>
      <c r="H20" s="34" t="n">
        <v>100.650817947997</v>
      </c>
      <c r="I20" s="35" t="n">
        <v>111.683615135628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209103</v>
      </c>
      <c r="E21" s="32" t="n">
        <v>41555</v>
      </c>
      <c r="F21" s="32" t="n">
        <v>250658</v>
      </c>
      <c r="G21" s="33" t="n">
        <v>173.924941360438</v>
      </c>
      <c r="H21" s="34" t="n">
        <v>101.306711523928</v>
      </c>
      <c r="I21" s="35" t="n">
        <v>155.451641911377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858</v>
      </c>
      <c r="E22" s="32" t="n">
        <v>4505</v>
      </c>
      <c r="F22" s="32" t="n">
        <v>5363</v>
      </c>
      <c r="G22" s="33" t="n">
        <v>40.2816901408451</v>
      </c>
      <c r="H22" s="34" t="n">
        <v>100.737924865832</v>
      </c>
      <c r="I22" s="35" t="n">
        <v>81.232959709179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6905</v>
      </c>
      <c r="E23" s="17" t="n">
        <v>7260</v>
      </c>
      <c r="F23" s="17" t="n">
        <v>355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0233400</v>
      </c>
      <c r="E24" s="17" t="n">
        <v>2937954</v>
      </c>
      <c r="F24" s="17" t="n">
        <v>13171354</v>
      </c>
      <c r="G24" s="18" t="n">
        <v>104.057821877218</v>
      </c>
      <c r="H24" s="19" t="n">
        <v>89.1657650302662</v>
      </c>
      <c r="I24" s="20" t="n">
        <v>100.320497514143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052622</v>
      </c>
      <c r="E25" s="17" t="n">
        <v>765935</v>
      </c>
      <c r="F25" s="17" t="n">
        <v>1818557</v>
      </c>
      <c r="G25" s="18" t="n">
        <v>86.9653079619595</v>
      </c>
      <c r="H25" s="19" t="n">
        <v>99.3697399950441</v>
      </c>
      <c r="I25" s="20" t="n">
        <v>91.7913310511986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 t="s">
        <v>30</v>
      </c>
    </row>
    <row r="29" customFormat="false" ht="30" hidden="false" customHeight="true" outlineLevel="0" collapsed="false">
      <c r="A29" s="46" t="s">
        <v>31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2</v>
      </c>
      <c r="E30" s="51" t="s">
        <v>33</v>
      </c>
      <c r="F30" s="52" t="s">
        <v>32</v>
      </c>
      <c r="G30" s="52" t="s">
        <v>33</v>
      </c>
      <c r="H30" s="50" t="s">
        <v>32</v>
      </c>
      <c r="I30" s="53" t="s">
        <v>33</v>
      </c>
      <c r="J30" s="14"/>
      <c r="K30" s="2"/>
      <c r="L30" s="2"/>
    </row>
    <row r="31" customFormat="false" ht="32.45" hidden="false" customHeight="true" outlineLevel="0" collapsed="false">
      <c r="A31" s="54" t="s">
        <v>34</v>
      </c>
      <c r="B31" s="54"/>
      <c r="C31" s="54"/>
      <c r="D31" s="55"/>
      <c r="E31" s="56"/>
      <c r="F31" s="56"/>
      <c r="G31" s="57"/>
      <c r="H31" s="58" t="n">
        <v>62833.442</v>
      </c>
      <c r="I31" s="59" t="n">
        <v>102.931299226536</v>
      </c>
      <c r="J31" s="21"/>
      <c r="K31" s="22"/>
    </row>
    <row r="32" customFormat="false" ht="32.45" hidden="false" customHeight="true" outlineLevel="0" collapsed="false">
      <c r="A32" s="54" t="s">
        <v>35</v>
      </c>
      <c r="B32" s="54"/>
      <c r="C32" s="54"/>
      <c r="D32" s="58" t="n">
        <v>1317161</v>
      </c>
      <c r="E32" s="60" t="n">
        <v>107.92880683187</v>
      </c>
      <c r="F32" s="61" t="n">
        <v>1542931</v>
      </c>
      <c r="G32" s="62" t="n">
        <v>108.194391170718</v>
      </c>
      <c r="H32" s="63" t="n">
        <v>2860092</v>
      </c>
      <c r="I32" s="59" t="n">
        <v>108.071919170851</v>
      </c>
      <c r="J32" s="21"/>
      <c r="K32" s="22"/>
      <c r="L32" s="4"/>
    </row>
    <row r="33" customFormat="false" ht="32.45" hidden="false" customHeight="true" outlineLevel="0" collapsed="false">
      <c r="A33" s="64" t="s">
        <v>36</v>
      </c>
      <c r="B33" s="65" t="s">
        <v>37</v>
      </c>
      <c r="C33" s="65"/>
      <c r="D33" s="66" t="n">
        <v>89502</v>
      </c>
      <c r="E33" s="67" t="n">
        <v>116.954800266573</v>
      </c>
      <c r="F33" s="68" t="n">
        <v>320667</v>
      </c>
      <c r="G33" s="69" t="n">
        <v>71.0328175706359</v>
      </c>
      <c r="H33" s="70" t="n">
        <v>410169</v>
      </c>
      <c r="I33" s="71" t="n">
        <v>77.6891139892644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8</v>
      </c>
      <c r="C34" s="72"/>
      <c r="D34" s="66"/>
      <c r="E34" s="67" t="s">
        <v>39</v>
      </c>
      <c r="F34" s="68" t="n">
        <v>379600</v>
      </c>
      <c r="G34" s="69" t="n">
        <v>103.918288907079</v>
      </c>
      <c r="H34" s="70" t="n">
        <v>379600</v>
      </c>
      <c r="I34" s="71" t="n">
        <v>103.918288907079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40</v>
      </c>
      <c r="C35" s="73"/>
      <c r="D35" s="66" t="n">
        <v>344840</v>
      </c>
      <c r="E35" s="67" t="n">
        <v>111.062800532061</v>
      </c>
      <c r="F35" s="68" t="n">
        <v>507924</v>
      </c>
      <c r="G35" s="69" t="n">
        <v>113.347555968151</v>
      </c>
      <c r="H35" s="70" t="n">
        <v>852764</v>
      </c>
      <c r="I35" s="71" t="n">
        <v>112.412421253277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434342</v>
      </c>
      <c r="E36" s="60" t="n">
        <v>112.227855035166</v>
      </c>
      <c r="F36" s="75" t="n">
        <v>1208191</v>
      </c>
      <c r="G36" s="62" t="n">
        <v>95.5217048245066</v>
      </c>
      <c r="H36" s="63" t="n">
        <v>1642533</v>
      </c>
      <c r="I36" s="59" t="n">
        <v>99.4358453420767</v>
      </c>
      <c r="J36" s="10"/>
      <c r="K36" s="4"/>
      <c r="L36" s="4"/>
    </row>
    <row r="37" customFormat="false" ht="32.45" hidden="false" customHeight="true" outlineLevel="0" collapsed="false">
      <c r="A37" s="54" t="s">
        <v>41</v>
      </c>
      <c r="B37" s="54"/>
      <c r="C37" s="54"/>
      <c r="D37" s="76" t="n">
        <v>882819</v>
      </c>
      <c r="E37" s="77" t="n">
        <v>105.932347788524</v>
      </c>
      <c r="F37" s="78" t="n">
        <v>334740</v>
      </c>
      <c r="G37" s="79" t="n">
        <v>207.60485986641</v>
      </c>
      <c r="H37" s="76" t="n">
        <v>1217559</v>
      </c>
      <c r="I37" s="80" t="n">
        <v>122.414613032729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2</v>
      </c>
      <c r="B38" s="54"/>
      <c r="C38" s="54"/>
      <c r="D38" s="81" t="n">
        <v>2.70195105045152</v>
      </c>
      <c r="E38" s="60" t="n">
        <v>102.915584068732</v>
      </c>
      <c r="F38" s="82" t="n">
        <v>0.918520317627169</v>
      </c>
      <c r="G38" s="62" t="n">
        <v>201.692644925722</v>
      </c>
      <c r="H38" s="81" t="n">
        <v>3.62047136807869</v>
      </c>
      <c r="I38" s="59" t="n">
        <v>117.516823868218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3</v>
      </c>
      <c r="B40" s="7"/>
      <c r="C40" s="7"/>
      <c r="D40" s="86"/>
      <c r="E40" s="87"/>
      <c r="F40" s="86"/>
      <c r="G40" s="7"/>
      <c r="H40" s="43" t="str">
        <f aca="false">H28</f>
        <v>2013年度下期</v>
      </c>
      <c r="I40" s="43"/>
      <c r="J40" s="22"/>
      <c r="K40" s="22"/>
    </row>
    <row r="41" customFormat="false" ht="30" hidden="false" customHeight="true" outlineLevel="0" collapsed="false">
      <c r="A41" s="88" t="s">
        <v>44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5</v>
      </c>
      <c r="E42" s="93" t="s">
        <v>46</v>
      </c>
      <c r="F42" s="93" t="s">
        <v>45</v>
      </c>
      <c r="G42" s="93" t="s">
        <v>47</v>
      </c>
      <c r="H42" s="92" t="s">
        <v>45</v>
      </c>
      <c r="I42" s="94" t="s">
        <v>46</v>
      </c>
      <c r="J42" s="10"/>
    </row>
    <row r="43" customFormat="false" ht="24.95" hidden="false" customHeight="true" outlineLevel="0" collapsed="false">
      <c r="A43" s="95" t="s">
        <v>48</v>
      </c>
      <c r="B43" s="95"/>
      <c r="C43" s="95"/>
      <c r="D43" s="66" t="n">
        <v>638090</v>
      </c>
      <c r="E43" s="67" t="n">
        <v>74.3368873314259</v>
      </c>
      <c r="F43" s="68" t="n">
        <v>193256</v>
      </c>
      <c r="G43" s="69" t="n">
        <v>87.9379698221729</v>
      </c>
      <c r="H43" s="70" t="n">
        <v>831346</v>
      </c>
      <c r="I43" s="71" t="n">
        <v>77.1092807984121</v>
      </c>
      <c r="J43" s="21"/>
      <c r="K43" s="22"/>
      <c r="L43" s="4"/>
    </row>
    <row r="44" customFormat="false" ht="24.95" hidden="false" customHeight="true" outlineLevel="0" collapsed="false">
      <c r="A44" s="96" t="s">
        <v>49</v>
      </c>
      <c r="B44" s="96"/>
      <c r="C44" s="96"/>
      <c r="D44" s="66"/>
      <c r="E44" s="67" t="s">
        <v>39</v>
      </c>
      <c r="F44" s="68"/>
      <c r="G44" s="69" t="s">
        <v>39</v>
      </c>
      <c r="H44" s="70" t="n">
        <v>0</v>
      </c>
      <c r="I44" s="71" t="s">
        <v>39</v>
      </c>
      <c r="J44" s="21"/>
      <c r="K44" s="22"/>
      <c r="L44" s="4"/>
    </row>
    <row r="45" customFormat="false" ht="24.95" hidden="false" customHeight="true" outlineLevel="0" collapsed="false">
      <c r="A45" s="96" t="s">
        <v>50</v>
      </c>
      <c r="B45" s="96"/>
      <c r="C45" s="96"/>
      <c r="D45" s="66" t="n">
        <v>575736</v>
      </c>
      <c r="E45" s="67" t="n">
        <v>83.1486183201477</v>
      </c>
      <c r="F45" s="68" t="n">
        <v>111912</v>
      </c>
      <c r="G45" s="69" t="n">
        <v>75.5039805694238</v>
      </c>
      <c r="H45" s="70" t="n">
        <v>687648</v>
      </c>
      <c r="I45" s="71" t="n">
        <v>81.8007275426521</v>
      </c>
      <c r="J45" s="21"/>
      <c r="K45" s="22"/>
      <c r="L45" s="4"/>
    </row>
    <row r="46" customFormat="false" ht="24.95" hidden="false" customHeight="true" outlineLevel="0" collapsed="false">
      <c r="A46" s="96" t="s">
        <v>51</v>
      </c>
      <c r="B46" s="96"/>
      <c r="C46" s="96"/>
      <c r="D46" s="66" t="n">
        <v>1411929</v>
      </c>
      <c r="E46" s="67" t="n">
        <v>75.6505902864473</v>
      </c>
      <c r="F46" s="68" t="n">
        <v>267439</v>
      </c>
      <c r="G46" s="69" t="n">
        <v>69.0026265680715</v>
      </c>
      <c r="H46" s="70" t="n">
        <v>1679368</v>
      </c>
      <c r="I46" s="71" t="n">
        <v>74.5074446751495</v>
      </c>
      <c r="J46" s="21"/>
      <c r="K46" s="22"/>
      <c r="L46" s="4"/>
    </row>
    <row r="47" customFormat="false" ht="24.95" hidden="false" customHeight="true" outlineLevel="0" collapsed="false">
      <c r="A47" s="96" t="s">
        <v>52</v>
      </c>
      <c r="B47" s="96"/>
      <c r="C47" s="96"/>
      <c r="D47" s="66" t="n">
        <v>1135232</v>
      </c>
      <c r="E47" s="67" t="n">
        <v>100.025375701356</v>
      </c>
      <c r="F47" s="68" t="n">
        <v>306595</v>
      </c>
      <c r="G47" s="69" t="n">
        <v>73.0090655592095</v>
      </c>
      <c r="H47" s="70" t="n">
        <v>1441827</v>
      </c>
      <c r="I47" s="71" t="n">
        <v>92.7288513298411</v>
      </c>
      <c r="J47" s="21"/>
      <c r="K47" s="22"/>
      <c r="L47" s="4"/>
    </row>
    <row r="48" customFormat="false" ht="24.95" hidden="false" customHeight="true" outlineLevel="0" collapsed="false">
      <c r="A48" s="96" t="s">
        <v>53</v>
      </c>
      <c r="B48" s="96"/>
      <c r="C48" s="96"/>
      <c r="D48" s="66"/>
      <c r="E48" s="67" t="s">
        <v>39</v>
      </c>
      <c r="F48" s="68"/>
      <c r="G48" s="69" t="s">
        <v>39</v>
      </c>
      <c r="H48" s="70" t="n">
        <v>0</v>
      </c>
      <c r="I48" s="71" t="s">
        <v>39</v>
      </c>
      <c r="J48" s="21"/>
      <c r="K48" s="22"/>
      <c r="L48" s="4"/>
    </row>
    <row r="49" customFormat="false" ht="24.95" hidden="false" customHeight="true" outlineLevel="0" collapsed="false">
      <c r="A49" s="96" t="s">
        <v>54</v>
      </c>
      <c r="B49" s="96"/>
      <c r="C49" s="96"/>
      <c r="D49" s="66" t="n">
        <v>20878</v>
      </c>
      <c r="E49" s="67" t="n">
        <v>213.454656988038</v>
      </c>
      <c r="F49" s="68" t="n">
        <v>11570</v>
      </c>
      <c r="G49" s="69" t="n">
        <v>217.726759503199</v>
      </c>
      <c r="H49" s="70" t="n">
        <v>32448</v>
      </c>
      <c r="I49" s="71" t="n">
        <v>214.958595561444</v>
      </c>
      <c r="J49" s="21"/>
      <c r="K49" s="22"/>
      <c r="L49" s="4"/>
    </row>
    <row r="50" customFormat="false" ht="24.95" hidden="false" customHeight="true" outlineLevel="0" collapsed="false">
      <c r="A50" s="97" t="s">
        <v>55</v>
      </c>
      <c r="B50" s="97"/>
      <c r="C50" s="97"/>
      <c r="D50" s="58" t="n">
        <v>6342</v>
      </c>
      <c r="E50" s="60" t="s">
        <v>39</v>
      </c>
      <c r="F50" s="61"/>
      <c r="G50" s="62" t="s">
        <v>39</v>
      </c>
      <c r="H50" s="63" t="n">
        <v>6342</v>
      </c>
      <c r="I50" s="59" t="s">
        <v>39</v>
      </c>
      <c r="J50" s="21"/>
      <c r="K50" s="22"/>
      <c r="L50" s="4"/>
    </row>
    <row r="51" customFormat="false" ht="30" hidden="false" customHeight="true" outlineLevel="0" collapsed="false">
      <c r="A51" s="98" t="s">
        <v>56</v>
      </c>
      <c r="B51" s="98"/>
      <c r="C51" s="98"/>
      <c r="D51" s="99" t="n">
        <v>3788207</v>
      </c>
      <c r="E51" s="100" t="n">
        <v>83.0400966614576</v>
      </c>
      <c r="F51" s="101" t="n">
        <v>890772</v>
      </c>
      <c r="G51" s="102" t="n">
        <v>75.4369220632833</v>
      </c>
      <c r="H51" s="99" t="n">
        <v>4678979</v>
      </c>
      <c r="I51" s="103" t="n">
        <v>81.4767327944712</v>
      </c>
      <c r="J51" s="10"/>
      <c r="K51" s="4"/>
      <c r="L51" s="4"/>
    </row>
    <row r="52" customFormat="false" ht="24.95" hidden="false" customHeight="true" outlineLevel="0" collapsed="false">
      <c r="A52" s="95" t="s">
        <v>57</v>
      </c>
      <c r="B52" s="95"/>
      <c r="C52" s="95"/>
      <c r="D52" s="66" t="n">
        <v>135524</v>
      </c>
      <c r="E52" s="67" t="n">
        <v>126.03249295552</v>
      </c>
      <c r="F52" s="68" t="n">
        <v>118632</v>
      </c>
      <c r="G52" s="69" t="n">
        <v>103.620498397198</v>
      </c>
      <c r="H52" s="70" t="n">
        <v>254156</v>
      </c>
      <c r="I52" s="71" t="n">
        <v>114.475402895261</v>
      </c>
      <c r="J52" s="21"/>
      <c r="K52" s="22"/>
      <c r="L52" s="4"/>
    </row>
    <row r="53" customFormat="false" ht="24.95" hidden="false" customHeight="true" outlineLevel="0" collapsed="false">
      <c r="A53" s="96" t="s">
        <v>58</v>
      </c>
      <c r="B53" s="96"/>
      <c r="C53" s="96"/>
      <c r="D53" s="66" t="n">
        <v>122898</v>
      </c>
      <c r="E53" s="67" t="n">
        <v>55.7623550336667</v>
      </c>
      <c r="F53" s="68" t="n">
        <v>89662</v>
      </c>
      <c r="G53" s="69" t="n">
        <v>49.0183965229752</v>
      </c>
      <c r="H53" s="70" t="n">
        <v>212560</v>
      </c>
      <c r="I53" s="71" t="n">
        <v>52.7037447528086</v>
      </c>
      <c r="J53" s="21"/>
      <c r="K53" s="22"/>
      <c r="L53" s="4"/>
    </row>
    <row r="54" customFormat="false" ht="24.95" hidden="false" customHeight="true" outlineLevel="0" collapsed="false">
      <c r="A54" s="96" t="s">
        <v>59</v>
      </c>
      <c r="B54" s="96"/>
      <c r="C54" s="96"/>
      <c r="D54" s="66" t="n">
        <v>183225</v>
      </c>
      <c r="E54" s="67" t="n">
        <v>159.056382655497</v>
      </c>
      <c r="F54" s="68"/>
      <c r="G54" s="69" t="s">
        <v>39</v>
      </c>
      <c r="H54" s="70" t="n">
        <v>183225</v>
      </c>
      <c r="I54" s="71" t="n">
        <v>159.056382655497</v>
      </c>
      <c r="J54" s="21"/>
      <c r="K54" s="22"/>
      <c r="L54" s="4"/>
    </row>
    <row r="55" customFormat="false" ht="24.95" hidden="false" customHeight="true" outlineLevel="0" collapsed="false">
      <c r="A55" s="96" t="s">
        <v>60</v>
      </c>
      <c r="B55" s="96"/>
      <c r="C55" s="96"/>
      <c r="D55" s="66" t="n">
        <v>33403</v>
      </c>
      <c r="E55" s="67" t="s">
        <v>39</v>
      </c>
      <c r="F55" s="68" t="n">
        <v>11516</v>
      </c>
      <c r="G55" s="69" t="s">
        <v>39</v>
      </c>
      <c r="H55" s="70" t="n">
        <v>44919</v>
      </c>
      <c r="I55" s="71" t="s">
        <v>39</v>
      </c>
      <c r="J55" s="21"/>
      <c r="K55" s="22"/>
      <c r="L55" s="4"/>
    </row>
    <row r="56" customFormat="false" ht="24.95" hidden="false" customHeight="true" outlineLevel="0" collapsed="false">
      <c r="A56" s="96" t="s">
        <v>61</v>
      </c>
      <c r="B56" s="96"/>
      <c r="C56" s="96"/>
      <c r="D56" s="66" t="n">
        <v>387</v>
      </c>
      <c r="E56" s="67" t="n">
        <v>177.522935779817</v>
      </c>
      <c r="F56" s="68"/>
      <c r="G56" s="69" t="s">
        <v>39</v>
      </c>
      <c r="H56" s="70" t="n">
        <v>387</v>
      </c>
      <c r="I56" s="71" t="n">
        <v>177.522935779817</v>
      </c>
      <c r="J56" s="21"/>
      <c r="K56" s="22"/>
      <c r="L56" s="4"/>
    </row>
    <row r="57" customFormat="false" ht="24.95" hidden="false" customHeight="true" outlineLevel="0" collapsed="false">
      <c r="A57" s="96" t="s">
        <v>62</v>
      </c>
      <c r="B57" s="96"/>
      <c r="C57" s="96"/>
      <c r="D57" s="66" t="n">
        <v>23131</v>
      </c>
      <c r="E57" s="67" t="s">
        <v>39</v>
      </c>
      <c r="F57" s="68"/>
      <c r="G57" s="69" t="s">
        <v>39</v>
      </c>
      <c r="H57" s="70" t="n">
        <v>23131</v>
      </c>
      <c r="I57" s="71" t="s">
        <v>39</v>
      </c>
      <c r="J57" s="21"/>
      <c r="K57" s="22"/>
      <c r="L57" s="4"/>
    </row>
    <row r="58" customFormat="false" ht="24.95" hidden="false" customHeight="true" outlineLevel="0" collapsed="false">
      <c r="A58" s="96" t="s">
        <v>63</v>
      </c>
      <c r="B58" s="96"/>
      <c r="C58" s="96"/>
      <c r="D58" s="66" t="n">
        <v>21925</v>
      </c>
      <c r="E58" s="67" t="n">
        <v>220.462543991956</v>
      </c>
      <c r="F58" s="68"/>
      <c r="G58" s="69" t="s">
        <v>39</v>
      </c>
      <c r="H58" s="70" t="n">
        <v>21925</v>
      </c>
      <c r="I58" s="71" t="n">
        <v>220.462543991956</v>
      </c>
      <c r="J58" s="21"/>
      <c r="K58" s="22"/>
      <c r="L58" s="4"/>
    </row>
    <row r="59" customFormat="false" ht="24.95" hidden="false" customHeight="true" outlineLevel="0" collapsed="false">
      <c r="A59" s="96" t="s">
        <v>64</v>
      </c>
      <c r="B59" s="96"/>
      <c r="C59" s="96"/>
      <c r="D59" s="66" t="n">
        <v>580095</v>
      </c>
      <c r="E59" s="67" t="n">
        <v>225.103899480406</v>
      </c>
      <c r="F59" s="68"/>
      <c r="G59" s="69" t="s">
        <v>39</v>
      </c>
      <c r="H59" s="70" t="n">
        <v>580095</v>
      </c>
      <c r="I59" s="71" t="n">
        <v>225.103899480406</v>
      </c>
      <c r="J59" s="21"/>
      <c r="K59" s="22"/>
      <c r="L59" s="4"/>
    </row>
    <row r="60" customFormat="false" ht="24.95" hidden="false" customHeight="true" outlineLevel="0" collapsed="false">
      <c r="A60" s="96" t="s">
        <v>65</v>
      </c>
      <c r="B60" s="96"/>
      <c r="C60" s="96"/>
      <c r="D60" s="66" t="n">
        <v>86032</v>
      </c>
      <c r="E60" s="67" t="n">
        <v>261.233413293657</v>
      </c>
      <c r="F60" s="68" t="n">
        <v>20573</v>
      </c>
      <c r="G60" s="69" t="n">
        <v>164.085181049609</v>
      </c>
      <c r="H60" s="70" t="n">
        <v>106605</v>
      </c>
      <c r="I60" s="71" t="n">
        <v>234.446130500759</v>
      </c>
      <c r="J60" s="21"/>
      <c r="K60" s="22"/>
      <c r="L60" s="4"/>
    </row>
    <row r="61" customFormat="false" ht="24.95" hidden="false" customHeight="true" outlineLevel="0" collapsed="false">
      <c r="A61" s="97" t="s">
        <v>66</v>
      </c>
      <c r="B61" s="97"/>
      <c r="C61" s="97"/>
      <c r="D61" s="104" t="n">
        <v>84369</v>
      </c>
      <c r="E61" s="105" t="s">
        <v>39</v>
      </c>
      <c r="F61" s="106"/>
      <c r="G61" s="107" t="s">
        <v>39</v>
      </c>
      <c r="H61" s="108" t="n">
        <v>84369</v>
      </c>
      <c r="I61" s="109" t="s">
        <v>39</v>
      </c>
      <c r="J61" s="21"/>
      <c r="K61" s="22"/>
      <c r="L61" s="4"/>
    </row>
    <row r="62" customFormat="false" ht="30" hidden="false" customHeight="true" outlineLevel="0" collapsed="false">
      <c r="A62" s="98" t="s">
        <v>67</v>
      </c>
      <c r="B62" s="98"/>
      <c r="C62" s="98"/>
      <c r="D62" s="110" t="n">
        <v>5059196</v>
      </c>
      <c r="E62" s="111" t="n">
        <v>95.351821207655</v>
      </c>
      <c r="F62" s="112" t="n">
        <v>1131155</v>
      </c>
      <c r="G62" s="113" t="n">
        <v>75.8778929094413</v>
      </c>
      <c r="H62" s="110" t="n">
        <v>6190351</v>
      </c>
      <c r="I62" s="114" t="n">
        <v>91.0804218064476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customFormat="false" ht="21.95" hidden="false" customHeight="true" outlineLevel="0" collapsed="false">
      <c r="D64" s="38"/>
      <c r="E64" s="85"/>
      <c r="F64" s="38"/>
      <c r="H64" s="38"/>
      <c r="J64" s="22"/>
      <c r="K64" s="22"/>
    </row>
    <row r="65" s="45" customFormat="true" ht="35.25" hidden="false" customHeight="true" outlineLevel="0" collapsed="false">
      <c r="A65" s="6" t="s">
        <v>68</v>
      </c>
      <c r="B65" s="40"/>
      <c r="C65" s="40"/>
      <c r="D65" s="41"/>
      <c r="E65" s="115"/>
      <c r="F65" s="41"/>
      <c r="G65" s="40"/>
      <c r="H65" s="43" t="str">
        <f aca="false">H40</f>
        <v>2013年度下期</v>
      </c>
      <c r="I65" s="43"/>
      <c r="J65" s="44"/>
      <c r="K65" s="44"/>
    </row>
    <row r="66" customFormat="false" ht="30" hidden="false" customHeight="true" outlineLevel="0" collapsed="false">
      <c r="A66" s="116" t="s">
        <v>2</v>
      </c>
      <c r="B66" s="116"/>
      <c r="C66" s="116"/>
      <c r="D66" s="117" t="s">
        <v>5</v>
      </c>
      <c r="E66" s="117"/>
      <c r="F66" s="118" t="s">
        <v>6</v>
      </c>
      <c r="G66" s="118"/>
      <c r="H66" s="119" t="s">
        <v>7</v>
      </c>
      <c r="I66" s="119"/>
      <c r="J66" s="21"/>
      <c r="K66" s="22"/>
    </row>
    <row r="67" customFormat="false" ht="30" hidden="false" customHeight="true" outlineLevel="0" collapsed="false">
      <c r="A67" s="116"/>
      <c r="B67" s="116"/>
      <c r="C67" s="116"/>
      <c r="D67" s="120" t="s">
        <v>45</v>
      </c>
      <c r="E67" s="121" t="s">
        <v>46</v>
      </c>
      <c r="F67" s="121" t="s">
        <v>45</v>
      </c>
      <c r="G67" s="121" t="s">
        <v>47</v>
      </c>
      <c r="H67" s="120" t="s">
        <v>45</v>
      </c>
      <c r="I67" s="122" t="s">
        <v>46</v>
      </c>
      <c r="J67" s="14"/>
      <c r="K67" s="2"/>
      <c r="L67" s="2"/>
    </row>
    <row r="68" customFormat="false" ht="27.6" hidden="false" customHeight="true" outlineLevel="0" collapsed="false">
      <c r="A68" s="123" t="s">
        <v>69</v>
      </c>
      <c r="B68" s="123"/>
      <c r="C68" s="123"/>
      <c r="D68" s="70" t="n">
        <v>4702665</v>
      </c>
      <c r="E68" s="67" t="n">
        <v>97.9708404009445</v>
      </c>
      <c r="F68" s="124" t="n">
        <v>1008</v>
      </c>
      <c r="G68" s="69" t="n">
        <v>86.7469879518072</v>
      </c>
      <c r="H68" s="70" t="n">
        <v>4703673</v>
      </c>
      <c r="I68" s="71" t="n">
        <v>97.9681239882797</v>
      </c>
      <c r="J68" s="21"/>
      <c r="K68" s="22"/>
      <c r="L68" s="4"/>
    </row>
    <row r="69" customFormat="false" ht="27.6" hidden="false" customHeight="true" outlineLevel="0" collapsed="false">
      <c r="A69" s="125" t="s">
        <v>70</v>
      </c>
      <c r="B69" s="125"/>
      <c r="C69" s="125"/>
      <c r="D69" s="70" t="n">
        <v>567611</v>
      </c>
      <c r="E69" s="67" t="n">
        <v>104.57863512418</v>
      </c>
      <c r="F69" s="126" t="n">
        <v>851540</v>
      </c>
      <c r="G69" s="69" t="n">
        <v>87.7495437547209</v>
      </c>
      <c r="H69" s="70" t="n">
        <v>1419151</v>
      </c>
      <c r="I69" s="71" t="n">
        <v>93.7859383642803</v>
      </c>
      <c r="J69" s="21"/>
      <c r="K69" s="22"/>
      <c r="L69" s="4"/>
    </row>
    <row r="70" customFormat="false" ht="27.6" hidden="false" customHeight="true" outlineLevel="0" collapsed="false">
      <c r="A70" s="125" t="s">
        <v>71</v>
      </c>
      <c r="B70" s="125"/>
      <c r="C70" s="125"/>
      <c r="D70" s="70" t="n">
        <v>44048</v>
      </c>
      <c r="E70" s="67" t="n">
        <v>94.8043562481167</v>
      </c>
      <c r="F70" s="126" t="n">
        <v>430331</v>
      </c>
      <c r="G70" s="69" t="n">
        <v>95.1024548500305</v>
      </c>
      <c r="H70" s="70" t="n">
        <v>474379</v>
      </c>
      <c r="I70" s="71" t="n">
        <v>95.0746962645855</v>
      </c>
      <c r="J70" s="21"/>
      <c r="K70" s="22"/>
      <c r="L70" s="4"/>
    </row>
    <row r="71" customFormat="false" ht="27.6" hidden="false" customHeight="true" outlineLevel="0" collapsed="false">
      <c r="A71" s="125" t="s">
        <v>72</v>
      </c>
      <c r="B71" s="125"/>
      <c r="C71" s="125"/>
      <c r="D71" s="127" t="n">
        <v>575158</v>
      </c>
      <c r="E71" s="128" t="n">
        <v>125.943605902614</v>
      </c>
      <c r="F71" s="129" t="n">
        <v>138213</v>
      </c>
      <c r="G71" s="130" t="n">
        <v>84.77036873482</v>
      </c>
      <c r="H71" s="127" t="n">
        <v>713371</v>
      </c>
      <c r="I71" s="131" t="n">
        <v>115.111267453362</v>
      </c>
      <c r="J71" s="21"/>
      <c r="K71" s="22"/>
      <c r="L71" s="4"/>
    </row>
    <row r="72" customFormat="false" ht="27.6" hidden="false" customHeight="true" outlineLevel="0" collapsed="false">
      <c r="A72" s="125" t="s">
        <v>73</v>
      </c>
      <c r="B72" s="125"/>
      <c r="C72" s="125"/>
      <c r="D72" s="127" t="n">
        <v>432444</v>
      </c>
      <c r="E72" s="128" t="n">
        <v>114.949947102886</v>
      </c>
      <c r="F72" s="129" t="n">
        <v>469601</v>
      </c>
      <c r="G72" s="130" t="n">
        <v>115.360389905496</v>
      </c>
      <c r="H72" s="127" t="n">
        <v>902045</v>
      </c>
      <c r="I72" s="131" t="n">
        <v>115.163256838275</v>
      </c>
      <c r="J72" s="21"/>
      <c r="K72" s="22"/>
      <c r="L72" s="4"/>
    </row>
    <row r="73" customFormat="false" ht="27.6" hidden="false" customHeight="true" outlineLevel="0" collapsed="false">
      <c r="A73" s="132" t="s">
        <v>74</v>
      </c>
      <c r="B73" s="132"/>
      <c r="C73" s="132"/>
      <c r="D73" s="63" t="n">
        <v>184615</v>
      </c>
      <c r="E73" s="60" t="n">
        <v>46.2083914228575</v>
      </c>
      <c r="F73" s="133" t="n">
        <v>124019</v>
      </c>
      <c r="G73" s="62" t="n">
        <v>44.3141822963379</v>
      </c>
      <c r="H73" s="63" t="n">
        <v>308634</v>
      </c>
      <c r="I73" s="59" t="n">
        <v>45.428104623265</v>
      </c>
      <c r="J73" s="21"/>
      <c r="K73" s="22"/>
      <c r="L73" s="4"/>
    </row>
    <row r="74" customFormat="false" ht="27.6" hidden="false" customHeight="true" outlineLevel="0" collapsed="false">
      <c r="A74" s="134" t="s">
        <v>67</v>
      </c>
      <c r="B74" s="134"/>
      <c r="C74" s="134"/>
      <c r="D74" s="135" t="n">
        <v>6506541</v>
      </c>
      <c r="E74" s="136" t="n">
        <v>98.2609440240083</v>
      </c>
      <c r="F74" s="137" t="n">
        <v>2014712</v>
      </c>
      <c r="G74" s="138" t="n">
        <v>88.5955704677328</v>
      </c>
      <c r="H74" s="135" t="n">
        <v>8521253</v>
      </c>
      <c r="I74" s="139" t="n">
        <v>95.7901474535427</v>
      </c>
      <c r="J74" s="10"/>
      <c r="K74" s="4"/>
      <c r="L74" s="4"/>
    </row>
    <row r="75" customFormat="false" ht="21.75" hidden="false" customHeight="true" outlineLevel="0" collapsed="false">
      <c r="D75" s="38"/>
      <c r="E75" s="85"/>
      <c r="F75" s="38"/>
      <c r="H75" s="38"/>
      <c r="J75" s="22"/>
      <c r="K75" s="22"/>
    </row>
    <row r="76" customFormat="false" ht="35.25" hidden="false" customHeight="true" outlineLevel="0" collapsed="false">
      <c r="A76" s="6" t="s">
        <v>75</v>
      </c>
      <c r="B76" s="7"/>
      <c r="C76" s="7"/>
      <c r="D76" s="86"/>
      <c r="E76" s="87"/>
      <c r="F76" s="86"/>
      <c r="G76" s="7"/>
      <c r="H76" s="86"/>
      <c r="I76" s="7"/>
      <c r="J76" s="22"/>
      <c r="K76" s="22"/>
    </row>
    <row r="77" customFormat="false" ht="30" hidden="false" customHeight="true" outlineLevel="0" collapsed="false">
      <c r="A77" s="140" t="s">
        <v>2</v>
      </c>
      <c r="B77" s="140"/>
      <c r="C77" s="140"/>
      <c r="D77" s="141" t="s">
        <v>5</v>
      </c>
      <c r="E77" s="141"/>
      <c r="F77" s="48" t="s">
        <v>6</v>
      </c>
      <c r="G77" s="48"/>
      <c r="H77" s="142" t="s">
        <v>7</v>
      </c>
      <c r="I77" s="142"/>
      <c r="J77" s="21"/>
      <c r="K77" s="22"/>
    </row>
    <row r="78" customFormat="false" ht="30" hidden="false" customHeight="true" outlineLevel="0" collapsed="false">
      <c r="A78" s="140"/>
      <c r="B78" s="140"/>
      <c r="C78" s="140"/>
      <c r="D78" s="143" t="s">
        <v>45</v>
      </c>
      <c r="E78" s="144" t="s">
        <v>46</v>
      </c>
      <c r="F78" s="144" t="s">
        <v>45</v>
      </c>
      <c r="G78" s="144" t="s">
        <v>47</v>
      </c>
      <c r="H78" s="143" t="s">
        <v>45</v>
      </c>
      <c r="I78" s="145" t="s">
        <v>46</v>
      </c>
      <c r="J78" s="14"/>
      <c r="K78" s="2"/>
      <c r="L78" s="2"/>
    </row>
    <row r="79" customFormat="false" ht="27.6" hidden="false" customHeight="true" outlineLevel="0" collapsed="false">
      <c r="A79" s="146" t="s">
        <v>76</v>
      </c>
      <c r="B79" s="146"/>
      <c r="C79" s="146"/>
      <c r="D79" s="66" t="n">
        <v>80984</v>
      </c>
      <c r="E79" s="67" t="n">
        <v>96.0823861614028</v>
      </c>
      <c r="F79" s="147" t="n">
        <v>110668</v>
      </c>
      <c r="G79" s="69" t="n">
        <v>105.417170726131</v>
      </c>
      <c r="H79" s="70" t="n">
        <v>191652</v>
      </c>
      <c r="I79" s="71" t="n">
        <v>101.260124585902</v>
      </c>
      <c r="J79" s="21"/>
      <c r="K79" s="22"/>
      <c r="L79" s="4"/>
    </row>
    <row r="80" customFormat="false" ht="27.6" hidden="false" customHeight="true" outlineLevel="0" collapsed="false">
      <c r="A80" s="148" t="s">
        <v>77</v>
      </c>
      <c r="B80" s="148"/>
      <c r="C80" s="148"/>
      <c r="D80" s="58" t="n">
        <v>55131</v>
      </c>
      <c r="E80" s="60" t="n">
        <v>433.897371320636</v>
      </c>
      <c r="F80" s="149" t="n">
        <v>37639</v>
      </c>
      <c r="G80" s="62" t="n">
        <v>495.25</v>
      </c>
      <c r="H80" s="63" t="n">
        <v>92770</v>
      </c>
      <c r="I80" s="59" t="n">
        <v>456.860041367084</v>
      </c>
      <c r="J80" s="21"/>
      <c r="K80" s="22"/>
      <c r="L80" s="4"/>
    </row>
    <row r="81" customFormat="false" ht="27.6" hidden="false" customHeight="true" outlineLevel="0" collapsed="false">
      <c r="A81" s="150" t="s">
        <v>78</v>
      </c>
      <c r="B81" s="150"/>
      <c r="C81" s="150"/>
      <c r="D81" s="76" t="n">
        <v>136115</v>
      </c>
      <c r="E81" s="77" t="n">
        <v>140.336316397229</v>
      </c>
      <c r="F81" s="151" t="n">
        <v>148307</v>
      </c>
      <c r="G81" s="79" t="n">
        <v>131.733596255141</v>
      </c>
      <c r="H81" s="76" t="n">
        <v>284422</v>
      </c>
      <c r="I81" s="80" t="n">
        <v>135.71500145534</v>
      </c>
      <c r="J81" s="10"/>
      <c r="K81" s="4"/>
      <c r="L81" s="4"/>
    </row>
    <row r="82" customFormat="false" ht="27.6" hidden="false" customHeight="true" outlineLevel="0" collapsed="false">
      <c r="A82" s="150" t="s">
        <v>79</v>
      </c>
      <c r="B82" s="150"/>
      <c r="C82" s="150"/>
      <c r="D82" s="104" t="n">
        <v>19868</v>
      </c>
      <c r="E82" s="105" t="n">
        <v>78.461416949688</v>
      </c>
      <c r="F82" s="152" t="n">
        <v>5477</v>
      </c>
      <c r="G82" s="107" t="n">
        <v>73.8936859147329</v>
      </c>
      <c r="H82" s="108" t="n">
        <v>25345</v>
      </c>
      <c r="I82" s="109" t="n">
        <v>77.4271399767826</v>
      </c>
      <c r="J82" s="21"/>
      <c r="K82" s="22"/>
      <c r="L82" s="4"/>
    </row>
    <row r="83" customFormat="false" ht="27.6" hidden="false" customHeight="true" outlineLevel="0" collapsed="false">
      <c r="A83" s="153" t="s">
        <v>80</v>
      </c>
      <c r="B83" s="153"/>
      <c r="C83" s="153"/>
      <c r="D83" s="154" t="n">
        <v>896639</v>
      </c>
      <c r="E83" s="155"/>
      <c r="F83" s="156" t="n">
        <v>612151</v>
      </c>
      <c r="G83" s="157"/>
      <c r="H83" s="158" t="n">
        <v>1508790</v>
      </c>
      <c r="I83" s="159"/>
      <c r="J83" s="21"/>
      <c r="K83" s="22"/>
      <c r="L83" s="4"/>
    </row>
    <row r="84" customFormat="false" ht="27.6" hidden="false" customHeight="true" outlineLevel="0" collapsed="false">
      <c r="A84" s="160" t="s">
        <v>67</v>
      </c>
      <c r="B84" s="160"/>
      <c r="C84" s="160"/>
      <c r="D84" s="161" t="n">
        <v>1052622</v>
      </c>
      <c r="E84" s="162" t="n">
        <v>86.9653079619595</v>
      </c>
      <c r="F84" s="163" t="n">
        <v>765935</v>
      </c>
      <c r="G84" s="164" t="n">
        <v>99.3697399950441</v>
      </c>
      <c r="H84" s="161" t="n">
        <v>1818557</v>
      </c>
      <c r="I84" s="165" t="n">
        <v>91.7913310511986</v>
      </c>
      <c r="J84" s="10"/>
      <c r="L84" s="4"/>
    </row>
  </sheetData>
  <mergeCells count="86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H65:I65"/>
    <mergeCell ref="A66:C67"/>
    <mergeCell ref="D66:E66"/>
    <mergeCell ref="F66:G66"/>
    <mergeCell ref="H66:I66"/>
    <mergeCell ref="A68:C68"/>
    <mergeCell ref="A69:C69"/>
    <mergeCell ref="A70:C70"/>
    <mergeCell ref="A71:C71"/>
    <mergeCell ref="A72:C72"/>
    <mergeCell ref="A73:C73"/>
    <mergeCell ref="A74:C74"/>
    <mergeCell ref="A77:C78"/>
    <mergeCell ref="D77:E77"/>
    <mergeCell ref="F77:G77"/>
    <mergeCell ref="H77:I77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4-04-15T10:25:16Z</cp:lastPrinted>
  <dcterms:modified xsi:type="dcterms:W3CDTF">2014-05-15T05:26:21Z</dcterms:modified>
  <cp:revision>0</cp:revision>
  <dc:subject/>
  <dc:title/>
</cp:coreProperties>
</file>