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28521</v>
      </c>
      <c r="E7" s="17" t="n">
        <v>827448</v>
      </c>
      <c r="F7" s="17" t="n">
        <v>2155969</v>
      </c>
      <c r="G7" s="18" t="n">
        <v>111.00739814804</v>
      </c>
      <c r="H7" s="19" t="n">
        <v>96.9662594804391</v>
      </c>
      <c r="I7" s="20" t="n">
        <v>105.16296103353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5080</v>
      </c>
      <c r="E8" s="26" t="n">
        <v>136240</v>
      </c>
      <c r="F8" s="26" t="n">
        <v>261320</v>
      </c>
      <c r="G8" s="27" t="n">
        <v>87.859907419765</v>
      </c>
      <c r="H8" s="28" t="n">
        <v>103.963493735024</v>
      </c>
      <c r="I8" s="29" t="n">
        <v>95.57841914494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6116</v>
      </c>
      <c r="E9" s="32" t="n">
        <v>6027</v>
      </c>
      <c r="F9" s="32" t="n">
        <v>32143</v>
      </c>
      <c r="G9" s="33" t="n">
        <v>113.824965132497</v>
      </c>
      <c r="H9" s="34" t="n">
        <v>431.115879828326</v>
      </c>
      <c r="I9" s="35" t="n">
        <v>132.04748993509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6116</v>
      </c>
      <c r="E10" s="32" t="n">
        <v>6027</v>
      </c>
      <c r="F10" s="32" t="n">
        <v>32143</v>
      </c>
      <c r="G10" s="33" t="n">
        <v>113.824965132497</v>
      </c>
      <c r="H10" s="34" t="n">
        <v>431.115879828326</v>
      </c>
      <c r="I10" s="35" t="n">
        <v>132.04748993509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5080</v>
      </c>
      <c r="E11" s="17" t="n">
        <v>136240</v>
      </c>
      <c r="F11" s="17" t="n">
        <v>261320</v>
      </c>
      <c r="G11" s="18" t="n">
        <v>87.859907419765</v>
      </c>
      <c r="H11" s="19" t="n">
        <v>103.963493735024</v>
      </c>
      <c r="I11" s="20" t="n">
        <v>95.57841914494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141</v>
      </c>
      <c r="E12" s="32" t="n">
        <v>19066</v>
      </c>
      <c r="F12" s="32" t="n">
        <v>25207</v>
      </c>
      <c r="G12" s="33" t="n">
        <v>153.640230172629</v>
      </c>
      <c r="H12" s="34" t="n">
        <v>116.298645846041</v>
      </c>
      <c r="I12" s="35" t="n">
        <v>123.61826295914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586861</v>
      </c>
      <c r="E13" s="32" t="n">
        <v>228258</v>
      </c>
      <c r="F13" s="32" t="n">
        <v>815119</v>
      </c>
      <c r="G13" s="33" t="n">
        <v>69.2632165336349</v>
      </c>
      <c r="H13" s="34" t="n">
        <v>63.7529850433617</v>
      </c>
      <c r="I13" s="35" t="n">
        <v>67.626434674104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79873</v>
      </c>
      <c r="E14" s="32" t="n">
        <v>152285</v>
      </c>
      <c r="F14" s="32" t="n">
        <v>532158</v>
      </c>
      <c r="G14" s="33" t="n">
        <v>84.809739413099</v>
      </c>
      <c r="H14" s="34" t="n">
        <v>83.6969903488909</v>
      </c>
      <c r="I14" s="35" t="n">
        <v>84.488298987076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767</v>
      </c>
      <c r="E15" s="32" t="n">
        <v>4743</v>
      </c>
      <c r="F15" s="32" t="n">
        <v>16510</v>
      </c>
      <c r="G15" s="33" t="n">
        <v>29.6248741188318</v>
      </c>
      <c r="H15" s="34" t="n">
        <v>33.6406837364352</v>
      </c>
      <c r="I15" s="35" t="n">
        <v>30.676898493097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7338</v>
      </c>
      <c r="E16" s="32" t="n">
        <v>2371</v>
      </c>
      <c r="F16" s="32" t="n">
        <v>19709</v>
      </c>
      <c r="G16" s="33" t="n">
        <v>77.3430878351251</v>
      </c>
      <c r="H16" s="34" t="n">
        <v>16.319085965999</v>
      </c>
      <c r="I16" s="35" t="n">
        <v>53.345423049856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041</v>
      </c>
      <c r="E17" s="17" t="n">
        <v>604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121019</v>
      </c>
      <c r="E18" s="17" t="n">
        <v>549004</v>
      </c>
      <c r="F18" s="17" t="n">
        <v>1670023</v>
      </c>
      <c r="G18" s="18" t="n">
        <v>74.8878204807035</v>
      </c>
      <c r="H18" s="19" t="n">
        <v>75.9530726875294</v>
      </c>
      <c r="I18" s="20" t="n">
        <v>75.234699747854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11021</v>
      </c>
      <c r="E19" s="32" t="n">
        <v>359881</v>
      </c>
      <c r="F19" s="32" t="n">
        <v>1070902</v>
      </c>
      <c r="G19" s="33" t="n">
        <v>88.4167526766728</v>
      </c>
      <c r="H19" s="34" t="n">
        <v>90.293274188409</v>
      </c>
      <c r="I19" s="35" t="n">
        <v>89.03860272261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73648</v>
      </c>
      <c r="E20" s="32" t="n">
        <v>133739</v>
      </c>
      <c r="F20" s="32" t="n">
        <v>507387</v>
      </c>
      <c r="G20" s="33" t="n">
        <v>83.4281529379192</v>
      </c>
      <c r="H20" s="34" t="n">
        <v>73.0746324111968</v>
      </c>
      <c r="I20" s="35" t="n">
        <v>80.424641574930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7623</v>
      </c>
      <c r="E21" s="32" t="n">
        <v>6563</v>
      </c>
      <c r="F21" s="32" t="n">
        <v>14186</v>
      </c>
      <c r="G21" s="33" t="n">
        <v>58.7559734854324</v>
      </c>
      <c r="H21" s="34" t="n">
        <v>62.1496212121212</v>
      </c>
      <c r="I21" s="35" t="n">
        <v>60.278745644599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6404</v>
      </c>
      <c r="F22" s="32" t="n">
        <v>6404</v>
      </c>
      <c r="G22" s="33"/>
      <c r="H22" s="34" t="n">
        <v>175.452054794521</v>
      </c>
      <c r="I22" s="35" t="n">
        <v>175.45205479452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4503</v>
      </c>
      <c r="E23" s="17" t="n">
        <v>-5393</v>
      </c>
      <c r="F23" s="17" t="n">
        <v>-1989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077789</v>
      </c>
      <c r="E24" s="17" t="n">
        <v>501194</v>
      </c>
      <c r="F24" s="17" t="n">
        <v>1578983</v>
      </c>
      <c r="G24" s="18" t="n">
        <v>84.521201094756</v>
      </c>
      <c r="H24" s="19" t="n">
        <v>81.8246528287964</v>
      </c>
      <c r="I24" s="20" t="n">
        <v>83.646219828234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71751</v>
      </c>
      <c r="E25" s="17" t="n">
        <v>875258</v>
      </c>
      <c r="F25" s="17" t="n">
        <v>2247009</v>
      </c>
      <c r="G25" s="18" t="n">
        <v>96.7011315099182</v>
      </c>
      <c r="H25" s="19" t="n">
        <v>90.8288831651851</v>
      </c>
      <c r="I25" s="20" t="n">
        <v>94.32570405019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518</v>
      </c>
      <c r="I28" s="43"/>
      <c r="J28" s="44"/>
      <c r="K28" s="44" t="s">
        <v>29</v>
      </c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051.743</v>
      </c>
      <c r="I31" s="59" t="n">
        <v>115.581861232908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91133</v>
      </c>
      <c r="E32" s="60" t="n">
        <v>97.2142820812777</v>
      </c>
      <c r="F32" s="61" t="n">
        <v>289339</v>
      </c>
      <c r="G32" s="62" t="n">
        <v>102.341547614416</v>
      </c>
      <c r="H32" s="63" t="n">
        <v>480472</v>
      </c>
      <c r="I32" s="59" t="n">
        <v>100.23845834489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8420</v>
      </c>
      <c r="E33" s="67" t="n">
        <v>77.0145431263148</v>
      </c>
      <c r="F33" s="68" t="n">
        <v>52233</v>
      </c>
      <c r="G33" s="69" t="n">
        <v>97.8109434103592</v>
      </c>
      <c r="H33" s="70" t="n">
        <v>60653</v>
      </c>
      <c r="I33" s="71" t="n">
        <v>94.276832206419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7162</v>
      </c>
      <c r="G34" s="69" t="n">
        <v>71.4339229968783</v>
      </c>
      <c r="H34" s="70" t="n">
        <v>17162</v>
      </c>
      <c r="I34" s="71" t="n">
        <v>71.433922996878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57633</v>
      </c>
      <c r="E35" s="67" t="n">
        <v>133.05859537332</v>
      </c>
      <c r="F35" s="68" t="n">
        <v>83704</v>
      </c>
      <c r="G35" s="69" t="n">
        <v>112.738733399779</v>
      </c>
      <c r="H35" s="70" t="n">
        <v>141337</v>
      </c>
      <c r="I35" s="71" t="n">
        <v>120.22541680843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6053</v>
      </c>
      <c r="E36" s="60" t="n">
        <v>121.763415488414</v>
      </c>
      <c r="F36" s="75" t="n">
        <v>153099</v>
      </c>
      <c r="G36" s="62" t="n">
        <v>100.940180519934</v>
      </c>
      <c r="H36" s="63" t="n">
        <v>219152</v>
      </c>
      <c r="I36" s="59" t="n">
        <v>106.425796425796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25080</v>
      </c>
      <c r="E37" s="77" t="n">
        <v>87.859907419765</v>
      </c>
      <c r="F37" s="78" t="n">
        <v>136240</v>
      </c>
      <c r="G37" s="79" t="n">
        <v>103.963493735024</v>
      </c>
      <c r="H37" s="76" t="n">
        <v>261320</v>
      </c>
      <c r="I37" s="80" t="n">
        <v>95.57841914494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39300250253574</v>
      </c>
      <c r="E38" s="60" t="n">
        <v>76.0153076638205</v>
      </c>
      <c r="F38" s="82" t="n">
        <v>2.33687383097775</v>
      </c>
      <c r="G38" s="62" t="n">
        <v>89.9479318173711</v>
      </c>
      <c r="H38" s="81" t="n">
        <v>4.7298763335135</v>
      </c>
      <c r="I38" s="59" t="n">
        <v>82.314793630260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518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1252</v>
      </c>
      <c r="E43" s="67" t="n">
        <v>20.2610328817534</v>
      </c>
      <c r="F43" s="68" t="n">
        <v>23499</v>
      </c>
      <c r="G43" s="69" t="n">
        <v>71.8733751338125</v>
      </c>
      <c r="H43" s="70" t="n">
        <v>44751</v>
      </c>
      <c r="I43" s="71" t="n">
        <v>32.5258383847194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94967</v>
      </c>
      <c r="E45" s="67" t="n">
        <v>59.1245283958611</v>
      </c>
      <c r="F45" s="68" t="n">
        <v>11965</v>
      </c>
      <c r="G45" s="69" t="n">
        <v>26.0840182250223</v>
      </c>
      <c r="H45" s="70" t="n">
        <v>106932</v>
      </c>
      <c r="I45" s="71" t="n">
        <v>51.7848062646191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90616</v>
      </c>
      <c r="E46" s="67" t="n">
        <v>59.7426205565063</v>
      </c>
      <c r="F46" s="68" t="n">
        <v>82012</v>
      </c>
      <c r="G46" s="69" t="n">
        <v>88.701897077592</v>
      </c>
      <c r="H46" s="70" t="n">
        <v>272628</v>
      </c>
      <c r="I46" s="71" t="n">
        <v>66.249027993779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68625</v>
      </c>
      <c r="E47" s="67" t="n">
        <v>79.378715912461</v>
      </c>
      <c r="F47" s="68" t="n">
        <v>59120</v>
      </c>
      <c r="G47" s="69" t="n">
        <v>60.5402748479325</v>
      </c>
      <c r="H47" s="70" t="n">
        <v>227745</v>
      </c>
      <c r="I47" s="71" t="n">
        <v>73.4459906154764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75460</v>
      </c>
      <c r="E51" s="100" t="n">
        <v>59.6557616881178</v>
      </c>
      <c r="F51" s="101" t="n">
        <v>176596</v>
      </c>
      <c r="G51" s="102" t="n">
        <v>65.7277484572611</v>
      </c>
      <c r="H51" s="99" t="n">
        <v>652056</v>
      </c>
      <c r="I51" s="103" t="n">
        <v>61.186618171991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25554</v>
      </c>
      <c r="E52" s="67" t="n">
        <v>92.0632633209641</v>
      </c>
      <c r="F52" s="68" t="n">
        <v>16642</v>
      </c>
      <c r="G52" s="69" t="n">
        <v>29.560552772745</v>
      </c>
      <c r="H52" s="70" t="n">
        <v>42196</v>
      </c>
      <c r="I52" s="71" t="n">
        <v>50.2004639819166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22300</v>
      </c>
      <c r="E53" s="67" t="n">
        <v>98.9879261363636</v>
      </c>
      <c r="F53" s="68" t="n">
        <v>19995</v>
      </c>
      <c r="G53" s="69" t="n">
        <v>102.083014244142</v>
      </c>
      <c r="H53" s="70" t="n">
        <v>42295</v>
      </c>
      <c r="I53" s="71" t="n">
        <v>100.427401163481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/>
      <c r="E54" s="67" t="s">
        <v>38</v>
      </c>
      <c r="F54" s="68"/>
      <c r="G54" s="69" t="s">
        <v>38</v>
      </c>
      <c r="H54" s="70" t="n">
        <v>0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21408</v>
      </c>
      <c r="E55" s="67" t="s">
        <v>38</v>
      </c>
      <c r="F55" s="68"/>
      <c r="G55" s="69" t="s">
        <v>38</v>
      </c>
      <c r="H55" s="70" t="n">
        <v>21408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42139</v>
      </c>
      <c r="E58" s="67" t="s">
        <v>38</v>
      </c>
      <c r="F58" s="68" t="n">
        <v>15025</v>
      </c>
      <c r="G58" s="69" t="n">
        <v>111.527612826603</v>
      </c>
      <c r="H58" s="70" t="n">
        <v>57164</v>
      </c>
      <c r="I58" s="71" t="n">
        <v>424.317102137767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/>
      <c r="E60" s="105" t="s">
        <v>38</v>
      </c>
      <c r="F60" s="106"/>
      <c r="G60" s="107" t="s">
        <v>38</v>
      </c>
      <c r="H60" s="108" t="n">
        <v>0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586861</v>
      </c>
      <c r="E61" s="111" t="n">
        <v>69.2632165336349</v>
      </c>
      <c r="F61" s="112" t="n">
        <v>228258</v>
      </c>
      <c r="G61" s="113" t="n">
        <v>63.7529850433617</v>
      </c>
      <c r="H61" s="110" t="n">
        <v>815119</v>
      </c>
      <c r="I61" s="114" t="n">
        <v>67.626434674104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518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451721</v>
      </c>
      <c r="E67" s="67" t="n">
        <v>94.5040806207648</v>
      </c>
      <c r="F67" s="124" t="n">
        <v>163</v>
      </c>
      <c r="G67" s="69" t="n">
        <v>86.2433862433862</v>
      </c>
      <c r="H67" s="70" t="n">
        <v>451884</v>
      </c>
      <c r="I67" s="71" t="n">
        <v>94.5008155924547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76460</v>
      </c>
      <c r="E68" s="67" t="n">
        <v>104.085272056521</v>
      </c>
      <c r="F68" s="126" t="n">
        <v>127516</v>
      </c>
      <c r="G68" s="69" t="n">
        <v>86.133270289439</v>
      </c>
      <c r="H68" s="70" t="n">
        <v>203976</v>
      </c>
      <c r="I68" s="71" t="n">
        <v>92.0868246171627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5252</v>
      </c>
      <c r="E69" s="67" t="n">
        <v>85.8871627146362</v>
      </c>
      <c r="F69" s="126" t="n">
        <v>74551</v>
      </c>
      <c r="G69" s="69" t="n">
        <v>94.867912043164</v>
      </c>
      <c r="H69" s="70" t="n">
        <v>79803</v>
      </c>
      <c r="I69" s="71" t="n">
        <v>94.2195303368399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63131</v>
      </c>
      <c r="E70" s="128" t="n">
        <v>82.6116541697745</v>
      </c>
      <c r="F70" s="129" t="n">
        <v>18374</v>
      </c>
      <c r="G70" s="130" t="n">
        <v>106.97484862599</v>
      </c>
      <c r="H70" s="127" t="n">
        <v>81505</v>
      </c>
      <c r="I70" s="131" t="n">
        <v>87.0826433035953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60728</v>
      </c>
      <c r="E71" s="128" t="n">
        <v>90.2951453423537</v>
      </c>
      <c r="F71" s="129" t="n">
        <v>117463</v>
      </c>
      <c r="G71" s="130" t="n">
        <v>134.71763464538</v>
      </c>
      <c r="H71" s="127" t="n">
        <v>178191</v>
      </c>
      <c r="I71" s="131" t="n">
        <v>115.373558567017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53729</v>
      </c>
      <c r="E72" s="60" t="n">
        <v>52.1990459628295</v>
      </c>
      <c r="F72" s="133" t="n">
        <v>21814</v>
      </c>
      <c r="G72" s="62" t="n">
        <v>32.3731504979001</v>
      </c>
      <c r="H72" s="63" t="n">
        <v>75543</v>
      </c>
      <c r="I72" s="59" t="n">
        <v>44.3551322850735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711021</v>
      </c>
      <c r="E73" s="136" t="n">
        <v>88.4167526766728</v>
      </c>
      <c r="F73" s="137" t="n">
        <v>359881</v>
      </c>
      <c r="G73" s="138" t="n">
        <v>90.293274188409</v>
      </c>
      <c r="H73" s="135" t="n">
        <v>1070902</v>
      </c>
      <c r="I73" s="139" t="n">
        <v>89.038602722619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2820</v>
      </c>
      <c r="E78" s="67" t="n">
        <v>104.342786589898</v>
      </c>
      <c r="F78" s="147" t="n">
        <v>118691</v>
      </c>
      <c r="G78" s="69" t="n">
        <v>99.0230431663079</v>
      </c>
      <c r="H78" s="70" t="n">
        <v>201511</v>
      </c>
      <c r="I78" s="71" t="n">
        <v>101.142369563581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238660</v>
      </c>
      <c r="E79" s="60" t="n">
        <v>80.7596127490957</v>
      </c>
      <c r="F79" s="149" t="n">
        <v>140939</v>
      </c>
      <c r="G79" s="62" t="n">
        <v>75.2244366400154</v>
      </c>
      <c r="H79" s="63" t="n">
        <v>379599</v>
      </c>
      <c r="I79" s="59" t="n">
        <v>78.6119446567138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321480</v>
      </c>
      <c r="E80" s="77" t="n">
        <v>85.7526967766717</v>
      </c>
      <c r="F80" s="151" t="n">
        <v>259630</v>
      </c>
      <c r="G80" s="79" t="n">
        <v>84.5094720395808</v>
      </c>
      <c r="H80" s="76" t="n">
        <v>581110</v>
      </c>
      <c r="I80" s="80" t="n">
        <v>85.1927542690936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7353</v>
      </c>
      <c r="E81" s="105" t="n">
        <v>85.2727272727273</v>
      </c>
      <c r="F81" s="152" t="n">
        <v>5645</v>
      </c>
      <c r="G81" s="107" t="n">
        <v>73.8874345549738</v>
      </c>
      <c r="H81" s="108" t="n">
        <v>22998</v>
      </c>
      <c r="I81" s="109" t="n">
        <v>82.1650589496249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32918</v>
      </c>
      <c r="E82" s="155"/>
      <c r="F82" s="156" t="n">
        <v>609983</v>
      </c>
      <c r="G82" s="157"/>
      <c r="H82" s="158" t="n">
        <v>1642901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371751</v>
      </c>
      <c r="E83" s="162" t="n">
        <v>96.7011315099182</v>
      </c>
      <c r="F83" s="163" t="n">
        <v>875258</v>
      </c>
      <c r="G83" s="164" t="n">
        <v>90.8288831651851</v>
      </c>
      <c r="H83" s="161" t="n">
        <v>2247009</v>
      </c>
      <c r="I83" s="165" t="n">
        <v>94.32570405019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2:34Z</dcterms:modified>
  <cp:revision>0</cp:revision>
  <dc:subject/>
  <dc:title/>
</cp:coreProperties>
</file>