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51166</v>
      </c>
      <c r="E7" s="17" t="n">
        <v>865531</v>
      </c>
      <c r="F7" s="17" t="n">
        <v>2116697</v>
      </c>
      <c r="G7" s="18" t="n">
        <v>117.179449957152</v>
      </c>
      <c r="H7" s="19" t="n">
        <v>100.021841075552</v>
      </c>
      <c r="I7" s="20" t="n">
        <v>109.4988456228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0124</v>
      </c>
      <c r="E8" s="26" t="n">
        <v>130034</v>
      </c>
      <c r="F8" s="26" t="n">
        <v>280158</v>
      </c>
      <c r="G8" s="27" t="n">
        <v>96.4602622837059</v>
      </c>
      <c r="H8" s="28" t="n">
        <v>98.4293272979131</v>
      </c>
      <c r="I8" s="29" t="n">
        <v>97.364305523698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4391</v>
      </c>
      <c r="E9" s="32" t="n">
        <v>9514</v>
      </c>
      <c r="F9" s="32" t="n">
        <v>33905</v>
      </c>
      <c r="G9" s="33" t="n">
        <v>111.445673032989</v>
      </c>
      <c r="H9" s="34" t="n">
        <v>949.500998003992</v>
      </c>
      <c r="I9" s="35" t="n">
        <v>148.13439356868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4391</v>
      </c>
      <c r="E10" s="32" t="n">
        <v>9514</v>
      </c>
      <c r="F10" s="32" t="n">
        <v>33905</v>
      </c>
      <c r="G10" s="33" t="n">
        <v>111.445673032989</v>
      </c>
      <c r="H10" s="34" t="n">
        <v>949.500998003992</v>
      </c>
      <c r="I10" s="35" t="n">
        <v>148.13439356868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0124</v>
      </c>
      <c r="E11" s="17" t="n">
        <v>130034</v>
      </c>
      <c r="F11" s="17" t="n">
        <v>280158</v>
      </c>
      <c r="G11" s="18" t="n">
        <v>96.4602622837059</v>
      </c>
      <c r="H11" s="19" t="n">
        <v>98.4293272979131</v>
      </c>
      <c r="I11" s="20" t="n">
        <v>97.364305523698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032</v>
      </c>
      <c r="E12" s="32" t="n">
        <v>13851</v>
      </c>
      <c r="F12" s="32" t="n">
        <v>19883</v>
      </c>
      <c r="G12" s="33" t="n">
        <v>122.377764252384</v>
      </c>
      <c r="H12" s="34" t="n">
        <v>80.2026635784598</v>
      </c>
      <c r="I12" s="35" t="n">
        <v>89.567097617009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38484</v>
      </c>
      <c r="E13" s="32" t="n">
        <v>172313</v>
      </c>
      <c r="F13" s="32" t="n">
        <v>810797</v>
      </c>
      <c r="G13" s="33" t="n">
        <v>82.5503459831818</v>
      </c>
      <c r="H13" s="34" t="n">
        <v>76.3693818668534</v>
      </c>
      <c r="I13" s="35" t="n">
        <v>81.154443242226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92175</v>
      </c>
      <c r="E14" s="32" t="n">
        <v>159249</v>
      </c>
      <c r="F14" s="32" t="n">
        <v>551424</v>
      </c>
      <c r="G14" s="33" t="n">
        <v>79.0130595436211</v>
      </c>
      <c r="H14" s="34" t="n">
        <v>90.2536753454315</v>
      </c>
      <c r="I14" s="35" t="n">
        <v>81.961033787760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2794</v>
      </c>
      <c r="E15" s="32" t="n">
        <v>4919</v>
      </c>
      <c r="F15" s="32" t="n">
        <v>17713</v>
      </c>
      <c r="G15" s="33" t="n">
        <v>71.8037939162645</v>
      </c>
      <c r="H15" s="34" t="n">
        <v>56.7227859778598</v>
      </c>
      <c r="I15" s="35" t="n">
        <v>66.866742166855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468</v>
      </c>
      <c r="E16" s="32" t="n">
        <v>18432</v>
      </c>
      <c r="F16" s="32" t="n">
        <v>28900</v>
      </c>
      <c r="G16" s="33" t="n">
        <v>106.544529262087</v>
      </c>
      <c r="H16" s="34" t="n">
        <v>61.7756476857593</v>
      </c>
      <c r="I16" s="35" t="n">
        <v>72.865715294236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611</v>
      </c>
      <c r="E17" s="17" t="n">
        <v>561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04466</v>
      </c>
      <c r="E18" s="17" t="n">
        <v>504409</v>
      </c>
      <c r="F18" s="17" t="n">
        <v>1708875</v>
      </c>
      <c r="G18" s="18" t="n">
        <v>82.9981043235343</v>
      </c>
      <c r="H18" s="19" t="n">
        <v>84.524174588572</v>
      </c>
      <c r="I18" s="20" t="n">
        <v>83.442791851403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24093</v>
      </c>
      <c r="E19" s="32" t="n">
        <v>400201</v>
      </c>
      <c r="F19" s="32" t="n">
        <v>1124294</v>
      </c>
      <c r="G19" s="33" t="n">
        <v>85.8504804756739</v>
      </c>
      <c r="H19" s="34" t="n">
        <v>93.7511127353142</v>
      </c>
      <c r="I19" s="35" t="n">
        <v>88.505413241324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85009</v>
      </c>
      <c r="E20" s="32" t="n">
        <v>140497</v>
      </c>
      <c r="F20" s="32" t="n">
        <v>525506</v>
      </c>
      <c r="G20" s="33" t="n">
        <v>80.9761073486729</v>
      </c>
      <c r="H20" s="34" t="n">
        <v>84.0313165386732</v>
      </c>
      <c r="I20" s="35" t="n">
        <v>81.770963003535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9757</v>
      </c>
      <c r="E21" s="32" t="n">
        <v>732</v>
      </c>
      <c r="F21" s="32" t="n">
        <v>20489</v>
      </c>
      <c r="G21" s="33" t="n">
        <v>228.933951332561</v>
      </c>
      <c r="H21" s="34" t="n">
        <v>34.3339587242026</v>
      </c>
      <c r="I21" s="35" t="n">
        <v>190.38282847054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6183</v>
      </c>
      <c r="F22" s="32" t="n">
        <v>6183</v>
      </c>
      <c r="G22" s="33"/>
      <c r="H22" s="34" t="n">
        <v>973.700787401575</v>
      </c>
      <c r="I22" s="35" t="n">
        <v>973.70078740157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748</v>
      </c>
      <c r="E23" s="17" t="n">
        <v>-5121</v>
      </c>
      <c r="F23" s="17" t="n">
        <v>-686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27111</v>
      </c>
      <c r="E24" s="17" t="n">
        <v>542492</v>
      </c>
      <c r="F24" s="17" t="n">
        <v>1669603</v>
      </c>
      <c r="G24" s="18" t="n">
        <v>85.2486034068855</v>
      </c>
      <c r="H24" s="19" t="n">
        <v>89.1129476040994</v>
      </c>
      <c r="I24" s="20" t="n">
        <v>86.46693407011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28521</v>
      </c>
      <c r="E25" s="17" t="n">
        <v>827448</v>
      </c>
      <c r="F25" s="17" t="n">
        <v>2155969</v>
      </c>
      <c r="G25" s="18" t="n">
        <v>111.00739814804</v>
      </c>
      <c r="H25" s="19" t="n">
        <v>96.9662594804391</v>
      </c>
      <c r="I25" s="20" t="n">
        <v>105.16296103353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487</v>
      </c>
      <c r="I28" s="43"/>
      <c r="J28" s="44"/>
      <c r="K28" s="44" t="s">
        <v>29</v>
      </c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643.817</v>
      </c>
      <c r="I31" s="59" t="n">
        <v>103.99298299093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15991</v>
      </c>
      <c r="E32" s="60" t="n">
        <v>102.640245206358</v>
      </c>
      <c r="F32" s="61" t="n">
        <v>301418</v>
      </c>
      <c r="G32" s="62" t="n">
        <v>94.2826935588809</v>
      </c>
      <c r="H32" s="63" t="n">
        <v>517409</v>
      </c>
      <c r="I32" s="59" t="n">
        <v>97.6002157957184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9874</v>
      </c>
      <c r="E33" s="67" t="n">
        <v>98.3368190419281</v>
      </c>
      <c r="F33" s="68" t="n">
        <v>54874</v>
      </c>
      <c r="G33" s="69" t="n">
        <v>84.2232897947907</v>
      </c>
      <c r="H33" s="70" t="n">
        <v>64748</v>
      </c>
      <c r="I33" s="71" t="n">
        <v>86.1079341436817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22658</v>
      </c>
      <c r="G34" s="69" t="n">
        <v>97.1612349914237</v>
      </c>
      <c r="H34" s="70" t="n">
        <v>22658</v>
      </c>
      <c r="I34" s="71" t="n">
        <v>97.161234991423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55993</v>
      </c>
      <c r="E35" s="67" t="n">
        <v>125.093273161904</v>
      </c>
      <c r="F35" s="68" t="n">
        <v>93852</v>
      </c>
      <c r="G35" s="69" t="n">
        <v>94.6909619226345</v>
      </c>
      <c r="H35" s="70" t="n">
        <v>149845</v>
      </c>
      <c r="I35" s="71" t="n">
        <v>104.14943527367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5867</v>
      </c>
      <c r="E36" s="60" t="n">
        <v>120.190868946389</v>
      </c>
      <c r="F36" s="75" t="n">
        <v>171384</v>
      </c>
      <c r="G36" s="62" t="n">
        <v>91.362407842761</v>
      </c>
      <c r="H36" s="63" t="n">
        <v>237251</v>
      </c>
      <c r="I36" s="59" t="n">
        <v>97.8802668437924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50124</v>
      </c>
      <c r="E37" s="77" t="n">
        <v>96.4602622837059</v>
      </c>
      <c r="F37" s="78" t="n">
        <v>130034</v>
      </c>
      <c r="G37" s="79" t="n">
        <v>98.4293272979131</v>
      </c>
      <c r="H37" s="76" t="n">
        <v>280158</v>
      </c>
      <c r="I37" s="80" t="n">
        <v>97.364305523698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71237282640241</v>
      </c>
      <c r="E38" s="60" t="n">
        <v>92.7565105927532</v>
      </c>
      <c r="F38" s="82" t="n">
        <v>2.10635481354234</v>
      </c>
      <c r="G38" s="62" t="n">
        <v>94.6499700912454</v>
      </c>
      <c r="H38" s="81" t="n">
        <v>4.81872763994475</v>
      </c>
      <c r="I38" s="59" t="n">
        <v>93.574774655990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487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58715</v>
      </c>
      <c r="E43" s="67" t="n">
        <v>30.5886949726491</v>
      </c>
      <c r="F43" s="68" t="n">
        <v>12646</v>
      </c>
      <c r="G43" s="69" t="n">
        <v>42.04821280133</v>
      </c>
      <c r="H43" s="70" t="n">
        <v>71361</v>
      </c>
      <c r="I43" s="71" t="n">
        <v>32.1409751154149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50272</v>
      </c>
      <c r="E45" s="67" t="n">
        <v>30.2610035635173</v>
      </c>
      <c r="F45" s="68"/>
      <c r="G45" s="69" t="s">
        <v>38</v>
      </c>
      <c r="H45" s="70" t="n">
        <v>50272</v>
      </c>
      <c r="I45" s="71" t="n">
        <v>24.9389820418692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78483</v>
      </c>
      <c r="E46" s="67" t="n">
        <v>124.485098725737</v>
      </c>
      <c r="F46" s="68" t="n">
        <v>41516</v>
      </c>
      <c r="G46" s="69" t="n">
        <v>116.398912159699</v>
      </c>
      <c r="H46" s="70" t="n">
        <v>219999</v>
      </c>
      <c r="I46" s="71" t="n">
        <v>122.874265543665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67865</v>
      </c>
      <c r="E47" s="67" t="n">
        <v>81.6146441073512</v>
      </c>
      <c r="F47" s="68" t="n">
        <v>56615</v>
      </c>
      <c r="G47" s="69" t="n">
        <v>89.022894521668</v>
      </c>
      <c r="H47" s="70" t="n">
        <v>224480</v>
      </c>
      <c r="I47" s="71" t="n">
        <v>83.364280515159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55335</v>
      </c>
      <c r="E51" s="100" t="n">
        <v>64.3915235421808</v>
      </c>
      <c r="F51" s="101" t="n">
        <v>110777</v>
      </c>
      <c r="G51" s="102" t="n">
        <v>67.2231324716306</v>
      </c>
      <c r="H51" s="99" t="n">
        <v>566112</v>
      </c>
      <c r="I51" s="103" t="n">
        <v>64.9266852080168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2592</v>
      </c>
      <c r="E52" s="67" t="n">
        <v>311.885167464115</v>
      </c>
      <c r="F52" s="68" t="n">
        <v>29142</v>
      </c>
      <c r="G52" s="69" t="n">
        <v>278.710788064269</v>
      </c>
      <c r="H52" s="70" t="n">
        <v>61734</v>
      </c>
      <c r="I52" s="71" t="n">
        <v>295.293217258203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42532</v>
      </c>
      <c r="E53" s="67" t="n">
        <v>121.79142088082</v>
      </c>
      <c r="F53" s="68" t="n">
        <v>20388</v>
      </c>
      <c r="G53" s="69" t="n">
        <v>71.8443864965819</v>
      </c>
      <c r="H53" s="70" t="n">
        <v>62920</v>
      </c>
      <c r="I53" s="71" t="n">
        <v>99.3996840442338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/>
      <c r="E54" s="67" t="s">
        <v>38</v>
      </c>
      <c r="F54" s="68"/>
      <c r="G54" s="69" t="s">
        <v>38</v>
      </c>
      <c r="H54" s="70" t="n">
        <v>0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55722</v>
      </c>
      <c r="E58" s="67" t="n">
        <v>266.090444582398</v>
      </c>
      <c r="F58" s="68" t="n">
        <v>12006</v>
      </c>
      <c r="G58" s="69" t="n">
        <v>54.555368746308</v>
      </c>
      <c r="H58" s="70" t="n">
        <v>67728</v>
      </c>
      <c r="I58" s="71" t="n">
        <v>157.697680916457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52303</v>
      </c>
      <c r="E60" s="105" t="s">
        <v>38</v>
      </c>
      <c r="F60" s="106"/>
      <c r="G60" s="107" t="s">
        <v>38</v>
      </c>
      <c r="H60" s="108" t="n">
        <v>52303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638484</v>
      </c>
      <c r="E61" s="111" t="n">
        <v>82.5503459831818</v>
      </c>
      <c r="F61" s="112" t="n">
        <v>172313</v>
      </c>
      <c r="G61" s="113" t="n">
        <v>76.3693818668534</v>
      </c>
      <c r="H61" s="110" t="n">
        <v>810797</v>
      </c>
      <c r="I61" s="114" t="n">
        <v>81.1544432422261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487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471354</v>
      </c>
      <c r="E67" s="67" t="n">
        <v>85.1226669796925</v>
      </c>
      <c r="F67" s="124" t="n">
        <v>141</v>
      </c>
      <c r="G67" s="69" t="n">
        <v>57.5510204081633</v>
      </c>
      <c r="H67" s="70" t="n">
        <v>471495</v>
      </c>
      <c r="I67" s="71" t="n">
        <v>85.1104733022853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72971</v>
      </c>
      <c r="E68" s="67" t="n">
        <v>97.2868837159694</v>
      </c>
      <c r="F68" s="126" t="n">
        <v>122943</v>
      </c>
      <c r="G68" s="69" t="n">
        <v>76.6611378544883</v>
      </c>
      <c r="H68" s="70" t="n">
        <v>195914</v>
      </c>
      <c r="I68" s="71" t="n">
        <v>83.233777158443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5730</v>
      </c>
      <c r="E69" s="67" t="n">
        <v>83.5520559930009</v>
      </c>
      <c r="F69" s="126" t="n">
        <v>80668</v>
      </c>
      <c r="G69" s="69" t="n">
        <v>93.3700634288625</v>
      </c>
      <c r="H69" s="70" t="n">
        <v>86398</v>
      </c>
      <c r="I69" s="71" t="n">
        <v>92.6480365453493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41306</v>
      </c>
      <c r="E70" s="128" t="n">
        <v>79.1879145738277</v>
      </c>
      <c r="F70" s="129" t="n">
        <v>18613</v>
      </c>
      <c r="G70" s="130" t="n">
        <v>94.85781265926</v>
      </c>
      <c r="H70" s="127" t="n">
        <v>59919</v>
      </c>
      <c r="I70" s="131" t="n">
        <v>83.471247074557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68148</v>
      </c>
      <c r="E71" s="128" t="n">
        <v>95.4186502380286</v>
      </c>
      <c r="F71" s="129" t="n">
        <v>134269</v>
      </c>
      <c r="G71" s="130" t="n">
        <v>114.852103399312</v>
      </c>
      <c r="H71" s="127" t="n">
        <v>202417</v>
      </c>
      <c r="I71" s="131" t="n">
        <v>107.482238246445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64584</v>
      </c>
      <c r="E72" s="60" t="n">
        <v>76.6539274099746</v>
      </c>
      <c r="F72" s="133" t="n">
        <v>43567</v>
      </c>
      <c r="G72" s="62" t="n">
        <v>100.535364024461</v>
      </c>
      <c r="H72" s="63" t="n">
        <v>108151</v>
      </c>
      <c r="I72" s="59" t="n">
        <v>84.7651443306241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724093</v>
      </c>
      <c r="E73" s="136" t="n">
        <v>85.8504804756739</v>
      </c>
      <c r="F73" s="137" t="n">
        <v>400201</v>
      </c>
      <c r="G73" s="138" t="n">
        <v>93.7511127353142</v>
      </c>
      <c r="H73" s="135" t="n">
        <v>1124294</v>
      </c>
      <c r="I73" s="139" t="n">
        <v>88.505413241324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3741</v>
      </c>
      <c r="E78" s="67" t="n">
        <v>91.4299530085676</v>
      </c>
      <c r="F78" s="147" t="n">
        <v>103653</v>
      </c>
      <c r="G78" s="69" t="n">
        <v>101.716321243523</v>
      </c>
      <c r="H78" s="70" t="n">
        <v>177394</v>
      </c>
      <c r="I78" s="71" t="n">
        <v>97.1718422191425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87900</v>
      </c>
      <c r="E79" s="60" t="n">
        <v>171.291569428238</v>
      </c>
      <c r="F79" s="149" t="n">
        <v>108770</v>
      </c>
      <c r="G79" s="62" t="n">
        <v>146.408765412157</v>
      </c>
      <c r="H79" s="63" t="n">
        <v>296670</v>
      </c>
      <c r="I79" s="59" t="n">
        <v>161.244211579016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261641</v>
      </c>
      <c r="E80" s="77" t="n">
        <v>137.453309447384</v>
      </c>
      <c r="F80" s="151" t="n">
        <v>212423</v>
      </c>
      <c r="G80" s="79" t="n">
        <v>120.560625666871</v>
      </c>
      <c r="H80" s="76" t="n">
        <v>474064</v>
      </c>
      <c r="I80" s="80" t="n">
        <v>129.333096891241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8408</v>
      </c>
      <c r="E81" s="105" t="n">
        <v>99.2559042381107</v>
      </c>
      <c r="F81" s="152" t="n">
        <v>8099</v>
      </c>
      <c r="G81" s="107" t="n">
        <v>100.148386298998</v>
      </c>
      <c r="H81" s="108" t="n">
        <v>26507</v>
      </c>
      <c r="I81" s="109" t="n">
        <v>99.5269027146773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48472</v>
      </c>
      <c r="E82" s="155"/>
      <c r="F82" s="156" t="n">
        <v>606926</v>
      </c>
      <c r="G82" s="157"/>
      <c r="H82" s="158" t="n">
        <v>1655398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328521</v>
      </c>
      <c r="E83" s="162" t="n">
        <v>111.00739814804</v>
      </c>
      <c r="F83" s="163" t="n">
        <v>827448</v>
      </c>
      <c r="G83" s="164" t="n">
        <v>96.9662594804391</v>
      </c>
      <c r="H83" s="161" t="n">
        <v>2155969</v>
      </c>
      <c r="I83" s="165" t="n">
        <v>105.16296103353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1:51Z</dcterms:modified>
  <cp:revision>0</cp:revision>
  <dc:subject/>
  <dc:title/>
</cp:coreProperties>
</file>