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75625</v>
      </c>
      <c r="E7" s="17" t="n">
        <v>909680</v>
      </c>
      <c r="F7" s="17" t="n">
        <v>2085305</v>
      </c>
      <c r="G7" s="18" t="n">
        <v>105.30414928579</v>
      </c>
      <c r="H7" s="19" t="n">
        <v>99.3656927952008</v>
      </c>
      <c r="I7" s="20" t="n">
        <v>102.62853020036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1973</v>
      </c>
      <c r="E8" s="26" t="n">
        <v>121548</v>
      </c>
      <c r="F8" s="26" t="n">
        <v>253521</v>
      </c>
      <c r="G8" s="27" t="n">
        <v>97.7925484616753</v>
      </c>
      <c r="H8" s="28" t="n">
        <v>126.372918009607</v>
      </c>
      <c r="I8" s="29" t="n">
        <v>109.6857234331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2407</v>
      </c>
      <c r="E9" s="32" t="n">
        <v>6133</v>
      </c>
      <c r="F9" s="32" t="n">
        <v>18540</v>
      </c>
      <c r="G9" s="33" t="n">
        <v>58.1396438612933</v>
      </c>
      <c r="H9" s="34" t="n">
        <v>306.343656343656</v>
      </c>
      <c r="I9" s="35" t="n">
        <v>79.427641161854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2407</v>
      </c>
      <c r="E10" s="32" t="n">
        <v>6133</v>
      </c>
      <c r="F10" s="32" t="n">
        <v>18540</v>
      </c>
      <c r="G10" s="33" t="n">
        <v>58.1396438612933</v>
      </c>
      <c r="H10" s="34" t="n">
        <v>306.343656343656</v>
      </c>
      <c r="I10" s="35" t="n">
        <v>79.427641161854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1973</v>
      </c>
      <c r="E11" s="17" t="n">
        <v>121548</v>
      </c>
      <c r="F11" s="17" t="n">
        <v>253521</v>
      </c>
      <c r="G11" s="18" t="n">
        <v>97.7925484616753</v>
      </c>
      <c r="H11" s="19" t="n">
        <v>126.372918009607</v>
      </c>
      <c r="I11" s="20" t="n">
        <v>109.6857234331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996</v>
      </c>
      <c r="E12" s="32" t="n">
        <v>11053</v>
      </c>
      <c r="F12" s="32" t="n">
        <v>17049</v>
      </c>
      <c r="G12" s="33" t="n">
        <v>159.722962173681</v>
      </c>
      <c r="H12" s="34" t="n">
        <v>62.4145914506748</v>
      </c>
      <c r="I12" s="35" t="n">
        <v>79.434375436798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34771</v>
      </c>
      <c r="E13" s="32" t="n">
        <v>222759</v>
      </c>
      <c r="F13" s="32" t="n">
        <v>957530</v>
      </c>
      <c r="G13" s="33" t="n">
        <v>107.034582216525</v>
      </c>
      <c r="H13" s="34" t="n">
        <v>82.6852408632325</v>
      </c>
      <c r="I13" s="35" t="n">
        <v>100.17198703611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18242</v>
      </c>
      <c r="E14" s="32" t="n">
        <v>150786</v>
      </c>
      <c r="F14" s="32" t="n">
        <v>569028</v>
      </c>
      <c r="G14" s="33" t="n">
        <v>80.3962124153733</v>
      </c>
      <c r="H14" s="34" t="n">
        <v>91.8267796135366</v>
      </c>
      <c r="I14" s="35" t="n">
        <v>83.138597934348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2021</v>
      </c>
      <c r="E15" s="32" t="n">
        <v>9361</v>
      </c>
      <c r="F15" s="32" t="n">
        <v>31382</v>
      </c>
      <c r="G15" s="33" t="n">
        <v>83.2331708054579</v>
      </c>
      <c r="H15" s="34" t="n">
        <v>87.9958638841888</v>
      </c>
      <c r="I15" s="35" t="n">
        <v>84.599002560992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2355</v>
      </c>
      <c r="E16" s="32" t="n">
        <v>6985</v>
      </c>
      <c r="F16" s="32" t="n">
        <v>19340</v>
      </c>
      <c r="G16" s="33" t="n">
        <v>242.302412237694</v>
      </c>
      <c r="H16" s="34" t="n">
        <v>53.3858147355549</v>
      </c>
      <c r="I16" s="35" t="n">
        <v>106.36308639938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904</v>
      </c>
      <c r="E17" s="17" t="n">
        <v>690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18454</v>
      </c>
      <c r="E18" s="17" t="n">
        <v>529396</v>
      </c>
      <c r="F18" s="17" t="n">
        <v>1847850</v>
      </c>
      <c r="G18" s="18" t="n">
        <v>96.2936075173714</v>
      </c>
      <c r="H18" s="19" t="n">
        <v>91.434078536491</v>
      </c>
      <c r="I18" s="20" t="n">
        <v>94.849383582949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13664</v>
      </c>
      <c r="E19" s="32" t="n">
        <v>427286</v>
      </c>
      <c r="F19" s="32" t="n">
        <v>1240950</v>
      </c>
      <c r="G19" s="33" t="n">
        <v>91.390267297752</v>
      </c>
      <c r="H19" s="34" t="n">
        <v>92.9790164747765</v>
      </c>
      <c r="I19" s="35" t="n">
        <v>91.931142947945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89045</v>
      </c>
      <c r="E20" s="32" t="n">
        <v>144244</v>
      </c>
      <c r="F20" s="32" t="n">
        <v>533289</v>
      </c>
      <c r="G20" s="33" t="n">
        <v>76.9047539036015</v>
      </c>
      <c r="H20" s="34" t="n">
        <v>92.3841547378871</v>
      </c>
      <c r="I20" s="35" t="n">
        <v>80.555547163655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7606</v>
      </c>
      <c r="E21" s="32" t="n">
        <v>502</v>
      </c>
      <c r="F21" s="32" t="n">
        <v>28108</v>
      </c>
      <c r="G21" s="33" t="n">
        <v>164.713603818616</v>
      </c>
      <c r="H21" s="34" t="n">
        <v>92.619926199262</v>
      </c>
      <c r="I21" s="35" t="n">
        <v>162.45520749046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4564</v>
      </c>
      <c r="F22" s="32" t="n">
        <v>4564</v>
      </c>
      <c r="G22" s="33"/>
      <c r="H22" s="34" t="n">
        <v>0</v>
      </c>
      <c r="I22" s="35" t="n">
        <v>98.4469370146678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2598</v>
      </c>
      <c r="E23" s="17" t="n">
        <v>-3051</v>
      </c>
      <c r="F23" s="17" t="n">
        <v>954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42913</v>
      </c>
      <c r="E24" s="17" t="n">
        <v>573545</v>
      </c>
      <c r="F24" s="17" t="n">
        <v>1816458</v>
      </c>
      <c r="G24" s="18" t="n">
        <v>87.66020441844</v>
      </c>
      <c r="H24" s="19" t="n">
        <v>91.1637687816803</v>
      </c>
      <c r="I24" s="20" t="n">
        <v>88.737003624305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51166</v>
      </c>
      <c r="E25" s="17" t="n">
        <v>865531</v>
      </c>
      <c r="F25" s="17" t="n">
        <v>2116697</v>
      </c>
      <c r="G25" s="18" t="n">
        <v>117.179449957152</v>
      </c>
      <c r="H25" s="19" t="n">
        <v>100.021841075552</v>
      </c>
      <c r="I25" s="20" t="n">
        <v>109.49884562280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456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855.382</v>
      </c>
      <c r="I31" s="59" t="n">
        <v>104.710793729113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05394</v>
      </c>
      <c r="E32" s="60" t="n">
        <v>100.499576754268</v>
      </c>
      <c r="F32" s="61" t="n">
        <v>321837</v>
      </c>
      <c r="G32" s="62" t="n">
        <v>111.583907137359</v>
      </c>
      <c r="H32" s="63" t="n">
        <v>527231</v>
      </c>
      <c r="I32" s="59" t="n">
        <v>106.987027165234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051</v>
      </c>
      <c r="E33" s="67" t="n">
        <v>74.3142329020333</v>
      </c>
      <c r="F33" s="68" t="n">
        <v>74900</v>
      </c>
      <c r="G33" s="69" t="n">
        <v>108.201031449085</v>
      </c>
      <c r="H33" s="70" t="n">
        <v>84951</v>
      </c>
      <c r="I33" s="71" t="n">
        <v>102.66229999516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22238</v>
      </c>
      <c r="G34" s="69" t="n">
        <v>104.960589040449</v>
      </c>
      <c r="H34" s="70" t="n">
        <v>22238</v>
      </c>
      <c r="I34" s="71" t="n">
        <v>104.96058904044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63370</v>
      </c>
      <c r="E35" s="67" t="n">
        <v>113.371260913124</v>
      </c>
      <c r="F35" s="68" t="n">
        <v>103151</v>
      </c>
      <c r="G35" s="69" t="n">
        <v>101.293281222382</v>
      </c>
      <c r="H35" s="70" t="n">
        <v>166521</v>
      </c>
      <c r="I35" s="71" t="n">
        <v>105.57344829772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3421</v>
      </c>
      <c r="E36" s="60" t="n">
        <v>105.761945232711</v>
      </c>
      <c r="F36" s="75" t="n">
        <v>200289</v>
      </c>
      <c r="G36" s="62" t="n">
        <v>104.184786001124</v>
      </c>
      <c r="H36" s="63" t="n">
        <v>273710</v>
      </c>
      <c r="I36" s="59" t="n">
        <v>104.60321403321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1973</v>
      </c>
      <c r="E37" s="77" t="n">
        <v>97.7925484616753</v>
      </c>
      <c r="F37" s="78" t="n">
        <v>121548</v>
      </c>
      <c r="G37" s="79" t="n">
        <v>126.372918009607</v>
      </c>
      <c r="H37" s="76" t="n">
        <v>253521</v>
      </c>
      <c r="I37" s="80" t="n">
        <v>109.68572343316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57518410518467</v>
      </c>
      <c r="E38" s="60" t="n">
        <v>93.3929970148681</v>
      </c>
      <c r="F38" s="82" t="n">
        <v>2.12640684289436</v>
      </c>
      <c r="G38" s="62" t="n">
        <v>120.687575281431</v>
      </c>
      <c r="H38" s="81" t="n">
        <v>4.70159094807903</v>
      </c>
      <c r="I38" s="59" t="n">
        <v>104.03422047631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456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09702</v>
      </c>
      <c r="E43" s="67" t="n">
        <v>189.317640561902</v>
      </c>
      <c r="F43" s="68" t="n">
        <v>24775</v>
      </c>
      <c r="G43" s="69" t="n">
        <v>195.787893156314</v>
      </c>
      <c r="H43" s="70" t="n">
        <v>134477</v>
      </c>
      <c r="I43" s="71" t="n">
        <v>190.477337110482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19728</v>
      </c>
      <c r="E45" s="67" t="n">
        <v>142.633516398423</v>
      </c>
      <c r="F45" s="68" t="n">
        <v>11553</v>
      </c>
      <c r="G45" s="69" t="n">
        <v>20.8462648863226</v>
      </c>
      <c r="H45" s="70" t="n">
        <v>131281</v>
      </c>
      <c r="I45" s="71" t="n">
        <v>94.2021081938275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59193</v>
      </c>
      <c r="E46" s="67" t="n">
        <v>58.7809795291407</v>
      </c>
      <c r="F46" s="68" t="n">
        <v>46075</v>
      </c>
      <c r="G46" s="69" t="n">
        <v>81.1036789297659</v>
      </c>
      <c r="H46" s="70" t="n">
        <v>205268</v>
      </c>
      <c r="I46" s="71" t="n">
        <v>62.6516173535103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89892</v>
      </c>
      <c r="E47" s="67" t="n">
        <v>91.0809786701329</v>
      </c>
      <c r="F47" s="68" t="n">
        <v>79549</v>
      </c>
      <c r="G47" s="69" t="n">
        <v>235.966421452302</v>
      </c>
      <c r="H47" s="70" t="n">
        <v>269441</v>
      </c>
      <c r="I47" s="71" t="n">
        <v>111.247775589495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 t="n">
        <v>11586</v>
      </c>
      <c r="E50" s="60" t="s">
        <v>37</v>
      </c>
      <c r="F50" s="61" t="n">
        <v>9233</v>
      </c>
      <c r="G50" s="62" t="s">
        <v>37</v>
      </c>
      <c r="H50" s="63" t="n">
        <v>20819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90101</v>
      </c>
      <c r="E51" s="100" t="n">
        <v>94.9940276691168</v>
      </c>
      <c r="F51" s="101" t="n">
        <v>171185</v>
      </c>
      <c r="G51" s="102" t="n">
        <v>107.93777901082</v>
      </c>
      <c r="H51" s="99" t="n">
        <v>761286</v>
      </c>
      <c r="I51" s="103" t="n">
        <v>97.6265526536496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2458</v>
      </c>
      <c r="E52" s="67" t="n">
        <v>65.0378358506173</v>
      </c>
      <c r="F52" s="68" t="n">
        <v>11417</v>
      </c>
      <c r="G52" s="69" t="n">
        <v>16.362828560782</v>
      </c>
      <c r="H52" s="70" t="n">
        <v>53875</v>
      </c>
      <c r="I52" s="71" t="n">
        <v>39.8908600876673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6232</v>
      </c>
      <c r="E53" s="67" t="s">
        <v>37</v>
      </c>
      <c r="F53" s="68" t="n">
        <v>19353</v>
      </c>
      <c r="G53" s="69" t="s">
        <v>37</v>
      </c>
      <c r="H53" s="70" t="n">
        <v>45585</v>
      </c>
      <c r="I53" s="71" t="s">
        <v>3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43498</v>
      </c>
      <c r="E58" s="67" t="s">
        <v>37</v>
      </c>
      <c r="F58" s="68" t="n">
        <v>20804</v>
      </c>
      <c r="G58" s="69" t="n">
        <v>50.6969490203724</v>
      </c>
      <c r="H58" s="70" t="n">
        <v>64302</v>
      </c>
      <c r="I58" s="71" t="n">
        <v>156.696559118823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 t="n">
        <v>32482</v>
      </c>
      <c r="E59" s="67" t="s">
        <v>37</v>
      </c>
      <c r="F59" s="68"/>
      <c r="G59" s="69" t="s">
        <v>37</v>
      </c>
      <c r="H59" s="70" t="n">
        <v>32482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34771</v>
      </c>
      <c r="E61" s="111" t="n">
        <v>107.034582216525</v>
      </c>
      <c r="F61" s="112" t="n">
        <v>222759</v>
      </c>
      <c r="G61" s="113" t="n">
        <v>82.6852408632325</v>
      </c>
      <c r="H61" s="110" t="n">
        <v>957530</v>
      </c>
      <c r="I61" s="114" t="n">
        <v>100.17198703611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456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540808</v>
      </c>
      <c r="E67" s="67" t="n">
        <v>96.7918487005421</v>
      </c>
      <c r="F67" s="124" t="n">
        <v>200</v>
      </c>
      <c r="G67" s="69" t="n">
        <v>116.279069767442</v>
      </c>
      <c r="H67" s="70" t="n">
        <v>541008</v>
      </c>
      <c r="I67" s="71" t="n">
        <v>96.7978457877457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4609</v>
      </c>
      <c r="E68" s="67" t="n">
        <v>99.5435133004694</v>
      </c>
      <c r="F68" s="126" t="n">
        <v>149262</v>
      </c>
      <c r="G68" s="69" t="n">
        <v>94.571374263448</v>
      </c>
      <c r="H68" s="70" t="n">
        <v>233871</v>
      </c>
      <c r="I68" s="71" t="n">
        <v>96.3117775206217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997</v>
      </c>
      <c r="E69" s="67" t="n">
        <v>99.4857332448573</v>
      </c>
      <c r="F69" s="126" t="n">
        <v>83123</v>
      </c>
      <c r="G69" s="69" t="n">
        <v>97.8389576148495</v>
      </c>
      <c r="H69" s="70" t="n">
        <v>89120</v>
      </c>
      <c r="I69" s="71" t="n">
        <v>97.9480585138536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60074</v>
      </c>
      <c r="E70" s="128" t="n">
        <v>88.6897468074112</v>
      </c>
      <c r="F70" s="129" t="n">
        <v>18650</v>
      </c>
      <c r="G70" s="130" t="n">
        <v>80.3810016377899</v>
      </c>
      <c r="H70" s="127" t="n">
        <v>78724</v>
      </c>
      <c r="I70" s="131" t="n">
        <v>86.5698230643193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3061</v>
      </c>
      <c r="E71" s="128" t="n">
        <v>108.196074394345</v>
      </c>
      <c r="F71" s="129" t="n">
        <v>117213</v>
      </c>
      <c r="G71" s="130" t="n">
        <v>93.6041590135919</v>
      </c>
      <c r="H71" s="127" t="n">
        <v>180274</v>
      </c>
      <c r="I71" s="131" t="n">
        <v>98.2387496866588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59115</v>
      </c>
      <c r="E72" s="60" t="n">
        <v>51.6103404021268</v>
      </c>
      <c r="F72" s="133" t="n">
        <v>58838</v>
      </c>
      <c r="G72" s="62" t="n">
        <v>86.3157585893261</v>
      </c>
      <c r="H72" s="63" t="n">
        <v>117953</v>
      </c>
      <c r="I72" s="59" t="n">
        <v>64.5585555014313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813664</v>
      </c>
      <c r="E73" s="136" t="n">
        <v>91.390267297752</v>
      </c>
      <c r="F73" s="137" t="n">
        <v>427286</v>
      </c>
      <c r="G73" s="138" t="n">
        <v>92.9790164747765</v>
      </c>
      <c r="H73" s="135" t="n">
        <v>1240950</v>
      </c>
      <c r="I73" s="139" t="n">
        <v>91.931142947945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3894</v>
      </c>
      <c r="E78" s="67" t="n">
        <v>92.2084404402406</v>
      </c>
      <c r="F78" s="147" t="n">
        <v>101568</v>
      </c>
      <c r="G78" s="69" t="n">
        <v>100.235865349505</v>
      </c>
      <c r="H78" s="70" t="n">
        <v>175462</v>
      </c>
      <c r="I78" s="71" t="n">
        <v>96.6908583929861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156864</v>
      </c>
      <c r="E79" s="60" t="n">
        <v>432.430048242591</v>
      </c>
      <c r="F79" s="149" t="n">
        <v>102566</v>
      </c>
      <c r="G79" s="62" t="n">
        <v>361.058893934594</v>
      </c>
      <c r="H79" s="63" t="n">
        <v>259430</v>
      </c>
      <c r="I79" s="59" t="n">
        <v>401.085309668841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230758</v>
      </c>
      <c r="E80" s="77" t="n">
        <v>198.22356609657</v>
      </c>
      <c r="F80" s="151" t="n">
        <v>204134</v>
      </c>
      <c r="G80" s="79" t="n">
        <v>157.345686625146</v>
      </c>
      <c r="H80" s="76" t="n">
        <v>434892</v>
      </c>
      <c r="I80" s="80" t="n">
        <v>176.678353355082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9472</v>
      </c>
      <c r="E81" s="105" t="n">
        <v>84.8527104758585</v>
      </c>
      <c r="F81" s="152" t="n">
        <v>6935</v>
      </c>
      <c r="G81" s="107" t="n">
        <v>80.8086693078537</v>
      </c>
      <c r="H81" s="108" t="n">
        <v>26407</v>
      </c>
      <c r="I81" s="109" t="n">
        <v>83.7519822391373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00936</v>
      </c>
      <c r="E82" s="155"/>
      <c r="F82" s="156" t="n">
        <v>654462</v>
      </c>
      <c r="G82" s="157"/>
      <c r="H82" s="158" t="n">
        <v>1655398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51166</v>
      </c>
      <c r="E83" s="162" t="n">
        <v>117.179449957152</v>
      </c>
      <c r="F83" s="163" t="n">
        <v>865531</v>
      </c>
      <c r="G83" s="164" t="n">
        <v>100.021841075552</v>
      </c>
      <c r="H83" s="161" t="n">
        <v>2116697</v>
      </c>
      <c r="I83" s="165" t="n">
        <v>109.4988456228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0:51Z</dcterms:modified>
  <cp:revision>0</cp:revision>
  <dc:subject/>
  <dc:title/>
</cp:coreProperties>
</file>