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.</t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アンゴラ</t>
  </si>
  <si>
    <t xml:space="preserve">パナマ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75625</v>
      </c>
      <c r="E7" s="17" t="n">
        <v>909680</v>
      </c>
      <c r="F7" s="17" t="n">
        <v>2085305</v>
      </c>
      <c r="G7" s="18" t="n">
        <v>105.30414928579</v>
      </c>
      <c r="H7" s="19" t="n">
        <v>99.3656927952008</v>
      </c>
      <c r="I7" s="20" t="n">
        <v>102.628530200365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407177</v>
      </c>
      <c r="E8" s="26" t="n">
        <v>387822</v>
      </c>
      <c r="F8" s="26" t="n">
        <v>794999</v>
      </c>
      <c r="G8" s="27" t="n">
        <v>94.0475530548703</v>
      </c>
      <c r="H8" s="28" t="n">
        <v>107.927099074128</v>
      </c>
      <c r="I8" s="29" t="n">
        <v>100.342553500319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62914</v>
      </c>
      <c r="E9" s="32" t="n">
        <v>21674</v>
      </c>
      <c r="F9" s="32" t="n">
        <v>84588</v>
      </c>
      <c r="G9" s="33" t="n">
        <v>95.0793410911289</v>
      </c>
      <c r="H9" s="34" t="n">
        <v>492.367105860972</v>
      </c>
      <c r="I9" s="35" t="n">
        <v>119.860567930624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62914</v>
      </c>
      <c r="E10" s="32" t="n">
        <v>21674</v>
      </c>
      <c r="F10" s="32" t="n">
        <v>84588</v>
      </c>
      <c r="G10" s="33" t="n">
        <v>95.0793410911289</v>
      </c>
      <c r="H10" s="34" t="n">
        <v>492.367105860972</v>
      </c>
      <c r="I10" s="35" t="n">
        <v>119.860567930624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407177</v>
      </c>
      <c r="E11" s="17" t="n">
        <v>387822</v>
      </c>
      <c r="F11" s="17" t="n">
        <v>794999</v>
      </c>
      <c r="G11" s="18" t="n">
        <v>94.0475530548703</v>
      </c>
      <c r="H11" s="19" t="n">
        <v>107.927099074128</v>
      </c>
      <c r="I11" s="20" t="n">
        <v>100.342553500319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18169</v>
      </c>
      <c r="E12" s="32" t="n">
        <v>43970</v>
      </c>
      <c r="F12" s="32" t="n">
        <v>62139</v>
      </c>
      <c r="G12" s="33" t="n">
        <v>143.288643533123</v>
      </c>
      <c r="H12" s="34" t="n">
        <v>85.5897066552469</v>
      </c>
      <c r="I12" s="35" t="n">
        <v>97.0118495620814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1960116</v>
      </c>
      <c r="E13" s="32" t="n">
        <v>623330</v>
      </c>
      <c r="F13" s="32" t="n">
        <v>2583446</v>
      </c>
      <c r="G13" s="33" t="n">
        <v>84.9557844313869</v>
      </c>
      <c r="H13" s="34" t="n">
        <v>73.0688617138999</v>
      </c>
      <c r="I13" s="35" t="n">
        <v>81.7470922772618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1190290</v>
      </c>
      <c r="E14" s="32" t="n">
        <v>462320</v>
      </c>
      <c r="F14" s="32" t="n">
        <v>1652610</v>
      </c>
      <c r="G14" s="33" t="n">
        <v>81.2773134491424</v>
      </c>
      <c r="H14" s="34" t="n">
        <v>88.4651962013085</v>
      </c>
      <c r="I14" s="35" t="n">
        <v>83.1677218996105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46582</v>
      </c>
      <c r="E15" s="32" t="n">
        <v>19023</v>
      </c>
      <c r="F15" s="32" t="n">
        <v>65605</v>
      </c>
      <c r="G15" s="33" t="n">
        <v>55.4580629799393</v>
      </c>
      <c r="H15" s="34" t="n">
        <v>56.9397467748212</v>
      </c>
      <c r="I15" s="35" t="n">
        <v>55.8796974549419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40161</v>
      </c>
      <c r="E16" s="32" t="n">
        <v>27788</v>
      </c>
      <c r="F16" s="32" t="n">
        <v>67949</v>
      </c>
      <c r="G16" s="33" t="n">
        <v>107.552020567205</v>
      </c>
      <c r="H16" s="34" t="n">
        <v>48.3690165361184</v>
      </c>
      <c r="I16" s="35" t="n">
        <v>71.682965682396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8556</v>
      </c>
      <c r="E17" s="17" t="n">
        <v>18556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3643939</v>
      </c>
      <c r="E18" s="17" t="n">
        <v>1582809</v>
      </c>
      <c r="F18" s="17" t="n">
        <v>5226748</v>
      </c>
      <c r="G18" s="18" t="n">
        <v>84.4026053139325</v>
      </c>
      <c r="H18" s="19" t="n">
        <v>83.3682630393848</v>
      </c>
      <c r="I18" s="20" t="n">
        <v>84.0866776438829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2248778</v>
      </c>
      <c r="E19" s="32" t="n">
        <v>1187368</v>
      </c>
      <c r="F19" s="32" t="n">
        <v>3436146</v>
      </c>
      <c r="G19" s="33" t="n">
        <v>88.6070223564702</v>
      </c>
      <c r="H19" s="34" t="n">
        <v>92.4024666224642</v>
      </c>
      <c r="I19" s="35" t="n">
        <v>89.8827832868026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1147702</v>
      </c>
      <c r="E20" s="32" t="n">
        <v>418480</v>
      </c>
      <c r="F20" s="32" t="n">
        <v>1566182</v>
      </c>
      <c r="G20" s="33" t="n">
        <v>80.3034130115512</v>
      </c>
      <c r="H20" s="34" t="n">
        <v>82.6467172774456</v>
      </c>
      <c r="I20" s="35" t="n">
        <v>80.9164296545435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54986</v>
      </c>
      <c r="E21" s="32" t="n">
        <v>7797</v>
      </c>
      <c r="F21" s="32" t="n">
        <v>62783</v>
      </c>
      <c r="G21" s="33" t="n">
        <v>143.32707746846</v>
      </c>
      <c r="H21" s="34" t="n">
        <v>58.9164273840109</v>
      </c>
      <c r="I21" s="35" t="n">
        <v>121.677196790573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17151</v>
      </c>
      <c r="F22" s="32" t="n">
        <v>17151</v>
      </c>
      <c r="G22" s="33"/>
      <c r="H22" s="34" t="n">
        <v>400.256709451575</v>
      </c>
      <c r="I22" s="35" t="n">
        <v>192.254231588387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3653</v>
      </c>
      <c r="E23" s="17" t="n">
        <v>-13565</v>
      </c>
      <c r="F23" s="17" t="n">
        <v>-17218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3447813</v>
      </c>
      <c r="E24" s="17" t="n">
        <v>1617231</v>
      </c>
      <c r="F24" s="17" t="n">
        <v>5065044</v>
      </c>
      <c r="G24" s="18" t="n">
        <v>85.8691938019402</v>
      </c>
      <c r="H24" s="19" t="n">
        <v>87.3976723222952</v>
      </c>
      <c r="I24" s="20" t="n">
        <v>86.3513831444928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371751</v>
      </c>
      <c r="E25" s="17" t="n">
        <v>875258</v>
      </c>
      <c r="F25" s="17" t="n">
        <v>2247009</v>
      </c>
      <c r="G25" s="18" t="n">
        <v>96.7011315099182</v>
      </c>
      <c r="H25" s="19" t="n">
        <v>90.8288831651851</v>
      </c>
      <c r="I25" s="20" t="n">
        <v>94.325704050196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 t="s">
        <v>30</v>
      </c>
    </row>
    <row r="29" customFormat="false" ht="30" hidden="false" customHeight="true" outlineLevel="0" collapsed="false">
      <c r="A29" s="46" t="s">
        <v>31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2</v>
      </c>
      <c r="E30" s="51" t="s">
        <v>33</v>
      </c>
      <c r="F30" s="52" t="s">
        <v>32</v>
      </c>
      <c r="G30" s="52" t="s">
        <v>33</v>
      </c>
      <c r="H30" s="50" t="s">
        <v>32</v>
      </c>
      <c r="I30" s="53" t="s">
        <v>33</v>
      </c>
      <c r="J30" s="14"/>
      <c r="K30" s="2"/>
      <c r="L30" s="2"/>
    </row>
    <row r="31" customFormat="false" ht="32.45" hidden="false" customHeight="true" outlineLevel="0" collapsed="false">
      <c r="A31" s="54" t="s">
        <v>34</v>
      </c>
      <c r="B31" s="54"/>
      <c r="C31" s="54"/>
      <c r="D31" s="55"/>
      <c r="E31" s="56"/>
      <c r="F31" s="56"/>
      <c r="G31" s="57"/>
      <c r="H31" s="58" t="n">
        <v>30550.942</v>
      </c>
      <c r="I31" s="59" t="n">
        <v>107.78712758667</v>
      </c>
      <c r="J31" s="21"/>
      <c r="K31" s="22"/>
    </row>
    <row r="32" customFormat="false" ht="32.45" hidden="false" customHeight="true" outlineLevel="0" collapsed="false">
      <c r="A32" s="54" t="s">
        <v>35</v>
      </c>
      <c r="B32" s="54"/>
      <c r="C32" s="54"/>
      <c r="D32" s="58" t="n">
        <v>612518</v>
      </c>
      <c r="E32" s="60" t="n">
        <v>100.179909652644</v>
      </c>
      <c r="F32" s="61" t="n">
        <v>912594</v>
      </c>
      <c r="G32" s="62" t="n">
        <v>102.441849892405</v>
      </c>
      <c r="H32" s="63" t="n">
        <v>1525112</v>
      </c>
      <c r="I32" s="59" t="n">
        <v>101.521242342366</v>
      </c>
      <c r="J32" s="21"/>
      <c r="K32" s="22"/>
      <c r="L32" s="4"/>
    </row>
    <row r="33" customFormat="false" ht="32.45" hidden="false" customHeight="true" outlineLevel="0" collapsed="false">
      <c r="A33" s="64" t="s">
        <v>36</v>
      </c>
      <c r="B33" s="65" t="s">
        <v>37</v>
      </c>
      <c r="C33" s="65"/>
      <c r="D33" s="66" t="n">
        <v>28345</v>
      </c>
      <c r="E33" s="67" t="n">
        <v>82.1618017913563</v>
      </c>
      <c r="F33" s="68" t="n">
        <v>182007</v>
      </c>
      <c r="G33" s="69" t="n">
        <v>96.9266900275858</v>
      </c>
      <c r="H33" s="70" t="n">
        <v>210352</v>
      </c>
      <c r="I33" s="71" t="n">
        <v>94.6350724546399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8</v>
      </c>
      <c r="C34" s="72"/>
      <c r="D34" s="66"/>
      <c r="E34" s="67" t="s">
        <v>39</v>
      </c>
      <c r="F34" s="68" t="n">
        <v>62058</v>
      </c>
      <c r="G34" s="69" t="n">
        <v>90.5533181579408</v>
      </c>
      <c r="H34" s="70" t="n">
        <v>62058</v>
      </c>
      <c r="I34" s="71" t="n">
        <v>90.5533181579408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40</v>
      </c>
      <c r="C35" s="73"/>
      <c r="D35" s="66" t="n">
        <v>176996</v>
      </c>
      <c r="E35" s="67" t="n">
        <v>122.938647366484</v>
      </c>
      <c r="F35" s="68" t="n">
        <v>280707</v>
      </c>
      <c r="G35" s="69" t="n">
        <v>102.003314025742</v>
      </c>
      <c r="H35" s="70" t="n">
        <v>457703</v>
      </c>
      <c r="I35" s="71" t="n">
        <v>109.193992819057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205341</v>
      </c>
      <c r="E36" s="60" t="n">
        <v>115.056311985208</v>
      </c>
      <c r="F36" s="75" t="n">
        <v>524772</v>
      </c>
      <c r="G36" s="62" t="n">
        <v>98.7334055811433</v>
      </c>
      <c r="H36" s="63" t="n">
        <v>730113</v>
      </c>
      <c r="I36" s="59" t="n">
        <v>102.836582748101</v>
      </c>
      <c r="J36" s="10"/>
      <c r="K36" s="4"/>
      <c r="L36" s="4"/>
    </row>
    <row r="37" customFormat="false" ht="32.45" hidden="false" customHeight="true" outlineLevel="0" collapsed="false">
      <c r="A37" s="54" t="s">
        <v>41</v>
      </c>
      <c r="B37" s="54"/>
      <c r="C37" s="54"/>
      <c r="D37" s="76" t="n">
        <v>407177</v>
      </c>
      <c r="E37" s="77" t="n">
        <v>94.0475530548703</v>
      </c>
      <c r="F37" s="78" t="n">
        <v>387822</v>
      </c>
      <c r="G37" s="79" t="n">
        <v>107.927099074128</v>
      </c>
      <c r="H37" s="76" t="n">
        <v>794999</v>
      </c>
      <c r="I37" s="80" t="n">
        <v>100.342553500319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2</v>
      </c>
      <c r="B38" s="54"/>
      <c r="C38" s="54"/>
      <c r="D38" s="81" t="n">
        <v>2.56303943854724</v>
      </c>
      <c r="E38" s="60" t="n">
        <v>87.2530469644884</v>
      </c>
      <c r="F38" s="82" t="n">
        <v>2.18866776903198</v>
      </c>
      <c r="G38" s="62" t="n">
        <v>100.129859186892</v>
      </c>
      <c r="H38" s="81" t="n">
        <v>4.75170720757922</v>
      </c>
      <c r="I38" s="59" t="n">
        <v>92.7468635908096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3</v>
      </c>
      <c r="B40" s="7"/>
      <c r="C40" s="7"/>
      <c r="D40" s="86"/>
      <c r="E40" s="87"/>
      <c r="F40" s="86"/>
      <c r="G40" s="7"/>
      <c r="H40" s="43" t="str">
        <f aca="false">H28</f>
        <v>2013年7月9月</v>
      </c>
      <c r="I40" s="43"/>
      <c r="J40" s="22"/>
      <c r="K40" s="22"/>
    </row>
    <row r="41" customFormat="false" ht="30" hidden="false" customHeight="true" outlineLevel="0" collapsed="false">
      <c r="A41" s="88" t="s">
        <v>44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5</v>
      </c>
      <c r="E42" s="93" t="s">
        <v>46</v>
      </c>
      <c r="F42" s="93" t="s">
        <v>45</v>
      </c>
      <c r="G42" s="93" t="s">
        <v>47</v>
      </c>
      <c r="H42" s="92" t="s">
        <v>45</v>
      </c>
      <c r="I42" s="94" t="s">
        <v>46</v>
      </c>
      <c r="J42" s="10"/>
    </row>
    <row r="43" customFormat="false" ht="24.95" hidden="false" customHeight="true" outlineLevel="0" collapsed="false">
      <c r="A43" s="95" t="s">
        <v>48</v>
      </c>
      <c r="B43" s="95"/>
      <c r="C43" s="95"/>
      <c r="D43" s="66" t="n">
        <v>189669</v>
      </c>
      <c r="E43" s="67" t="n">
        <v>53.4599633019248</v>
      </c>
      <c r="F43" s="68" t="n">
        <v>60920</v>
      </c>
      <c r="G43" s="69" t="n">
        <v>80.7700466694951</v>
      </c>
      <c r="H43" s="70" t="n">
        <v>250589</v>
      </c>
      <c r="I43" s="71" t="n">
        <v>58.2479295043595</v>
      </c>
      <c r="J43" s="21"/>
      <c r="K43" s="22"/>
      <c r="L43" s="4"/>
    </row>
    <row r="44" customFormat="false" ht="24.95" hidden="false" customHeight="true" outlineLevel="0" collapsed="false">
      <c r="A44" s="96" t="s">
        <v>49</v>
      </c>
      <c r="B44" s="96"/>
      <c r="C44" s="96"/>
      <c r="D44" s="66"/>
      <c r="E44" s="67" t="s">
        <v>39</v>
      </c>
      <c r="F44" s="68"/>
      <c r="G44" s="69" t="s">
        <v>39</v>
      </c>
      <c r="H44" s="70" t="n">
        <v>0</v>
      </c>
      <c r="I44" s="71" t="s">
        <v>39</v>
      </c>
      <c r="J44" s="21"/>
      <c r="K44" s="22"/>
      <c r="L44" s="4"/>
    </row>
    <row r="45" customFormat="false" ht="24.95" hidden="false" customHeight="true" outlineLevel="0" collapsed="false">
      <c r="A45" s="96" t="s">
        <v>50</v>
      </c>
      <c r="B45" s="96"/>
      <c r="C45" s="96"/>
      <c r="D45" s="66" t="n">
        <v>264967</v>
      </c>
      <c r="E45" s="67" t="n">
        <v>64.5173622017527</v>
      </c>
      <c r="F45" s="68" t="n">
        <v>23518</v>
      </c>
      <c r="G45" s="69" t="n">
        <v>17.1986865872476</v>
      </c>
      <c r="H45" s="70" t="n">
        <v>288485</v>
      </c>
      <c r="I45" s="71" t="n">
        <v>52.6976767975683</v>
      </c>
      <c r="J45" s="21"/>
      <c r="K45" s="22"/>
      <c r="L45" s="4"/>
    </row>
    <row r="46" customFormat="false" ht="24.95" hidden="false" customHeight="true" outlineLevel="0" collapsed="false">
      <c r="A46" s="96" t="s">
        <v>51</v>
      </c>
      <c r="B46" s="96"/>
      <c r="C46" s="96"/>
      <c r="D46" s="66" t="n">
        <v>528292</v>
      </c>
      <c r="E46" s="67" t="n">
        <v>72.046728118015</v>
      </c>
      <c r="F46" s="68" t="n">
        <v>169603</v>
      </c>
      <c r="G46" s="69" t="n">
        <v>91.7095195609268</v>
      </c>
      <c r="H46" s="70" t="n">
        <v>697895</v>
      </c>
      <c r="I46" s="71" t="n">
        <v>76.0070268068543</v>
      </c>
      <c r="J46" s="21"/>
      <c r="K46" s="22"/>
      <c r="L46" s="4"/>
    </row>
    <row r="47" customFormat="false" ht="24.95" hidden="false" customHeight="true" outlineLevel="0" collapsed="false">
      <c r="A47" s="96" t="s">
        <v>52</v>
      </c>
      <c r="B47" s="96"/>
      <c r="C47" s="96"/>
      <c r="D47" s="66" t="n">
        <v>526382</v>
      </c>
      <c r="E47" s="67" t="n">
        <v>84.0063326087859</v>
      </c>
      <c r="F47" s="68" t="n">
        <v>195284</v>
      </c>
      <c r="G47" s="69" t="n">
        <v>100.16516039023</v>
      </c>
      <c r="H47" s="70" t="n">
        <v>721666</v>
      </c>
      <c r="I47" s="71" t="n">
        <v>87.8409367544671</v>
      </c>
      <c r="J47" s="21"/>
      <c r="K47" s="22"/>
      <c r="L47" s="4"/>
    </row>
    <row r="48" customFormat="false" ht="24.95" hidden="false" customHeight="true" outlineLevel="0" collapsed="false">
      <c r="A48" s="96" t="s">
        <v>53</v>
      </c>
      <c r="B48" s="96"/>
      <c r="C48" s="96"/>
      <c r="D48" s="66"/>
      <c r="E48" s="67" t="s">
        <v>39</v>
      </c>
      <c r="F48" s="68"/>
      <c r="G48" s="69" t="s">
        <v>39</v>
      </c>
      <c r="H48" s="70" t="n">
        <v>0</v>
      </c>
      <c r="I48" s="71" t="s">
        <v>39</v>
      </c>
      <c r="J48" s="21"/>
      <c r="K48" s="22"/>
      <c r="L48" s="4"/>
    </row>
    <row r="49" customFormat="false" ht="24.95" hidden="false" customHeight="true" outlineLevel="0" collapsed="false">
      <c r="A49" s="96" t="s">
        <v>54</v>
      </c>
      <c r="B49" s="96"/>
      <c r="C49" s="96"/>
      <c r="D49" s="66"/>
      <c r="E49" s="67" t="s">
        <v>39</v>
      </c>
      <c r="F49" s="68"/>
      <c r="G49" s="69" t="s">
        <v>39</v>
      </c>
      <c r="H49" s="70" t="n">
        <v>0</v>
      </c>
      <c r="I49" s="71" t="s">
        <v>39</v>
      </c>
      <c r="J49" s="21"/>
      <c r="K49" s="22"/>
      <c r="L49" s="4"/>
    </row>
    <row r="50" customFormat="false" ht="24.95" hidden="false" customHeight="true" outlineLevel="0" collapsed="false">
      <c r="A50" s="97" t="s">
        <v>55</v>
      </c>
      <c r="B50" s="97"/>
      <c r="C50" s="97"/>
      <c r="D50" s="58" t="n">
        <v>11586</v>
      </c>
      <c r="E50" s="60" t="s">
        <v>39</v>
      </c>
      <c r="F50" s="61" t="n">
        <v>9233</v>
      </c>
      <c r="G50" s="62" t="s">
        <v>39</v>
      </c>
      <c r="H50" s="63" t="n">
        <v>20819</v>
      </c>
      <c r="I50" s="59" t="s">
        <v>39</v>
      </c>
      <c r="J50" s="21"/>
      <c r="K50" s="22"/>
      <c r="L50" s="4"/>
    </row>
    <row r="51" customFormat="false" ht="30" hidden="false" customHeight="true" outlineLevel="0" collapsed="false">
      <c r="A51" s="98" t="s">
        <v>56</v>
      </c>
      <c r="B51" s="98"/>
      <c r="C51" s="98"/>
      <c r="D51" s="99" t="n">
        <v>1520896</v>
      </c>
      <c r="E51" s="100" t="n">
        <v>71.5601605202747</v>
      </c>
      <c r="F51" s="101" t="n">
        <v>458558</v>
      </c>
      <c r="G51" s="102" t="n">
        <v>77.4507485677224</v>
      </c>
      <c r="H51" s="99" t="n">
        <v>1979454</v>
      </c>
      <c r="I51" s="103" t="n">
        <v>72.8435936811728</v>
      </c>
      <c r="J51" s="10"/>
      <c r="K51" s="4"/>
      <c r="L51" s="4"/>
    </row>
    <row r="52" customFormat="false" ht="24.95" hidden="false" customHeight="true" outlineLevel="0" collapsed="false">
      <c r="A52" s="95" t="s">
        <v>57</v>
      </c>
      <c r="B52" s="95"/>
      <c r="C52" s="95"/>
      <c r="D52" s="66" t="n">
        <v>100604</v>
      </c>
      <c r="E52" s="67" t="n">
        <v>97.2122641053639</v>
      </c>
      <c r="F52" s="68" t="n">
        <v>57201</v>
      </c>
      <c r="G52" s="69" t="n">
        <v>41.8969002695418</v>
      </c>
      <c r="H52" s="70" t="n">
        <v>157805</v>
      </c>
      <c r="I52" s="71" t="n">
        <v>65.7474262239758</v>
      </c>
      <c r="J52" s="21"/>
      <c r="K52" s="22"/>
      <c r="L52" s="4"/>
    </row>
    <row r="53" customFormat="false" ht="24.95" hidden="false" customHeight="true" outlineLevel="0" collapsed="false">
      <c r="A53" s="96" t="s">
        <v>58</v>
      </c>
      <c r="B53" s="96"/>
      <c r="C53" s="96"/>
      <c r="D53" s="66" t="n">
        <v>91064</v>
      </c>
      <c r="E53" s="67" t="n">
        <v>158.51000870322</v>
      </c>
      <c r="F53" s="68" t="n">
        <v>59736</v>
      </c>
      <c r="G53" s="69" t="n">
        <v>124.540811008027</v>
      </c>
      <c r="H53" s="70" t="n">
        <v>150800</v>
      </c>
      <c r="I53" s="71" t="n">
        <v>143.053645116919</v>
      </c>
      <c r="J53" s="21"/>
      <c r="K53" s="22"/>
      <c r="L53" s="4"/>
    </row>
    <row r="54" customFormat="false" ht="24.95" hidden="false" customHeight="true" outlineLevel="0" collapsed="false">
      <c r="A54" s="96" t="s">
        <v>59</v>
      </c>
      <c r="B54" s="96"/>
      <c r="C54" s="96"/>
      <c r="D54" s="66"/>
      <c r="E54" s="67" t="s">
        <v>39</v>
      </c>
      <c r="F54" s="68"/>
      <c r="G54" s="69" t="s">
        <v>39</v>
      </c>
      <c r="H54" s="70" t="n">
        <v>0</v>
      </c>
      <c r="I54" s="71" t="s">
        <v>39</v>
      </c>
      <c r="J54" s="21"/>
      <c r="K54" s="22"/>
      <c r="L54" s="4"/>
    </row>
    <row r="55" customFormat="false" ht="24.95" hidden="false" customHeight="true" outlineLevel="0" collapsed="false">
      <c r="A55" s="96" t="s">
        <v>60</v>
      </c>
      <c r="B55" s="96"/>
      <c r="C55" s="96"/>
      <c r="D55" s="66" t="n">
        <v>21408</v>
      </c>
      <c r="E55" s="67" t="s">
        <v>39</v>
      </c>
      <c r="F55" s="68"/>
      <c r="G55" s="69" t="s">
        <v>39</v>
      </c>
      <c r="H55" s="70" t="n">
        <v>21408</v>
      </c>
      <c r="I55" s="71" t="s">
        <v>39</v>
      </c>
      <c r="J55" s="21"/>
      <c r="K55" s="22"/>
      <c r="L55" s="4"/>
    </row>
    <row r="56" customFormat="false" ht="24.95" hidden="false" customHeight="true" outlineLevel="0" collapsed="false">
      <c r="A56" s="96" t="s">
        <v>61</v>
      </c>
      <c r="B56" s="96"/>
      <c r="C56" s="96"/>
      <c r="D56" s="66"/>
      <c r="E56" s="67" t="s">
        <v>39</v>
      </c>
      <c r="F56" s="68"/>
      <c r="G56" s="69" t="s">
        <v>39</v>
      </c>
      <c r="H56" s="70" t="n">
        <v>0</v>
      </c>
      <c r="I56" s="71" t="s">
        <v>39</v>
      </c>
      <c r="J56" s="21"/>
      <c r="K56" s="22"/>
      <c r="L56" s="4"/>
    </row>
    <row r="57" customFormat="false" ht="24.95" hidden="false" customHeight="true" outlineLevel="0" collapsed="false">
      <c r="A57" s="96" t="s">
        <v>62</v>
      </c>
      <c r="B57" s="96"/>
      <c r="C57" s="96"/>
      <c r="D57" s="66"/>
      <c r="E57" s="67" t="s">
        <v>39</v>
      </c>
      <c r="F57" s="68"/>
      <c r="G57" s="69" t="s">
        <v>39</v>
      </c>
      <c r="H57" s="70" t="n">
        <v>0</v>
      </c>
      <c r="I57" s="71" t="s">
        <v>39</v>
      </c>
      <c r="J57" s="21"/>
      <c r="K57" s="22"/>
      <c r="L57" s="4"/>
    </row>
    <row r="58" customFormat="false" ht="24.95" hidden="false" customHeight="true" outlineLevel="0" collapsed="false">
      <c r="A58" s="96" t="s">
        <v>63</v>
      </c>
      <c r="B58" s="96"/>
      <c r="C58" s="96"/>
      <c r="D58" s="66" t="n">
        <v>141359</v>
      </c>
      <c r="E58" s="67" t="n">
        <v>675.034621078268</v>
      </c>
      <c r="F58" s="68" t="n">
        <v>47835</v>
      </c>
      <c r="G58" s="69" t="n">
        <v>62.5171534993139</v>
      </c>
      <c r="H58" s="70" t="n">
        <v>189194</v>
      </c>
      <c r="I58" s="71" t="n">
        <v>194.132736824824</v>
      </c>
      <c r="J58" s="21"/>
      <c r="K58" s="22"/>
      <c r="L58" s="4"/>
    </row>
    <row r="59" customFormat="false" ht="24.95" hidden="false" customHeight="true" outlineLevel="0" collapsed="false">
      <c r="A59" s="96" t="s">
        <v>64</v>
      </c>
      <c r="B59" s="96"/>
      <c r="C59" s="96"/>
      <c r="D59" s="66" t="n">
        <v>32482</v>
      </c>
      <c r="E59" s="67" t="s">
        <v>39</v>
      </c>
      <c r="F59" s="68"/>
      <c r="G59" s="69" t="s">
        <v>39</v>
      </c>
      <c r="H59" s="70" t="n">
        <v>32482</v>
      </c>
      <c r="I59" s="71" t="s">
        <v>39</v>
      </c>
      <c r="J59" s="21"/>
      <c r="K59" s="22"/>
      <c r="L59" s="4"/>
    </row>
    <row r="60" customFormat="false" ht="24.95" hidden="false" customHeight="true" outlineLevel="0" collapsed="false">
      <c r="A60" s="97" t="s">
        <v>65</v>
      </c>
      <c r="B60" s="97"/>
      <c r="C60" s="97"/>
      <c r="D60" s="104" t="n">
        <v>52303</v>
      </c>
      <c r="E60" s="105" t="s">
        <v>39</v>
      </c>
      <c r="F60" s="106"/>
      <c r="G60" s="107" t="s">
        <v>39</v>
      </c>
      <c r="H60" s="108" t="n">
        <v>52303</v>
      </c>
      <c r="I60" s="109" t="s">
        <v>39</v>
      </c>
      <c r="J60" s="21"/>
      <c r="K60" s="22"/>
      <c r="L60" s="4"/>
    </row>
    <row r="61" customFormat="false" ht="30" hidden="false" customHeight="true" outlineLevel="0" collapsed="false">
      <c r="A61" s="98" t="s">
        <v>66</v>
      </c>
      <c r="B61" s="98"/>
      <c r="C61" s="98"/>
      <c r="D61" s="110" t="n">
        <v>1960116</v>
      </c>
      <c r="E61" s="111" t="n">
        <v>84.9557844313869</v>
      </c>
      <c r="F61" s="112" t="n">
        <v>623330</v>
      </c>
      <c r="G61" s="113" t="n">
        <v>73.0688617138999</v>
      </c>
      <c r="H61" s="110" t="n">
        <v>2583446</v>
      </c>
      <c r="I61" s="114" t="n">
        <v>81.7470922772618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5"/>
      <c r="F64" s="41"/>
      <c r="G64" s="40"/>
      <c r="H64" s="43" t="str">
        <f aca="false">H40</f>
        <v>2013年7月9月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5</v>
      </c>
      <c r="E66" s="121" t="s">
        <v>46</v>
      </c>
      <c r="F66" s="121" t="s">
        <v>45</v>
      </c>
      <c r="G66" s="121" t="s">
        <v>47</v>
      </c>
      <c r="H66" s="120" t="s">
        <v>45</v>
      </c>
      <c r="I66" s="122" t="s">
        <v>46</v>
      </c>
      <c r="J66" s="14"/>
      <c r="K66" s="2"/>
      <c r="L66" s="2"/>
    </row>
    <row r="67" customFormat="false" ht="27.6" hidden="false" customHeight="true" outlineLevel="0" collapsed="false">
      <c r="A67" s="123" t="s">
        <v>68</v>
      </c>
      <c r="B67" s="123"/>
      <c r="C67" s="123"/>
      <c r="D67" s="70" t="n">
        <v>1463883</v>
      </c>
      <c r="E67" s="67" t="n">
        <v>92.0415427244588</v>
      </c>
      <c r="F67" s="124" t="n">
        <v>504</v>
      </c>
      <c r="G67" s="69" t="n">
        <v>83.1683168316832</v>
      </c>
      <c r="H67" s="70" t="n">
        <v>1464387</v>
      </c>
      <c r="I67" s="71" t="n">
        <v>92.0381631171574</v>
      </c>
      <c r="J67" s="21"/>
      <c r="K67" s="22"/>
      <c r="L67" s="4"/>
    </row>
    <row r="68" customFormat="false" ht="27.6" hidden="false" customHeight="true" outlineLevel="0" collapsed="false">
      <c r="A68" s="125" t="s">
        <v>69</v>
      </c>
      <c r="B68" s="125"/>
      <c r="C68" s="125"/>
      <c r="D68" s="70" t="n">
        <v>234040</v>
      </c>
      <c r="E68" s="67" t="n">
        <v>100.247577764261</v>
      </c>
      <c r="F68" s="126" t="n">
        <v>399721</v>
      </c>
      <c r="G68" s="69" t="n">
        <v>85.7315972006254</v>
      </c>
      <c r="H68" s="70" t="n">
        <v>633761</v>
      </c>
      <c r="I68" s="71" t="n">
        <v>90.57493901036</v>
      </c>
      <c r="J68" s="21"/>
      <c r="K68" s="22"/>
      <c r="L68" s="4"/>
    </row>
    <row r="69" customFormat="false" ht="27.6" hidden="false" customHeight="true" outlineLevel="0" collapsed="false">
      <c r="A69" s="125" t="s">
        <v>70</v>
      </c>
      <c r="B69" s="125"/>
      <c r="C69" s="125"/>
      <c r="D69" s="70" t="n">
        <v>16979</v>
      </c>
      <c r="E69" s="67" t="n">
        <v>89.3584548181675</v>
      </c>
      <c r="F69" s="126" t="n">
        <v>238342</v>
      </c>
      <c r="G69" s="69" t="n">
        <v>95.360067856557</v>
      </c>
      <c r="H69" s="70" t="n">
        <v>255321</v>
      </c>
      <c r="I69" s="71" t="n">
        <v>94.936045214546</v>
      </c>
      <c r="J69" s="21"/>
      <c r="K69" s="22"/>
      <c r="L69" s="4"/>
    </row>
    <row r="70" customFormat="false" ht="27.6" hidden="false" customHeight="true" outlineLevel="0" collapsed="false">
      <c r="A70" s="125" t="s">
        <v>71</v>
      </c>
      <c r="B70" s="125"/>
      <c r="C70" s="125"/>
      <c r="D70" s="127" t="n">
        <v>164511</v>
      </c>
      <c r="E70" s="128" t="n">
        <v>83.7990790358402</v>
      </c>
      <c r="F70" s="129" t="n">
        <v>55637</v>
      </c>
      <c r="G70" s="130" t="n">
        <v>92.7283333333333</v>
      </c>
      <c r="H70" s="127" t="n">
        <v>220148</v>
      </c>
      <c r="I70" s="131" t="n">
        <v>85.8892929040715</v>
      </c>
      <c r="J70" s="21"/>
      <c r="K70" s="22"/>
      <c r="L70" s="4"/>
    </row>
    <row r="71" customFormat="false" ht="27.6" hidden="false" customHeight="true" outlineLevel="0" collapsed="false">
      <c r="A71" s="125" t="s">
        <v>72</v>
      </c>
      <c r="B71" s="125"/>
      <c r="C71" s="125"/>
      <c r="D71" s="127" t="n">
        <v>191937</v>
      </c>
      <c r="E71" s="128" t="n">
        <v>97.4502307586858</v>
      </c>
      <c r="F71" s="129" t="n">
        <v>368945</v>
      </c>
      <c r="G71" s="130" t="n">
        <v>112.032369731568</v>
      </c>
      <c r="H71" s="127" t="n">
        <v>560882</v>
      </c>
      <c r="I71" s="131" t="n">
        <v>106.575029594569</v>
      </c>
      <c r="J71" s="21"/>
      <c r="K71" s="22"/>
      <c r="L71" s="4"/>
    </row>
    <row r="72" customFormat="false" ht="27.6" hidden="false" customHeight="true" outlineLevel="0" collapsed="false">
      <c r="A72" s="132" t="s">
        <v>73</v>
      </c>
      <c r="B72" s="132"/>
      <c r="C72" s="132"/>
      <c r="D72" s="63" t="n">
        <v>177428</v>
      </c>
      <c r="E72" s="60" t="n">
        <v>58.8043456646096</v>
      </c>
      <c r="F72" s="133" t="n">
        <v>124219</v>
      </c>
      <c r="G72" s="62" t="n">
        <v>69.4410903155117</v>
      </c>
      <c r="H72" s="63" t="n">
        <v>301647</v>
      </c>
      <c r="I72" s="59" t="n">
        <v>62.7633632259004</v>
      </c>
      <c r="J72" s="21"/>
      <c r="K72" s="22"/>
      <c r="L72" s="4"/>
    </row>
    <row r="73" customFormat="false" ht="27.6" hidden="false" customHeight="true" outlineLevel="0" collapsed="false">
      <c r="A73" s="134" t="s">
        <v>66</v>
      </c>
      <c r="B73" s="134"/>
      <c r="C73" s="134"/>
      <c r="D73" s="135" t="n">
        <v>2248778</v>
      </c>
      <c r="E73" s="136" t="n">
        <v>88.6070223564702</v>
      </c>
      <c r="F73" s="137" t="n">
        <v>1187368</v>
      </c>
      <c r="G73" s="138" t="n">
        <v>92.4024666224642</v>
      </c>
      <c r="H73" s="135" t="n">
        <v>3436146</v>
      </c>
      <c r="I73" s="139" t="n">
        <v>89.8827832868026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5</v>
      </c>
      <c r="E77" s="144" t="s">
        <v>46</v>
      </c>
      <c r="F77" s="144" t="s">
        <v>45</v>
      </c>
      <c r="G77" s="144" t="s">
        <v>47</v>
      </c>
      <c r="H77" s="143" t="s">
        <v>45</v>
      </c>
      <c r="I77" s="145" t="s">
        <v>46</v>
      </c>
      <c r="J77" s="14"/>
      <c r="K77" s="2"/>
      <c r="L77" s="2"/>
    </row>
    <row r="78" customFormat="false" ht="27.6" hidden="false" customHeight="true" outlineLevel="0" collapsed="false">
      <c r="A78" s="146" t="s">
        <v>75</v>
      </c>
      <c r="B78" s="146"/>
      <c r="C78" s="146"/>
      <c r="D78" s="66" t="n">
        <v>82820</v>
      </c>
      <c r="E78" s="67" t="n">
        <v>104.342786589898</v>
      </c>
      <c r="F78" s="147" t="n">
        <v>118691</v>
      </c>
      <c r="G78" s="69" t="n">
        <v>99.0230431663079</v>
      </c>
      <c r="H78" s="70" t="n">
        <v>201511</v>
      </c>
      <c r="I78" s="71" t="n">
        <v>101.142369563581</v>
      </c>
      <c r="J78" s="21"/>
      <c r="K78" s="22"/>
      <c r="L78" s="4"/>
    </row>
    <row r="79" customFormat="false" ht="27.6" hidden="false" customHeight="true" outlineLevel="0" collapsed="false">
      <c r="A79" s="148" t="s">
        <v>76</v>
      </c>
      <c r="B79" s="148"/>
      <c r="C79" s="148"/>
      <c r="D79" s="58" t="n">
        <v>238660</v>
      </c>
      <c r="E79" s="60" t="n">
        <v>80.7596127490957</v>
      </c>
      <c r="F79" s="149" t="n">
        <v>140939</v>
      </c>
      <c r="G79" s="62" t="n">
        <v>75.2244366400154</v>
      </c>
      <c r="H79" s="63" t="n">
        <v>379599</v>
      </c>
      <c r="I79" s="59" t="n">
        <v>78.6119446567138</v>
      </c>
      <c r="J79" s="21"/>
      <c r="K79" s="22"/>
      <c r="L79" s="4"/>
    </row>
    <row r="80" customFormat="false" ht="27.6" hidden="false" customHeight="true" outlineLevel="0" collapsed="false">
      <c r="A80" s="150" t="s">
        <v>77</v>
      </c>
      <c r="B80" s="150"/>
      <c r="C80" s="150"/>
      <c r="D80" s="76" t="n">
        <v>321480</v>
      </c>
      <c r="E80" s="77" t="n">
        <v>85.7526967766717</v>
      </c>
      <c r="F80" s="151" t="n">
        <v>259630</v>
      </c>
      <c r="G80" s="79" t="n">
        <v>84.5094720395808</v>
      </c>
      <c r="H80" s="76" t="n">
        <v>581110</v>
      </c>
      <c r="I80" s="80" t="n">
        <v>85.1927542690936</v>
      </c>
      <c r="J80" s="10"/>
      <c r="K80" s="4"/>
      <c r="L80" s="4"/>
    </row>
    <row r="81" customFormat="false" ht="27.6" hidden="false" customHeight="true" outlineLevel="0" collapsed="false">
      <c r="A81" s="150" t="s">
        <v>78</v>
      </c>
      <c r="B81" s="150"/>
      <c r="C81" s="150"/>
      <c r="D81" s="104" t="n">
        <v>17353</v>
      </c>
      <c r="E81" s="105" t="n">
        <v>85.2727272727273</v>
      </c>
      <c r="F81" s="152" t="n">
        <v>5645</v>
      </c>
      <c r="G81" s="107" t="n">
        <v>73.8874345549738</v>
      </c>
      <c r="H81" s="108" t="n">
        <v>22998</v>
      </c>
      <c r="I81" s="109" t="n">
        <v>82.1650589496249</v>
      </c>
      <c r="J81" s="21"/>
      <c r="K81" s="22"/>
      <c r="L81" s="4"/>
    </row>
    <row r="82" customFormat="false" ht="27.6" hidden="false" customHeight="true" outlineLevel="0" collapsed="false">
      <c r="A82" s="153" t="s">
        <v>79</v>
      </c>
      <c r="B82" s="153"/>
      <c r="C82" s="153"/>
      <c r="D82" s="154" t="n">
        <v>1032918</v>
      </c>
      <c r="E82" s="155"/>
      <c r="F82" s="156" t="n">
        <v>609983</v>
      </c>
      <c r="G82" s="157"/>
      <c r="H82" s="158" t="n">
        <v>1642901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6</v>
      </c>
      <c r="B83" s="160"/>
      <c r="C83" s="160"/>
      <c r="D83" s="161" t="n">
        <v>1371751</v>
      </c>
      <c r="E83" s="162" t="n">
        <v>96.7011315099182</v>
      </c>
      <c r="F83" s="163" t="n">
        <v>875258</v>
      </c>
      <c r="G83" s="164" t="n">
        <v>90.8288831651851</v>
      </c>
      <c r="H83" s="161" t="n">
        <v>2247009</v>
      </c>
      <c r="I83" s="165" t="n">
        <v>94.325704050196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4-01-10T08:33:32Z</dcterms:modified>
  <cp:revision>0</cp:revision>
  <dc:subject/>
  <dc:title/>
</cp:coreProperties>
</file>