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12510</v>
      </c>
      <c r="E7" s="17" t="n">
        <v>883154</v>
      </c>
      <c r="F7" s="17" t="n">
        <v>1995664</v>
      </c>
      <c r="G7" s="18" t="n">
        <v>106.43553699953</v>
      </c>
      <c r="H7" s="19" t="n">
        <v>105.288921793391</v>
      </c>
      <c r="I7" s="20" t="n">
        <v>105.92505230797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5937</v>
      </c>
      <c r="E8" s="26" t="n">
        <v>107899</v>
      </c>
      <c r="F8" s="26" t="n">
        <v>233836</v>
      </c>
      <c r="G8" s="27" t="n">
        <v>108.366461872064</v>
      </c>
      <c r="H8" s="28" t="n">
        <v>112.544851468625</v>
      </c>
      <c r="I8" s="29" t="n">
        <v>110.25527380402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4868</v>
      </c>
      <c r="E9" s="32" t="n">
        <v>8453</v>
      </c>
      <c r="F9" s="32" t="n">
        <v>23321</v>
      </c>
      <c r="G9" s="33" t="n">
        <v>107.482108002602</v>
      </c>
      <c r="H9" s="34" t="n">
        <v>565.040106951872</v>
      </c>
      <c r="I9" s="35" t="n">
        <v>152.13647335116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4868</v>
      </c>
      <c r="E10" s="32" t="n">
        <v>8453</v>
      </c>
      <c r="F10" s="32" t="n">
        <v>23321</v>
      </c>
      <c r="G10" s="33" t="n">
        <v>107.482108002602</v>
      </c>
      <c r="H10" s="34" t="n">
        <v>565.040106951872</v>
      </c>
      <c r="I10" s="35" t="n">
        <v>152.13647335116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25937</v>
      </c>
      <c r="E11" s="17" t="n">
        <v>107899</v>
      </c>
      <c r="F11" s="17" t="n">
        <v>233836</v>
      </c>
      <c r="G11" s="18" t="n">
        <v>108.366461872064</v>
      </c>
      <c r="H11" s="19" t="n">
        <v>112.544851468625</v>
      </c>
      <c r="I11" s="20" t="n">
        <v>110.25527380402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632</v>
      </c>
      <c r="E12" s="32" t="n">
        <v>10849</v>
      </c>
      <c r="F12" s="32" t="n">
        <v>15481</v>
      </c>
      <c r="G12" s="33" t="n">
        <v>159.011328527291</v>
      </c>
      <c r="H12" s="34" t="n">
        <v>69.3714431869045</v>
      </c>
      <c r="I12" s="35" t="n">
        <v>83.446528676153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13605</v>
      </c>
      <c r="E13" s="32" t="n">
        <v>141852</v>
      </c>
      <c r="F13" s="32" t="n">
        <v>755457</v>
      </c>
      <c r="G13" s="33" t="n">
        <v>86.109002218664</v>
      </c>
      <c r="H13" s="34" t="n">
        <v>46.8684332254014</v>
      </c>
      <c r="I13" s="35" t="n">
        <v>74.410859974528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71584</v>
      </c>
      <c r="E14" s="32" t="n">
        <v>161471</v>
      </c>
      <c r="F14" s="32" t="n">
        <v>633055</v>
      </c>
      <c r="G14" s="33" t="n">
        <v>110.875632160667</v>
      </c>
      <c r="H14" s="34" t="n">
        <v>91.9617279380357</v>
      </c>
      <c r="I14" s="35" t="n">
        <v>105.34903613174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3418</v>
      </c>
      <c r="E15" s="32" t="n">
        <v>4799</v>
      </c>
      <c r="F15" s="32" t="n">
        <v>28217</v>
      </c>
      <c r="G15" s="33" t="n">
        <v>68.7935137040628</v>
      </c>
      <c r="H15" s="34" t="n">
        <v>63.1863067807768</v>
      </c>
      <c r="I15" s="35" t="n">
        <v>67.770679219905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6447</v>
      </c>
      <c r="E16" s="32" t="n">
        <v>22735</v>
      </c>
      <c r="F16" s="32" t="n">
        <v>39182</v>
      </c>
      <c r="G16" s="33" t="n">
        <v>258.194662480377</v>
      </c>
      <c r="H16" s="34" t="n">
        <v>39.4403580598154</v>
      </c>
      <c r="I16" s="35" t="n">
        <v>61.2084856437654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5826</v>
      </c>
      <c r="E17" s="17" t="n">
        <v>582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49797</v>
      </c>
      <c r="E18" s="17" t="n">
        <v>455431</v>
      </c>
      <c r="F18" s="17" t="n">
        <v>1705228</v>
      </c>
      <c r="G18" s="18" t="n">
        <v>96.8763540669486</v>
      </c>
      <c r="H18" s="19" t="n">
        <v>68.7592472929965</v>
      </c>
      <c r="I18" s="20" t="n">
        <v>87.337812831154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25810</v>
      </c>
      <c r="E19" s="32" t="n">
        <v>305152</v>
      </c>
      <c r="F19" s="32" t="n">
        <v>1030962</v>
      </c>
      <c r="G19" s="33" t="n">
        <v>91.8994615003792</v>
      </c>
      <c r="H19" s="34" t="n">
        <v>87.8051868455657</v>
      </c>
      <c r="I19" s="35" t="n">
        <v>90.6483663348925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43689</v>
      </c>
      <c r="E20" s="32" t="n">
        <v>109434</v>
      </c>
      <c r="F20" s="32" t="n">
        <v>553123</v>
      </c>
      <c r="G20" s="33" t="n">
        <v>112.501489661118</v>
      </c>
      <c r="H20" s="34" t="n">
        <v>53.2507408506766</v>
      </c>
      <c r="I20" s="35" t="n">
        <v>92.203763344068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3001</v>
      </c>
      <c r="E21" s="32" t="n">
        <v>6375</v>
      </c>
      <c r="F21" s="32" t="n">
        <v>19376</v>
      </c>
      <c r="G21" s="33" t="n">
        <v>30.4109845383734</v>
      </c>
      <c r="H21" s="34" t="n">
        <v>64.3614336193841</v>
      </c>
      <c r="I21" s="35" t="n">
        <v>36.797326040717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5992</v>
      </c>
      <c r="F22" s="32" t="n">
        <v>5992</v>
      </c>
      <c r="G22" s="33"/>
      <c r="H22" s="34" t="n">
        <v>372.636815920398</v>
      </c>
      <c r="I22" s="35" t="n">
        <v>372.636815920398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4182</v>
      </c>
      <c r="E23" s="17" t="n">
        <v>1952</v>
      </c>
      <c r="F23" s="17" t="n">
        <v>613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186682</v>
      </c>
      <c r="E24" s="17" t="n">
        <v>428905</v>
      </c>
      <c r="F24" s="17" t="n">
        <v>1615587</v>
      </c>
      <c r="G24" s="18" t="n">
        <v>97.3544808598368</v>
      </c>
      <c r="H24" s="19" t="n">
        <v>73.2344705119011</v>
      </c>
      <c r="I24" s="20" t="n">
        <v>89.526590265151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75625</v>
      </c>
      <c r="E25" s="17" t="n">
        <v>909680</v>
      </c>
      <c r="F25" s="17" t="n">
        <v>2085305</v>
      </c>
      <c r="G25" s="18" t="n">
        <v>105.30414928579</v>
      </c>
      <c r="H25" s="19" t="n">
        <v>99.3656927952008</v>
      </c>
      <c r="I25" s="20" t="n">
        <v>102.62853020036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426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9205.16</v>
      </c>
      <c r="I31" s="59" t="n">
        <v>101.319485880514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188369</v>
      </c>
      <c r="E32" s="60" t="n">
        <v>111.21351313055</v>
      </c>
      <c r="F32" s="61" t="n">
        <v>289417</v>
      </c>
      <c r="G32" s="62" t="n">
        <v>115.636824209588</v>
      </c>
      <c r="H32" s="63" t="n">
        <v>477786</v>
      </c>
      <c r="I32" s="59" t="n">
        <v>113.851550194564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9306</v>
      </c>
      <c r="E33" s="67" t="n">
        <v>80.2518109692998</v>
      </c>
      <c r="F33" s="68" t="n">
        <v>61035</v>
      </c>
      <c r="G33" s="69" t="n">
        <v>100.644746388761</v>
      </c>
      <c r="H33" s="70" t="n">
        <v>70341</v>
      </c>
      <c r="I33" s="71" t="n">
        <v>97.3712624584718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15770</v>
      </c>
      <c r="G34" s="69" t="n">
        <v>87.5041615802908</v>
      </c>
      <c r="H34" s="70" t="n">
        <v>15770</v>
      </c>
      <c r="I34" s="71" t="n">
        <v>87.5041615802908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53126</v>
      </c>
      <c r="E35" s="67" t="n">
        <v>127.811191839484</v>
      </c>
      <c r="F35" s="68" t="n">
        <v>104713</v>
      </c>
      <c r="G35" s="69" t="n">
        <v>138.247758868806</v>
      </c>
      <c r="H35" s="70" t="n">
        <v>157839</v>
      </c>
      <c r="I35" s="71" t="n">
        <v>134.549778789351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2432</v>
      </c>
      <c r="E36" s="60" t="n">
        <v>117.437267220947</v>
      </c>
      <c r="F36" s="75" t="n">
        <v>181518</v>
      </c>
      <c r="G36" s="62" t="n">
        <v>117.55661910899</v>
      </c>
      <c r="H36" s="63" t="n">
        <v>243950</v>
      </c>
      <c r="I36" s="59" t="n">
        <v>117.526051327016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25937</v>
      </c>
      <c r="E37" s="77" t="n">
        <v>108.366461872064</v>
      </c>
      <c r="F37" s="78" t="n">
        <v>107899</v>
      </c>
      <c r="G37" s="79" t="n">
        <v>112.544851468625</v>
      </c>
      <c r="H37" s="76" t="n">
        <v>233836</v>
      </c>
      <c r="I37" s="80" t="n">
        <v>110.25527380402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63098673419624</v>
      </c>
      <c r="E38" s="60" t="n">
        <v>106.955203069092</v>
      </c>
      <c r="F38" s="82" t="n">
        <v>2.02096170648516</v>
      </c>
      <c r="G38" s="62" t="n">
        <v>111.079177406555</v>
      </c>
      <c r="H38" s="81" t="n">
        <v>4.6519484406814</v>
      </c>
      <c r="I38" s="59" t="n">
        <v>108.708559587804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426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65109</v>
      </c>
      <c r="E43" s="67" t="n">
        <v>41.9941564598208</v>
      </c>
      <c r="F43" s="68" t="n">
        <v>5305</v>
      </c>
      <c r="G43" s="69" t="n">
        <v>15.0894558693859</v>
      </c>
      <c r="H43" s="70" t="n">
        <v>70414</v>
      </c>
      <c r="I43" s="71" t="n">
        <v>37.0210304942166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43507</v>
      </c>
      <c r="E45" s="67" t="n">
        <v>24.8641265523291</v>
      </c>
      <c r="F45" s="68"/>
      <c r="G45" s="69" t="s">
        <v>37</v>
      </c>
      <c r="H45" s="70" t="n">
        <v>43507</v>
      </c>
      <c r="I45" s="71" t="n">
        <v>20.8399794986756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15351</v>
      </c>
      <c r="E46" s="67" t="n">
        <v>106.730402287742</v>
      </c>
      <c r="F46" s="68" t="n">
        <v>24245</v>
      </c>
      <c r="G46" s="69" t="n">
        <v>26.8315626383355</v>
      </c>
      <c r="H46" s="70" t="n">
        <v>239596</v>
      </c>
      <c r="I46" s="71" t="n">
        <v>82.0166295257949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37202</v>
      </c>
      <c r="E47" s="67" t="n">
        <v>100.163529909913</v>
      </c>
      <c r="F47" s="68" t="n">
        <v>30602</v>
      </c>
      <c r="G47" s="69" t="n">
        <v>52.3102169193689</v>
      </c>
      <c r="H47" s="70" t="n">
        <v>167804</v>
      </c>
      <c r="I47" s="71" t="n">
        <v>85.8424690120166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461169</v>
      </c>
      <c r="E51" s="100" t="n">
        <v>68.9576850670857</v>
      </c>
      <c r="F51" s="101" t="n">
        <v>60152</v>
      </c>
      <c r="G51" s="102" t="n">
        <v>27.6172373580159</v>
      </c>
      <c r="H51" s="99" t="n">
        <v>521321</v>
      </c>
      <c r="I51" s="103" t="n">
        <v>58.8015479760923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/>
      <c r="E52" s="67" t="s">
        <v>37</v>
      </c>
      <c r="F52" s="68"/>
      <c r="G52" s="69" t="s">
        <v>37</v>
      </c>
      <c r="H52" s="70" t="n">
        <v>0</v>
      </c>
      <c r="I52" s="71" t="s">
        <v>37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32629</v>
      </c>
      <c r="E53" s="67" t="n">
        <v>144.612861764836</v>
      </c>
      <c r="F53" s="68" t="n">
        <v>27335</v>
      </c>
      <c r="G53" s="69" t="n">
        <v>136.825508058865</v>
      </c>
      <c r="H53" s="70" t="n">
        <v>59964</v>
      </c>
      <c r="I53" s="71" t="n">
        <v>140.955783832068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37</v>
      </c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37</v>
      </c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86761</v>
      </c>
      <c r="E58" s="67" t="s">
        <v>37</v>
      </c>
      <c r="F58" s="68" t="n">
        <v>42242</v>
      </c>
      <c r="G58" s="69" t="n">
        <v>102.157194679565</v>
      </c>
      <c r="H58" s="70" t="n">
        <v>129003</v>
      </c>
      <c r="I58" s="71" t="n">
        <v>311.97823458283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 t="n">
        <v>33046</v>
      </c>
      <c r="E59" s="67" t="s">
        <v>37</v>
      </c>
      <c r="F59" s="68" t="n">
        <v>12123</v>
      </c>
      <c r="G59" s="69" t="s">
        <v>37</v>
      </c>
      <c r="H59" s="70" t="n">
        <v>45169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37</v>
      </c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613605</v>
      </c>
      <c r="E61" s="111" t="n">
        <v>86.109002218664</v>
      </c>
      <c r="F61" s="112" t="n">
        <v>141852</v>
      </c>
      <c r="G61" s="113" t="n">
        <v>46.8684332254014</v>
      </c>
      <c r="H61" s="110" t="n">
        <v>755457</v>
      </c>
      <c r="I61" s="114" t="n">
        <v>74.4108599745285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426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523680</v>
      </c>
      <c r="E67" s="67" t="n">
        <v>95.0279451259345</v>
      </c>
      <c r="F67" s="124" t="n">
        <v>164</v>
      </c>
      <c r="G67" s="69" t="n">
        <v>90.6077348066298</v>
      </c>
      <c r="H67" s="70" t="n">
        <v>523844</v>
      </c>
      <c r="I67" s="71" t="n">
        <v>95.0264938023912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75724</v>
      </c>
      <c r="E68" s="67" t="n">
        <v>92.4500659276261</v>
      </c>
      <c r="F68" s="126" t="n">
        <v>145461</v>
      </c>
      <c r="G68" s="69" t="n">
        <v>109.599083792316</v>
      </c>
      <c r="H68" s="70" t="n">
        <v>221185</v>
      </c>
      <c r="I68" s="71" t="n">
        <v>103.054573240336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5403</v>
      </c>
      <c r="E69" s="67" t="n">
        <v>95.6452469463622</v>
      </c>
      <c r="F69" s="126" t="n">
        <v>75012</v>
      </c>
      <c r="G69" s="69" t="n">
        <v>93.2961866620233</v>
      </c>
      <c r="H69" s="70" t="n">
        <v>80415</v>
      </c>
      <c r="I69" s="71" t="n">
        <v>93.4503956955759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68390</v>
      </c>
      <c r="E70" s="128" t="n">
        <v>118.090929497695</v>
      </c>
      <c r="F70" s="129" t="n">
        <v>16078</v>
      </c>
      <c r="G70" s="130" t="n">
        <v>79.295719076741</v>
      </c>
      <c r="H70" s="127" t="n">
        <v>84468</v>
      </c>
      <c r="I70" s="131" t="n">
        <v>108.030541380501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52613</v>
      </c>
      <c r="E71" s="128" t="n">
        <v>111.652731208353</v>
      </c>
      <c r="F71" s="129" t="n">
        <v>68437</v>
      </c>
      <c r="G71" s="130" t="n">
        <v>93.671042005995</v>
      </c>
      <c r="H71" s="127" t="n">
        <v>121050</v>
      </c>
      <c r="I71" s="131" t="n">
        <v>100.721399865206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0</v>
      </c>
      <c r="E72" s="60" t="s">
        <v>37</v>
      </c>
      <c r="F72" s="133" t="n">
        <v>0</v>
      </c>
      <c r="G72" s="62" t="s">
        <v>37</v>
      </c>
      <c r="H72" s="63" t="n">
        <v>0</v>
      </c>
      <c r="I72" s="59" t="s">
        <v>37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725810</v>
      </c>
      <c r="E73" s="136" t="n">
        <v>91.8994615003792</v>
      </c>
      <c r="F73" s="137" t="n">
        <v>305152</v>
      </c>
      <c r="G73" s="138" t="n">
        <v>87.8051868455657</v>
      </c>
      <c r="H73" s="135" t="n">
        <v>1030962</v>
      </c>
      <c r="I73" s="139" t="n">
        <v>90.6483663348925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81926</v>
      </c>
      <c r="E78" s="67" t="n">
        <v>102.145751511751</v>
      </c>
      <c r="F78" s="147" t="n">
        <v>115307</v>
      </c>
      <c r="G78" s="69" t="n">
        <v>108.049326723952</v>
      </c>
      <c r="H78" s="70" t="n">
        <v>197233</v>
      </c>
      <c r="I78" s="71" t="n">
        <v>105.516204620109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79802</v>
      </c>
      <c r="E79" s="60" t="n">
        <v>82.2429713908814</v>
      </c>
      <c r="F79" s="149" t="n">
        <v>58565</v>
      </c>
      <c r="G79" s="62" t="n">
        <v>76.3828205496068</v>
      </c>
      <c r="H79" s="63" t="n">
        <v>138367</v>
      </c>
      <c r="I79" s="59" t="n">
        <v>79.6563138654616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161728</v>
      </c>
      <c r="E80" s="77" t="n">
        <v>91.24956978509</v>
      </c>
      <c r="F80" s="151" t="n">
        <v>173872</v>
      </c>
      <c r="G80" s="79" t="n">
        <v>94.8099678281259</v>
      </c>
      <c r="H80" s="76" t="n">
        <v>335600</v>
      </c>
      <c r="I80" s="80" t="n">
        <v>93.0601424740799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1663</v>
      </c>
      <c r="E81" s="105" t="n">
        <v>89.5868657210206</v>
      </c>
      <c r="F81" s="152" t="n">
        <v>7619</v>
      </c>
      <c r="G81" s="107" t="n">
        <v>83.8081619183808</v>
      </c>
      <c r="H81" s="108" t="n">
        <v>29282</v>
      </c>
      <c r="I81" s="109" t="n">
        <v>88.0079345996634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992234</v>
      </c>
      <c r="E82" s="155"/>
      <c r="F82" s="156" t="n">
        <v>728189</v>
      </c>
      <c r="G82" s="157"/>
      <c r="H82" s="158" t="n">
        <v>1720423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175625</v>
      </c>
      <c r="E83" s="162" t="n">
        <v>105.30414928579</v>
      </c>
      <c r="F83" s="163" t="n">
        <v>909680</v>
      </c>
      <c r="G83" s="164" t="n">
        <v>99.3656927952008</v>
      </c>
      <c r="H83" s="161" t="n">
        <v>2085305</v>
      </c>
      <c r="I83" s="165" t="n">
        <v>102.62853020036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28:44Z</dcterms:modified>
  <cp:revision>0</cp:revision>
  <dc:subject/>
  <dc:title/>
</cp:coreProperties>
</file>