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8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アルゼンチン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5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C1" colorId="64" zoomScale="40" zoomScaleNormal="40" zoomScalePageLayoutView="40" workbookViewId="0">
      <selection pane="topLeft" activeCell="G17" activeCellId="0" sqref="G17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202118</v>
      </c>
      <c r="E7" s="17" t="n">
        <v>866140</v>
      </c>
      <c r="F7" s="17" t="n">
        <v>2068258</v>
      </c>
      <c r="G7" s="18" t="n">
        <v>114.055538266526</v>
      </c>
      <c r="H7" s="19" t="n">
        <v>97.5170936947263</v>
      </c>
      <c r="I7" s="20" t="n">
        <v>106.492174470914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52365</v>
      </c>
      <c r="E8" s="26" t="n">
        <v>84916</v>
      </c>
      <c r="F8" s="26" t="n">
        <v>237281</v>
      </c>
      <c r="G8" s="27" t="n">
        <v>118.370248370481</v>
      </c>
      <c r="H8" s="28" t="n">
        <v>74.7895014972697</v>
      </c>
      <c r="I8" s="29" t="n">
        <v>97.9451743794864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29138</v>
      </c>
      <c r="E9" s="32" t="n">
        <v>3811</v>
      </c>
      <c r="F9" s="32" t="n">
        <v>32949</v>
      </c>
      <c r="G9" s="33" t="n">
        <v>178.870472682627</v>
      </c>
      <c r="H9" s="34" t="n">
        <v>732.884615384615</v>
      </c>
      <c r="I9" s="35" t="n">
        <v>196.008328375967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29138</v>
      </c>
      <c r="E10" s="32" t="n">
        <v>3811</v>
      </c>
      <c r="F10" s="32" t="n">
        <v>32949</v>
      </c>
      <c r="G10" s="33" t="n">
        <v>178.870472682627</v>
      </c>
      <c r="H10" s="34" t="n">
        <v>732.884615384615</v>
      </c>
      <c r="I10" s="35" t="n">
        <v>196.008328375967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52365</v>
      </c>
      <c r="E11" s="17" t="n">
        <v>84916</v>
      </c>
      <c r="F11" s="17" t="n">
        <v>237281</v>
      </c>
      <c r="G11" s="18" t="n">
        <v>118.370248370481</v>
      </c>
      <c r="H11" s="19" t="n">
        <v>74.7895014972697</v>
      </c>
      <c r="I11" s="20" t="n">
        <v>97.9451743794864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2713</v>
      </c>
      <c r="E12" s="32" t="n">
        <v>7429</v>
      </c>
      <c r="F12" s="32" t="n">
        <v>10142</v>
      </c>
      <c r="G12" s="33" t="n">
        <v>94.9597479873994</v>
      </c>
      <c r="H12" s="34" t="n">
        <v>42.4854169049525</v>
      </c>
      <c r="I12" s="35" t="n">
        <v>49.8549869734061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635952</v>
      </c>
      <c r="E13" s="32" t="n">
        <v>256961</v>
      </c>
      <c r="F13" s="32" t="n">
        <v>892913</v>
      </c>
      <c r="G13" s="33" t="n">
        <v>82.0138763508808</v>
      </c>
      <c r="H13" s="34" t="n">
        <v>114.524029183547</v>
      </c>
      <c r="I13" s="35" t="n">
        <v>89.3097871259351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333122</v>
      </c>
      <c r="E14" s="32" t="n">
        <v>169941</v>
      </c>
      <c r="F14" s="32" t="n">
        <v>503063</v>
      </c>
      <c r="G14" s="33" t="n">
        <v>64.0507142019377</v>
      </c>
      <c r="H14" s="34" t="n">
        <v>124.542696332776</v>
      </c>
      <c r="I14" s="35" t="n">
        <v>76.6230086985925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17280</v>
      </c>
      <c r="E15" s="32" t="n">
        <v>4327</v>
      </c>
      <c r="F15" s="32" t="n">
        <v>21607</v>
      </c>
      <c r="G15" s="33" t="n">
        <v>68.6640705714059</v>
      </c>
      <c r="H15" s="34" t="n">
        <v>23.3035329599311</v>
      </c>
      <c r="I15" s="35" t="n">
        <v>49.4054968674258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16869</v>
      </c>
      <c r="E16" s="32" t="n">
        <v>24680</v>
      </c>
      <c r="F16" s="32" t="n">
        <v>41549</v>
      </c>
      <c r="G16" s="33" t="n">
        <v>70.3373222699412</v>
      </c>
      <c r="H16" s="34" t="n">
        <v>129.065997280619</v>
      </c>
      <c r="I16" s="35" t="n">
        <v>96.3902099524417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6387</v>
      </c>
      <c r="E17" s="17" t="n">
        <v>6387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151914</v>
      </c>
      <c r="E18" s="17" t="n">
        <v>554641</v>
      </c>
      <c r="F18" s="17" t="n">
        <v>1706555</v>
      </c>
      <c r="G18" s="18" t="n">
        <v>78.4281872340426</v>
      </c>
      <c r="H18" s="19" t="n">
        <v>103.279909576241</v>
      </c>
      <c r="I18" s="20" t="n">
        <v>85.0819906699499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900740</v>
      </c>
      <c r="E19" s="32" t="n">
        <v>367903</v>
      </c>
      <c r="F19" s="32" t="n">
        <v>1268643</v>
      </c>
      <c r="G19" s="33" t="n">
        <v>95.2778876686884</v>
      </c>
      <c r="H19" s="34" t="n">
        <v>84.456386746952</v>
      </c>
      <c r="I19" s="35" t="n">
        <v>91.8644165981774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320428</v>
      </c>
      <c r="E20" s="32" t="n">
        <v>136360</v>
      </c>
      <c r="F20" s="32" t="n">
        <v>456788</v>
      </c>
      <c r="G20" s="33" t="n">
        <v>64.3334123041958</v>
      </c>
      <c r="H20" s="34" t="n">
        <v>114.810137240044</v>
      </c>
      <c r="I20" s="35" t="n">
        <v>74.0524346512246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26344</v>
      </c>
      <c r="E21" s="32" t="n">
        <v>27045</v>
      </c>
      <c r="F21" s="32" t="n">
        <v>53389</v>
      </c>
      <c r="G21" s="33" t="n">
        <v>66.3342901747495</v>
      </c>
      <c r="H21" s="34" t="n">
        <v>315.136331857376</v>
      </c>
      <c r="I21" s="35" t="n">
        <v>110.545386781514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0</v>
      </c>
      <c r="E22" s="32" t="n">
        <v>6240</v>
      </c>
      <c r="F22" s="32" t="n">
        <v>6240</v>
      </c>
      <c r="G22" s="33"/>
      <c r="H22" s="34" t="n">
        <v>85.0831742568857</v>
      </c>
      <c r="I22" s="35" t="n">
        <v>85.0831742568857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5990</v>
      </c>
      <c r="E23" s="17" t="n">
        <v>79</v>
      </c>
      <c r="F23" s="17" t="n">
        <v>-5911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1241522</v>
      </c>
      <c r="E24" s="17" t="n">
        <v>537627</v>
      </c>
      <c r="F24" s="17" t="n">
        <v>1779149</v>
      </c>
      <c r="G24" s="18" t="n">
        <v>84.0295285969449</v>
      </c>
      <c r="H24" s="19" t="n">
        <v>91.6781059599713</v>
      </c>
      <c r="I24" s="20" t="n">
        <v>86.2027547686142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112510</v>
      </c>
      <c r="E25" s="17" t="n">
        <v>883154</v>
      </c>
      <c r="F25" s="17" t="n">
        <v>1995664</v>
      </c>
      <c r="G25" s="18" t="n">
        <v>106.43553699953</v>
      </c>
      <c r="H25" s="19" t="n">
        <v>105.288921793391</v>
      </c>
      <c r="I25" s="20" t="n">
        <v>105.925052307973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n">
        <v>41395</v>
      </c>
      <c r="I28" s="43"/>
      <c r="J28" s="44"/>
      <c r="K28" s="44"/>
    </row>
    <row r="29" customFormat="false" ht="30" hidden="false" customHeight="true" outlineLevel="0" collapsed="false">
      <c r="A29" s="46" t="s">
        <v>29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0</v>
      </c>
      <c r="E30" s="51" t="s">
        <v>31</v>
      </c>
      <c r="F30" s="52" t="s">
        <v>30</v>
      </c>
      <c r="G30" s="52" t="s">
        <v>31</v>
      </c>
      <c r="H30" s="50" t="s">
        <v>30</v>
      </c>
      <c r="I30" s="53" t="s">
        <v>31</v>
      </c>
      <c r="J30" s="14"/>
      <c r="K30" s="2"/>
      <c r="L30" s="2"/>
    </row>
    <row r="31" customFormat="false" ht="32.45" hidden="false" customHeight="true" outlineLevel="0" collapsed="false">
      <c r="A31" s="54" t="s">
        <v>32</v>
      </c>
      <c r="B31" s="54"/>
      <c r="C31" s="54"/>
      <c r="D31" s="55"/>
      <c r="E31" s="56"/>
      <c r="F31" s="56"/>
      <c r="G31" s="57"/>
      <c r="H31" s="58" t="n">
        <v>9664.77</v>
      </c>
      <c r="I31" s="59" t="n">
        <v>95.3358030809635</v>
      </c>
      <c r="J31" s="21"/>
      <c r="K31" s="22"/>
    </row>
    <row r="32" customFormat="false" ht="32.45" hidden="false" customHeight="true" outlineLevel="0" collapsed="false">
      <c r="A32" s="54" t="s">
        <v>33</v>
      </c>
      <c r="B32" s="54"/>
      <c r="C32" s="54"/>
      <c r="D32" s="58" t="n">
        <v>210692</v>
      </c>
      <c r="E32" s="60" t="n">
        <v>112.085713981721</v>
      </c>
      <c r="F32" s="61" t="n">
        <v>258532</v>
      </c>
      <c r="G32" s="62" t="n">
        <v>87.6513366445729</v>
      </c>
      <c r="H32" s="63" t="n">
        <v>469224</v>
      </c>
      <c r="I32" s="59" t="n">
        <v>97.162108715774</v>
      </c>
      <c r="J32" s="21"/>
      <c r="K32" s="22"/>
      <c r="L32" s="4"/>
    </row>
    <row r="33" customFormat="false" ht="32.45" hidden="false" customHeight="true" outlineLevel="0" collapsed="false">
      <c r="A33" s="64" t="s">
        <v>34</v>
      </c>
      <c r="B33" s="65" t="s">
        <v>35</v>
      </c>
      <c r="C33" s="65"/>
      <c r="D33" s="66" t="n">
        <v>9284</v>
      </c>
      <c r="E33" s="67" t="n">
        <v>58.6407276402223</v>
      </c>
      <c r="F33" s="68" t="n">
        <v>78646</v>
      </c>
      <c r="G33" s="69" t="n">
        <v>97.3209092821522</v>
      </c>
      <c r="H33" s="70" t="n">
        <v>87930</v>
      </c>
      <c r="I33" s="71" t="n">
        <v>90.9843444429498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6</v>
      </c>
      <c r="C34" s="72"/>
      <c r="D34" s="66"/>
      <c r="E34" s="67" t="s">
        <v>37</v>
      </c>
      <c r="F34" s="68" t="n">
        <v>16955</v>
      </c>
      <c r="G34" s="69" t="n">
        <v>67.4155069582505</v>
      </c>
      <c r="H34" s="70" t="n">
        <v>16955</v>
      </c>
      <c r="I34" s="71" t="n">
        <v>67.4155069582505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8</v>
      </c>
      <c r="C35" s="73"/>
      <c r="D35" s="66" t="n">
        <v>49043</v>
      </c>
      <c r="E35" s="67" t="n">
        <v>112.942449853764</v>
      </c>
      <c r="F35" s="68" t="n">
        <v>78015</v>
      </c>
      <c r="G35" s="69" t="n">
        <v>103.394120921356</v>
      </c>
      <c r="H35" s="70" t="n">
        <v>127058</v>
      </c>
      <c r="I35" s="71" t="n">
        <v>106.881903143585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58327</v>
      </c>
      <c r="E36" s="60" t="n">
        <v>98.4338874356594</v>
      </c>
      <c r="F36" s="75" t="n">
        <v>173616</v>
      </c>
      <c r="G36" s="62" t="n">
        <v>95.7010170052091</v>
      </c>
      <c r="H36" s="63" t="n">
        <v>231943</v>
      </c>
      <c r="I36" s="59" t="n">
        <v>96.3738729380479</v>
      </c>
      <c r="J36" s="10"/>
      <c r="K36" s="4"/>
      <c r="L36" s="4"/>
    </row>
    <row r="37" customFormat="false" ht="32.45" hidden="false" customHeight="true" outlineLevel="0" collapsed="false">
      <c r="A37" s="54" t="s">
        <v>39</v>
      </c>
      <c r="B37" s="54"/>
      <c r="C37" s="54"/>
      <c r="D37" s="76" t="n">
        <v>152365</v>
      </c>
      <c r="E37" s="77" t="n">
        <v>118.370248370481</v>
      </c>
      <c r="F37" s="78" t="n">
        <v>84916</v>
      </c>
      <c r="G37" s="79" t="n">
        <v>74.7895014972697</v>
      </c>
      <c r="H37" s="76" t="n">
        <v>237281</v>
      </c>
      <c r="I37" s="80" t="n">
        <v>97.9451743794864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0</v>
      </c>
      <c r="B38" s="54"/>
      <c r="C38" s="54"/>
      <c r="D38" s="81" t="n">
        <v>3.03172879835335</v>
      </c>
      <c r="E38" s="60" t="n">
        <v>124.161379613025</v>
      </c>
      <c r="F38" s="82" t="n">
        <v>1.51485132653673</v>
      </c>
      <c r="G38" s="62" t="n">
        <v>78.4484937246032</v>
      </c>
      <c r="H38" s="81" t="n">
        <v>4.54658012489009</v>
      </c>
      <c r="I38" s="59" t="n">
        <v>103.974622991555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86"/>
      <c r="E40" s="87"/>
      <c r="F40" s="86"/>
      <c r="G40" s="7"/>
      <c r="H40" s="43" t="n">
        <f aca="false">H28</f>
        <v>41395</v>
      </c>
      <c r="I40" s="43"/>
      <c r="J40" s="22"/>
      <c r="K40" s="22"/>
    </row>
    <row r="41" customFormat="false" ht="30" hidden="false" customHeight="true" outlineLevel="0" collapsed="false">
      <c r="A41" s="88" t="s">
        <v>42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3</v>
      </c>
      <c r="E42" s="93" t="s">
        <v>44</v>
      </c>
      <c r="F42" s="93" t="s">
        <v>43</v>
      </c>
      <c r="G42" s="93" t="s">
        <v>45</v>
      </c>
      <c r="H42" s="92" t="s">
        <v>43</v>
      </c>
      <c r="I42" s="94" t="s">
        <v>44</v>
      </c>
      <c r="J42" s="10"/>
    </row>
    <row r="43" customFormat="false" ht="24.95" hidden="false" customHeight="true" outlineLevel="0" collapsed="false">
      <c r="A43" s="95" t="s">
        <v>46</v>
      </c>
      <c r="B43" s="95"/>
      <c r="C43" s="95"/>
      <c r="D43" s="66" t="n">
        <v>120868</v>
      </c>
      <c r="E43" s="67" t="n">
        <v>77.2556439035615</v>
      </c>
      <c r="F43" s="68" t="n">
        <v>45506</v>
      </c>
      <c r="G43" s="69" t="n">
        <v>137.368309837897</v>
      </c>
      <c r="H43" s="70" t="n">
        <v>166374</v>
      </c>
      <c r="I43" s="71" t="n">
        <v>87.7597202221765</v>
      </c>
      <c r="J43" s="21"/>
      <c r="K43" s="22"/>
      <c r="L43" s="4"/>
    </row>
    <row r="44" customFormat="false" ht="24.95" hidden="false" customHeight="true" outlineLevel="0" collapsed="false">
      <c r="A44" s="96" t="s">
        <v>47</v>
      </c>
      <c r="B44" s="96"/>
      <c r="C44" s="96"/>
      <c r="D44" s="66"/>
      <c r="E44" s="67" t="s">
        <v>37</v>
      </c>
      <c r="F44" s="68"/>
      <c r="G44" s="69" t="s">
        <v>37</v>
      </c>
      <c r="H44" s="70" t="n">
        <v>0</v>
      </c>
      <c r="I44" s="71" t="s">
        <v>37</v>
      </c>
      <c r="J44" s="21"/>
      <c r="K44" s="22"/>
      <c r="L44" s="4"/>
    </row>
    <row r="45" customFormat="false" ht="24.95" hidden="false" customHeight="true" outlineLevel="0" collapsed="false">
      <c r="A45" s="96" t="s">
        <v>48</v>
      </c>
      <c r="B45" s="96"/>
      <c r="C45" s="96"/>
      <c r="D45" s="66" t="n">
        <v>107431</v>
      </c>
      <c r="E45" s="67" t="n">
        <v>289.220621887199</v>
      </c>
      <c r="F45" s="68" t="n">
        <v>12538</v>
      </c>
      <c r="G45" s="69" t="n">
        <v>54.8253093707639</v>
      </c>
      <c r="H45" s="70" t="n">
        <v>119969</v>
      </c>
      <c r="I45" s="71" t="n">
        <v>199.901689605759</v>
      </c>
      <c r="J45" s="21"/>
      <c r="K45" s="22"/>
      <c r="L45" s="4"/>
    </row>
    <row r="46" customFormat="false" ht="24.95" hidden="false" customHeight="true" outlineLevel="0" collapsed="false">
      <c r="A46" s="96" t="s">
        <v>49</v>
      </c>
      <c r="B46" s="96"/>
      <c r="C46" s="96"/>
      <c r="D46" s="66" t="n">
        <v>163201</v>
      </c>
      <c r="E46" s="67" t="n">
        <v>67.8988513015947</v>
      </c>
      <c r="F46" s="68" t="n">
        <v>61499</v>
      </c>
      <c r="G46" s="69" t="n">
        <v>142.878052180378</v>
      </c>
      <c r="H46" s="70" t="n">
        <v>224700</v>
      </c>
      <c r="I46" s="71" t="n">
        <v>79.2866669959986</v>
      </c>
      <c r="J46" s="21"/>
      <c r="K46" s="22"/>
      <c r="L46" s="4"/>
    </row>
    <row r="47" customFormat="false" ht="24.95" hidden="false" customHeight="true" outlineLevel="0" collapsed="false">
      <c r="A47" s="96" t="s">
        <v>50</v>
      </c>
      <c r="B47" s="96"/>
      <c r="C47" s="96"/>
      <c r="D47" s="66" t="n">
        <v>199630</v>
      </c>
      <c r="E47" s="67" t="n">
        <v>95.0886201361335</v>
      </c>
      <c r="F47" s="68" t="n">
        <v>77528</v>
      </c>
      <c r="G47" s="69" t="n">
        <v>221.287284144427</v>
      </c>
      <c r="H47" s="70" t="n">
        <v>277158</v>
      </c>
      <c r="I47" s="71" t="n">
        <v>113.136797073999</v>
      </c>
      <c r="J47" s="21"/>
      <c r="K47" s="22"/>
      <c r="L47" s="4"/>
    </row>
    <row r="48" customFormat="false" ht="24.95" hidden="false" customHeight="true" outlineLevel="0" collapsed="false">
      <c r="A48" s="96" t="s">
        <v>51</v>
      </c>
      <c r="B48" s="96"/>
      <c r="C48" s="96"/>
      <c r="D48" s="66"/>
      <c r="E48" s="67" t="s">
        <v>37</v>
      </c>
      <c r="F48" s="68"/>
      <c r="G48" s="69" t="s">
        <v>37</v>
      </c>
      <c r="H48" s="70" t="n">
        <v>0</v>
      </c>
      <c r="I48" s="71" t="s">
        <v>37</v>
      </c>
      <c r="J48" s="21"/>
      <c r="K48" s="22"/>
      <c r="L48" s="4"/>
    </row>
    <row r="49" customFormat="false" ht="24.95" hidden="false" customHeight="true" outlineLevel="0" collapsed="false">
      <c r="A49" s="96" t="s">
        <v>52</v>
      </c>
      <c r="B49" s="96"/>
      <c r="C49" s="96"/>
      <c r="D49" s="66"/>
      <c r="E49" s="67" t="s">
        <v>37</v>
      </c>
      <c r="F49" s="68"/>
      <c r="G49" s="69" t="s">
        <v>37</v>
      </c>
      <c r="H49" s="70" t="n">
        <v>0</v>
      </c>
      <c r="I49" s="71" t="s">
        <v>37</v>
      </c>
      <c r="J49" s="21"/>
      <c r="K49" s="22"/>
      <c r="L49" s="4"/>
    </row>
    <row r="50" customFormat="false" ht="24.95" hidden="false" customHeight="true" outlineLevel="0" collapsed="false">
      <c r="A50" s="97" t="s">
        <v>53</v>
      </c>
      <c r="B50" s="97"/>
      <c r="C50" s="97"/>
      <c r="D50" s="58"/>
      <c r="E50" s="60" t="s">
        <v>37</v>
      </c>
      <c r="F50" s="61"/>
      <c r="G50" s="62" t="s">
        <v>37</v>
      </c>
      <c r="H50" s="63" t="n">
        <v>0</v>
      </c>
      <c r="I50" s="59" t="s">
        <v>37</v>
      </c>
      <c r="J50" s="21"/>
      <c r="K50" s="22"/>
      <c r="L50" s="4"/>
    </row>
    <row r="51" customFormat="false" ht="30" hidden="false" customHeight="true" outlineLevel="0" collapsed="false">
      <c r="A51" s="98" t="s">
        <v>54</v>
      </c>
      <c r="B51" s="98"/>
      <c r="C51" s="98"/>
      <c r="D51" s="99" t="n">
        <v>591130</v>
      </c>
      <c r="E51" s="100" t="n">
        <v>91.8050557775545</v>
      </c>
      <c r="F51" s="101" t="n">
        <v>197071</v>
      </c>
      <c r="G51" s="102" t="n">
        <v>146.986738666706</v>
      </c>
      <c r="H51" s="99" t="n">
        <v>788201</v>
      </c>
      <c r="I51" s="103" t="n">
        <v>101.31495904089</v>
      </c>
      <c r="J51" s="10"/>
      <c r="K51" s="4"/>
      <c r="L51" s="4"/>
    </row>
    <row r="52" customFormat="false" ht="24.95" hidden="false" customHeight="true" outlineLevel="0" collapsed="false">
      <c r="A52" s="95" t="s">
        <v>55</v>
      </c>
      <c r="B52" s="95"/>
      <c r="C52" s="95"/>
      <c r="D52" s="66" t="n">
        <v>33967</v>
      </c>
      <c r="E52" s="67" t="n">
        <v>80.6089515401775</v>
      </c>
      <c r="F52" s="68" t="n">
        <v>11565</v>
      </c>
      <c r="G52" s="69" t="n">
        <v>21.3687847600746</v>
      </c>
      <c r="H52" s="70" t="n">
        <v>45532</v>
      </c>
      <c r="I52" s="71" t="n">
        <v>47.3015510238004</v>
      </c>
      <c r="J52" s="21"/>
      <c r="K52" s="22"/>
      <c r="L52" s="4"/>
    </row>
    <row r="53" customFormat="false" ht="24.95" hidden="false" customHeight="true" outlineLevel="0" collapsed="false">
      <c r="A53" s="96" t="s">
        <v>56</v>
      </c>
      <c r="B53" s="96"/>
      <c r="C53" s="96"/>
      <c r="D53" s="66" t="n">
        <v>10855</v>
      </c>
      <c r="E53" s="67" t="n">
        <v>23.9815305761753</v>
      </c>
      <c r="F53" s="68" t="n">
        <v>8580</v>
      </c>
      <c r="G53" s="69" t="n">
        <v>23.7160705401072</v>
      </c>
      <c r="H53" s="70" t="n">
        <v>19435</v>
      </c>
      <c r="I53" s="71" t="n">
        <v>23.8636084575526</v>
      </c>
      <c r="J53" s="21"/>
      <c r="K53" s="22"/>
      <c r="L53" s="4"/>
    </row>
    <row r="54" customFormat="false" ht="24.95" hidden="false" customHeight="true" outlineLevel="0" collapsed="false">
      <c r="A54" s="96" t="s">
        <v>57</v>
      </c>
      <c r="B54" s="96"/>
      <c r="C54" s="96"/>
      <c r="D54" s="66"/>
      <c r="E54" s="67" t="s">
        <v>37</v>
      </c>
      <c r="F54" s="68"/>
      <c r="G54" s="69" t="s">
        <v>37</v>
      </c>
      <c r="H54" s="70" t="n">
        <v>0</v>
      </c>
      <c r="I54" s="71" t="s">
        <v>37</v>
      </c>
      <c r="J54" s="21"/>
      <c r="K54" s="22"/>
      <c r="L54" s="4"/>
    </row>
    <row r="55" customFormat="false" ht="24.95" hidden="false" customHeight="true" outlineLevel="0" collapsed="false">
      <c r="A55" s="96" t="s">
        <v>58</v>
      </c>
      <c r="B55" s="96"/>
      <c r="C55" s="96"/>
      <c r="D55" s="66"/>
      <c r="E55" s="67" t="s">
        <v>37</v>
      </c>
      <c r="F55" s="68"/>
      <c r="G55" s="69" t="s">
        <v>37</v>
      </c>
      <c r="H55" s="70" t="n">
        <v>0</v>
      </c>
      <c r="I55" s="71" t="s">
        <v>37</v>
      </c>
      <c r="J55" s="21"/>
      <c r="K55" s="22"/>
      <c r="L55" s="4"/>
    </row>
    <row r="56" customFormat="false" ht="24.95" hidden="false" customHeight="true" outlineLevel="0" collapsed="false">
      <c r="A56" s="96" t="s">
        <v>59</v>
      </c>
      <c r="B56" s="96"/>
      <c r="C56" s="96"/>
      <c r="D56" s="66"/>
      <c r="E56" s="67" t="s">
        <v>37</v>
      </c>
      <c r="F56" s="68"/>
      <c r="G56" s="69" t="s">
        <v>37</v>
      </c>
      <c r="H56" s="70" t="n">
        <v>0</v>
      </c>
      <c r="I56" s="71" t="s">
        <v>37</v>
      </c>
      <c r="J56" s="21"/>
      <c r="K56" s="22"/>
      <c r="L56" s="4"/>
    </row>
    <row r="57" customFormat="false" ht="24.95" hidden="false" customHeight="true" outlineLevel="0" collapsed="false">
      <c r="A57" s="96" t="s">
        <v>60</v>
      </c>
      <c r="B57" s="96"/>
      <c r="C57" s="96"/>
      <c r="D57" s="66"/>
      <c r="E57" s="67" t="s">
        <v>37</v>
      </c>
      <c r="F57" s="68"/>
      <c r="G57" s="69" t="s">
        <v>37</v>
      </c>
      <c r="H57" s="70" t="n">
        <v>0</v>
      </c>
      <c r="I57" s="71" t="s">
        <v>37</v>
      </c>
      <c r="J57" s="21"/>
      <c r="K57" s="22"/>
      <c r="L57" s="4"/>
    </row>
    <row r="58" customFormat="false" ht="24.95" hidden="false" customHeight="true" outlineLevel="0" collapsed="false">
      <c r="A58" s="96" t="s">
        <v>61</v>
      </c>
      <c r="B58" s="96"/>
      <c r="C58" s="96"/>
      <c r="D58" s="66"/>
      <c r="E58" s="67" t="s">
        <v>37</v>
      </c>
      <c r="F58" s="68" t="n">
        <v>39745</v>
      </c>
      <c r="G58" s="69" t="s">
        <v>37</v>
      </c>
      <c r="H58" s="70" t="n">
        <v>39745</v>
      </c>
      <c r="I58" s="71" t="n">
        <v>90.0818204483126</v>
      </c>
      <c r="J58" s="21"/>
      <c r="K58" s="22"/>
      <c r="L58" s="4"/>
    </row>
    <row r="59" customFormat="false" ht="24.95" hidden="false" customHeight="true" outlineLevel="0" collapsed="false">
      <c r="A59" s="96" t="s">
        <v>62</v>
      </c>
      <c r="B59" s="96"/>
      <c r="C59" s="96"/>
      <c r="D59" s="66"/>
      <c r="E59" s="67" t="s">
        <v>37</v>
      </c>
      <c r="F59" s="68"/>
      <c r="G59" s="69" t="s">
        <v>37</v>
      </c>
      <c r="H59" s="70" t="n">
        <v>0</v>
      </c>
      <c r="I59" s="71" t="s">
        <v>37</v>
      </c>
      <c r="J59" s="21"/>
      <c r="K59" s="22"/>
      <c r="L59" s="4"/>
    </row>
    <row r="60" customFormat="false" ht="24.95" hidden="false" customHeight="true" outlineLevel="0" collapsed="false">
      <c r="A60" s="97" t="s">
        <v>63</v>
      </c>
      <c r="B60" s="97"/>
      <c r="C60" s="97"/>
      <c r="D60" s="104"/>
      <c r="E60" s="105" t="s">
        <v>37</v>
      </c>
      <c r="F60" s="106"/>
      <c r="G60" s="107" t="s">
        <v>37</v>
      </c>
      <c r="H60" s="108" t="n">
        <v>0</v>
      </c>
      <c r="I60" s="109" t="s">
        <v>37</v>
      </c>
      <c r="J60" s="21"/>
      <c r="K60" s="22"/>
      <c r="L60" s="4"/>
    </row>
    <row r="61" customFormat="false" ht="30" hidden="false" customHeight="true" outlineLevel="0" collapsed="false">
      <c r="A61" s="98" t="s">
        <v>64</v>
      </c>
      <c r="B61" s="98"/>
      <c r="C61" s="98"/>
      <c r="D61" s="110" t="n">
        <v>635952</v>
      </c>
      <c r="E61" s="111" t="n">
        <v>82.0138763508808</v>
      </c>
      <c r="F61" s="112" t="n">
        <v>256961</v>
      </c>
      <c r="G61" s="113" t="n">
        <v>114.524029183547</v>
      </c>
      <c r="H61" s="110" t="n">
        <v>892913</v>
      </c>
      <c r="I61" s="114" t="n">
        <v>89.3097871259351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5</v>
      </c>
      <c r="B64" s="40"/>
      <c r="C64" s="40"/>
      <c r="D64" s="41"/>
      <c r="E64" s="115"/>
      <c r="F64" s="41"/>
      <c r="G64" s="40"/>
      <c r="H64" s="43" t="n">
        <f aca="false">H40</f>
        <v>41395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3</v>
      </c>
      <c r="E66" s="121" t="s">
        <v>44</v>
      </c>
      <c r="F66" s="121" t="s">
        <v>43</v>
      </c>
      <c r="G66" s="121" t="s">
        <v>45</v>
      </c>
      <c r="H66" s="120" t="s">
        <v>43</v>
      </c>
      <c r="I66" s="122" t="s">
        <v>44</v>
      </c>
      <c r="J66" s="14"/>
      <c r="K66" s="2"/>
      <c r="L66" s="2"/>
    </row>
    <row r="67" customFormat="false" ht="27.6" hidden="false" customHeight="true" outlineLevel="0" collapsed="false">
      <c r="A67" s="123" t="s">
        <v>66</v>
      </c>
      <c r="B67" s="123"/>
      <c r="C67" s="123"/>
      <c r="D67" s="70" t="n">
        <v>656822</v>
      </c>
      <c r="E67" s="67" t="n">
        <v>102.244700358965</v>
      </c>
      <c r="F67" s="124" t="n">
        <v>139</v>
      </c>
      <c r="G67" s="69" t="n">
        <v>70.2020202020202</v>
      </c>
      <c r="H67" s="70" t="n">
        <v>656961</v>
      </c>
      <c r="I67" s="71" t="n">
        <v>102.234827264239</v>
      </c>
      <c r="J67" s="21"/>
      <c r="K67" s="22"/>
      <c r="L67" s="4"/>
    </row>
    <row r="68" customFormat="false" ht="27.6" hidden="false" customHeight="true" outlineLevel="0" collapsed="false">
      <c r="A68" s="125" t="s">
        <v>67</v>
      </c>
      <c r="B68" s="125"/>
      <c r="C68" s="125"/>
      <c r="D68" s="70" t="n">
        <v>81591</v>
      </c>
      <c r="E68" s="67" t="n">
        <v>99.7249926664711</v>
      </c>
      <c r="F68" s="126" t="n">
        <v>157536</v>
      </c>
      <c r="G68" s="69" t="n">
        <v>96.4590770210447</v>
      </c>
      <c r="H68" s="70" t="n">
        <v>239127</v>
      </c>
      <c r="I68" s="71" t="n">
        <v>97.5491055948763</v>
      </c>
      <c r="J68" s="21"/>
      <c r="K68" s="22"/>
      <c r="L68" s="4"/>
    </row>
    <row r="69" customFormat="false" ht="27.6" hidden="false" customHeight="true" outlineLevel="0" collapsed="false">
      <c r="A69" s="125" t="s">
        <v>68</v>
      </c>
      <c r="B69" s="125"/>
      <c r="C69" s="125"/>
      <c r="D69" s="70" t="n">
        <v>6271</v>
      </c>
      <c r="E69" s="67" t="n">
        <v>98.8648904303957</v>
      </c>
      <c r="F69" s="126" t="n">
        <v>72026</v>
      </c>
      <c r="G69" s="69" t="n">
        <v>92.0048540588874</v>
      </c>
      <c r="H69" s="70" t="n">
        <v>78297</v>
      </c>
      <c r="I69" s="71" t="n">
        <v>92.5190244363568</v>
      </c>
      <c r="J69" s="21"/>
      <c r="K69" s="22"/>
      <c r="L69" s="4"/>
    </row>
    <row r="70" customFormat="false" ht="27.6" hidden="false" customHeight="true" outlineLevel="0" collapsed="false">
      <c r="A70" s="125" t="s">
        <v>69</v>
      </c>
      <c r="B70" s="125"/>
      <c r="C70" s="125"/>
      <c r="D70" s="127" t="n">
        <v>60463</v>
      </c>
      <c r="E70" s="128" t="n">
        <v>99.5980694153887</v>
      </c>
      <c r="F70" s="129" t="n">
        <v>15632</v>
      </c>
      <c r="G70" s="130" t="n">
        <v>72.6968330000465</v>
      </c>
      <c r="H70" s="127" t="n">
        <v>76095</v>
      </c>
      <c r="I70" s="131" t="n">
        <v>92.5617321493736</v>
      </c>
      <c r="J70" s="21"/>
      <c r="K70" s="22"/>
      <c r="L70" s="4"/>
    </row>
    <row r="71" customFormat="false" ht="27.6" hidden="false" customHeight="true" outlineLevel="0" collapsed="false">
      <c r="A71" s="125" t="s">
        <v>70</v>
      </c>
      <c r="B71" s="125"/>
      <c r="C71" s="125"/>
      <c r="D71" s="127" t="n">
        <v>63030</v>
      </c>
      <c r="E71" s="128" t="n">
        <v>114.036039947894</v>
      </c>
      <c r="F71" s="129" t="n">
        <v>110679</v>
      </c>
      <c r="G71" s="130" t="n">
        <v>109.939109791106</v>
      </c>
      <c r="H71" s="127" t="n">
        <v>173709</v>
      </c>
      <c r="I71" s="131" t="n">
        <v>111.391195613838</v>
      </c>
      <c r="J71" s="21"/>
      <c r="K71" s="22"/>
      <c r="L71" s="4"/>
    </row>
    <row r="72" customFormat="false" ht="27.6" hidden="false" customHeight="true" outlineLevel="0" collapsed="false">
      <c r="A72" s="132" t="s">
        <v>71</v>
      </c>
      <c r="B72" s="132"/>
      <c r="C72" s="132"/>
      <c r="D72" s="63" t="n">
        <v>32563</v>
      </c>
      <c r="E72" s="60" t="n">
        <v>32.9444972784849</v>
      </c>
      <c r="F72" s="133" t="n">
        <v>11891</v>
      </c>
      <c r="G72" s="62" t="n">
        <v>16.5994276540797</v>
      </c>
      <c r="H72" s="63" t="n">
        <v>44454</v>
      </c>
      <c r="I72" s="59" t="n">
        <v>26.0762448893399</v>
      </c>
      <c r="J72" s="21"/>
      <c r="K72" s="22"/>
      <c r="L72" s="4"/>
    </row>
    <row r="73" customFormat="false" ht="27.6" hidden="false" customHeight="true" outlineLevel="0" collapsed="false">
      <c r="A73" s="134" t="s">
        <v>64</v>
      </c>
      <c r="B73" s="134"/>
      <c r="C73" s="134"/>
      <c r="D73" s="135" t="n">
        <v>900740</v>
      </c>
      <c r="E73" s="136" t="n">
        <v>95.2778876686884</v>
      </c>
      <c r="F73" s="137" t="n">
        <v>367903</v>
      </c>
      <c r="G73" s="138" t="n">
        <v>84.456386746952</v>
      </c>
      <c r="H73" s="135" t="n">
        <v>1268643</v>
      </c>
      <c r="I73" s="139" t="n">
        <v>91.8644165981774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2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3</v>
      </c>
      <c r="E77" s="144" t="s">
        <v>44</v>
      </c>
      <c r="F77" s="144" t="s">
        <v>43</v>
      </c>
      <c r="G77" s="144" t="s">
        <v>45</v>
      </c>
      <c r="H77" s="143" t="s">
        <v>43</v>
      </c>
      <c r="I77" s="145" t="s">
        <v>44</v>
      </c>
      <c r="J77" s="14"/>
      <c r="K77" s="2"/>
      <c r="L77" s="2"/>
    </row>
    <row r="78" customFormat="false" ht="27.6" hidden="false" customHeight="true" outlineLevel="0" collapsed="false">
      <c r="A78" s="146" t="s">
        <v>73</v>
      </c>
      <c r="B78" s="146"/>
      <c r="C78" s="146"/>
      <c r="D78" s="66" t="n">
        <v>82905</v>
      </c>
      <c r="E78" s="67" t="n">
        <v>103.109259374417</v>
      </c>
      <c r="F78" s="147" t="n">
        <v>111832</v>
      </c>
      <c r="G78" s="69" t="n">
        <v>101.734819194906</v>
      </c>
      <c r="H78" s="70" t="n">
        <v>194737</v>
      </c>
      <c r="I78" s="71" t="n">
        <v>102.315452109494</v>
      </c>
      <c r="J78" s="21"/>
      <c r="K78" s="22"/>
      <c r="L78" s="4"/>
    </row>
    <row r="79" customFormat="false" ht="27.6" hidden="false" customHeight="true" outlineLevel="0" collapsed="false">
      <c r="A79" s="148" t="s">
        <v>74</v>
      </c>
      <c r="B79" s="148"/>
      <c r="C79" s="148"/>
      <c r="D79" s="58" t="n">
        <v>23130</v>
      </c>
      <c r="E79" s="60" t="n">
        <v>60.4168843381047</v>
      </c>
      <c r="F79" s="149" t="n">
        <v>17500</v>
      </c>
      <c r="G79" s="62" t="n">
        <v>59.3904839476006</v>
      </c>
      <c r="H79" s="63" t="n">
        <v>40630</v>
      </c>
      <c r="I79" s="59" t="n">
        <v>59.9704797047971</v>
      </c>
      <c r="J79" s="21"/>
      <c r="K79" s="22"/>
      <c r="L79" s="4"/>
    </row>
    <row r="80" customFormat="false" ht="27.6" hidden="false" customHeight="true" outlineLevel="0" collapsed="false">
      <c r="A80" s="150" t="s">
        <v>75</v>
      </c>
      <c r="B80" s="150"/>
      <c r="C80" s="150"/>
      <c r="D80" s="76" t="n">
        <v>106035</v>
      </c>
      <c r="E80" s="77" t="n">
        <v>89.3385233677931</v>
      </c>
      <c r="F80" s="151" t="n">
        <v>129332</v>
      </c>
      <c r="G80" s="79" t="n">
        <v>92.7836086978356</v>
      </c>
      <c r="H80" s="76" t="n">
        <v>235367</v>
      </c>
      <c r="I80" s="80" t="n">
        <v>91.1992405455673</v>
      </c>
      <c r="J80" s="10"/>
      <c r="K80" s="4"/>
      <c r="L80" s="4"/>
    </row>
    <row r="81" customFormat="false" ht="27.6" hidden="false" customHeight="true" outlineLevel="0" collapsed="false">
      <c r="A81" s="150" t="s">
        <v>76</v>
      </c>
      <c r="B81" s="150"/>
      <c r="C81" s="150"/>
      <c r="D81" s="104" t="n">
        <v>18969</v>
      </c>
      <c r="E81" s="105" t="n">
        <v>67.7367518925868</v>
      </c>
      <c r="F81" s="152" t="n">
        <v>6702</v>
      </c>
      <c r="G81" s="107" t="n">
        <v>85.82404917403</v>
      </c>
      <c r="H81" s="108" t="n">
        <v>25671</v>
      </c>
      <c r="I81" s="109" t="n">
        <v>71.6806746153631</v>
      </c>
      <c r="J81" s="21"/>
      <c r="K81" s="22"/>
      <c r="L81" s="4"/>
    </row>
    <row r="82" customFormat="false" ht="27.6" hidden="false" customHeight="true" outlineLevel="0" collapsed="false">
      <c r="A82" s="153" t="s">
        <v>77</v>
      </c>
      <c r="B82" s="153"/>
      <c r="C82" s="153"/>
      <c r="D82" s="154" t="n">
        <v>987506</v>
      </c>
      <c r="E82" s="155"/>
      <c r="F82" s="156" t="n">
        <v>747120</v>
      </c>
      <c r="G82" s="157"/>
      <c r="H82" s="158" t="n">
        <v>1734626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4</v>
      </c>
      <c r="B83" s="160"/>
      <c r="C83" s="160"/>
      <c r="D83" s="161" t="n">
        <v>1112510</v>
      </c>
      <c r="E83" s="162" t="n">
        <v>106.43553699953</v>
      </c>
      <c r="F83" s="163" t="n">
        <v>883154</v>
      </c>
      <c r="G83" s="164" t="n">
        <v>105.288921793391</v>
      </c>
      <c r="H83" s="161" t="n">
        <v>1995664</v>
      </c>
      <c r="I83" s="165" t="n">
        <v>105.925052307973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3-06-25T10:56:02Z</cp:lastPrinted>
  <dcterms:modified xsi:type="dcterms:W3CDTF">2014-01-10T08:27:55Z</dcterms:modified>
  <cp:revision>0</cp:revision>
  <dc:subject/>
  <dc:title/>
</cp:coreProperties>
</file>