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9">
  <si>
    <r>
      <rPr>
        <sz val="16"/>
        <rFont val="Noto Sans"/>
        <family val="2"/>
      </rPr>
      <t xml:space="preserve">日本</t>
    </r>
    <r>
      <rPr>
        <sz val="16"/>
        <rFont val="Arial"/>
        <family val="2"/>
      </rPr>
      <t xml:space="preserve">LP</t>
    </r>
    <r>
      <rPr>
        <sz val="16"/>
        <rFont val="Noto Sans"/>
        <family val="2"/>
      </rPr>
      <t xml:space="preserve">ガス協会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部 門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r>
      <rPr>
        <sz val="16"/>
        <rFont val="HG丸ｺﾞｼｯｸM-PRO"/>
        <family val="3"/>
        <charset val="128"/>
      </rPr>
      <t xml:space="preserve">2013</t>
    </r>
    <r>
      <rPr>
        <sz val="16"/>
        <rFont val="Noto Sans"/>
        <family val="2"/>
      </rPr>
      <t xml:space="preserve">年</t>
    </r>
    <r>
      <rPr>
        <sz val="16"/>
        <rFont val="HG丸ｺﾞｼｯｸM-PRO"/>
        <family val="3"/>
        <charset val="128"/>
      </rPr>
      <t xml:space="preserve">4</t>
    </r>
    <r>
      <rPr>
        <sz val="16"/>
        <rFont val="Noto Sans"/>
        <family val="2"/>
      </rPr>
      <t xml:space="preserve">月～</t>
    </r>
    <r>
      <rPr>
        <sz val="16"/>
        <rFont val="HG丸ｺﾞｼｯｸM-PRO"/>
        <family val="3"/>
        <charset val="128"/>
      </rPr>
      <t xml:space="preserve">6</t>
    </r>
    <r>
      <rPr>
        <sz val="16"/>
        <rFont val="Noto Sans"/>
        <family val="2"/>
      </rPr>
      <t xml:space="preserve">月</t>
    </r>
  </si>
  <si>
    <t xml:space="preserve">項 目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メイリオ"/>
        <family val="3"/>
        <charset val="128"/>
      </rPr>
      <t xml:space="preserve">t</t>
    </r>
    <r>
      <rPr>
        <b val="true"/>
        <sz val="16"/>
        <rFont val="Noto Sans"/>
        <family val="2"/>
      </rPr>
      <t xml:space="preserve">）</t>
    </r>
  </si>
  <si>
    <t xml:space="preserve">（％）</t>
  </si>
  <si>
    <r>
      <rPr>
        <b val="true"/>
        <sz val="14"/>
        <rFont val="Noto Sans"/>
        <family val="2"/>
      </rPr>
      <t xml:space="preserve">原油処理量（千</t>
    </r>
    <r>
      <rPr>
        <b val="true"/>
        <sz val="14"/>
        <rFont val="メイリオ"/>
        <family val="3"/>
        <charset val="128"/>
      </rPr>
      <t xml:space="preserve">KL</t>
    </r>
    <r>
      <rPr>
        <b val="true"/>
        <sz val="14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 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別</t>
  </si>
  <si>
    <t xml:space="preserve"> (t)</t>
  </si>
  <si>
    <r>
      <rPr>
        <b val="true"/>
        <sz val="16"/>
        <rFont val="メイリオ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サウジアラビア</t>
  </si>
  <si>
    <t xml:space="preserve">イラン</t>
  </si>
  <si>
    <t xml:space="preserve">クウェート</t>
  </si>
  <si>
    <t xml:space="preserve">カタール</t>
  </si>
  <si>
    <t xml:space="preserve">アブダビ</t>
  </si>
  <si>
    <t xml:space="preserve">ドバイ</t>
  </si>
  <si>
    <t xml:space="preserve">シャルジャー</t>
  </si>
  <si>
    <t xml:space="preserve">バーレン</t>
  </si>
  <si>
    <t xml:space="preserve">中東計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マレーシア</t>
  </si>
  <si>
    <t xml:space="preserve">インドネシア</t>
  </si>
  <si>
    <t xml:space="preserve">アメリカ</t>
  </si>
  <si>
    <t xml:space="preserve">アンゴラ</t>
  </si>
  <si>
    <t xml:space="preserve">アルゼンチン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b val="true"/>
      <sz val="14"/>
      <name val="メイリオ"/>
      <family val="3"/>
      <charset val="128"/>
    </font>
    <font>
      <sz val="16"/>
      <name val="Times New Roman"/>
      <family val="1"/>
    </font>
    <font>
      <sz val="16"/>
      <color rgb="FFFFFFFF"/>
      <name val="Times New Roman"/>
      <family val="1"/>
    </font>
    <font>
      <sz val="16"/>
      <color rgb="FFFFFFFF"/>
      <name val="Arial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1" fillId="2" borderId="3" xfId="0" applyFont="true" applyBorder="true" applyAlignment="true" applyProtection="true">
      <alignment horizontal="distributed" vertical="center" textRotation="255" wrapText="false" indent="1" shrinkToFit="false"/>
      <protection locked="true" hidden="false"/>
    </xf>
    <xf numFmtId="165" fontId="11" fillId="2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11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1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2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4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4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4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4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4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4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4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4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4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4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4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5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5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5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5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5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5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5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3" borderId="3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3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3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3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66600</xdr:rowOff>
    </xdr:from>
    <xdr:to>
      <xdr:col>8</xdr:col>
      <xdr:colOff>1441800</xdr:colOff>
      <xdr:row>1</xdr:row>
      <xdr:rowOff>248400</xdr:rowOff>
    </xdr:to>
    <xdr:sp>
      <xdr:nvSpPr>
        <xdr:cNvPr id="0" name="Text Box 3"/>
        <xdr:cNvSpPr/>
      </xdr:nvSpPr>
      <xdr:spPr>
        <a:xfrm>
          <a:off x="100080" y="66600"/>
          <a:ext cx="11449080" cy="460440"/>
        </a:xfrm>
        <a:prstGeom prst="rect">
          <a:avLst/>
        </a:prstGeom>
        <a:solidFill>
          <a:srgbClr val="f3a447"/>
        </a:solidFill>
        <a:ln w="6336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HG明朝E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13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年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4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月～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6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月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40" workbookViewId="0">
      <selection pane="topLeft" activeCell="H3" activeCellId="0" sqref="H3:I3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9.62"/>
    <col collapsed="false" customWidth="true" hidden="false" outlineLevel="0" max="3" min="3" style="1" width="16.25"/>
    <col collapsed="false" customWidth="true" hidden="false" outlineLevel="0" max="9" min="4" style="1" width="18.62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H3" s="5" t="s">
        <v>0</v>
      </c>
      <c r="I3" s="5"/>
    </row>
    <row r="4" customFormat="false" ht="33" hidden="false" customHeight="true" outlineLevel="0" collapsed="false">
      <c r="A4" s="6" t="s">
        <v>1</v>
      </c>
      <c r="B4" s="6"/>
      <c r="C4" s="6"/>
      <c r="D4" s="7"/>
      <c r="E4" s="7"/>
      <c r="F4" s="7"/>
      <c r="G4" s="7"/>
      <c r="H4" s="7"/>
      <c r="I4" s="7"/>
    </row>
    <row r="5" customFormat="false" ht="30" hidden="false" customHeight="true" outlineLevel="0" collapsed="false">
      <c r="A5" s="8" t="s">
        <v>2</v>
      </c>
      <c r="B5" s="8"/>
      <c r="C5" s="8"/>
      <c r="D5" s="9" t="s">
        <v>3</v>
      </c>
      <c r="E5" s="9"/>
      <c r="F5" s="9"/>
      <c r="G5" s="9" t="s">
        <v>4</v>
      </c>
      <c r="H5" s="9"/>
      <c r="I5" s="9"/>
      <c r="J5" s="10"/>
    </row>
    <row r="6" customFormat="false" ht="30" hidden="false" customHeight="true" outlineLevel="0" collapsed="false">
      <c r="A6" s="8"/>
      <c r="B6" s="8"/>
      <c r="C6" s="8"/>
      <c r="D6" s="11" t="s">
        <v>5</v>
      </c>
      <c r="E6" s="12" t="s">
        <v>6</v>
      </c>
      <c r="F6" s="12" t="s">
        <v>7</v>
      </c>
      <c r="G6" s="11" t="s">
        <v>5</v>
      </c>
      <c r="H6" s="12" t="s">
        <v>6</v>
      </c>
      <c r="I6" s="13" t="s">
        <v>7</v>
      </c>
      <c r="J6" s="14"/>
      <c r="K6" s="2"/>
      <c r="L6" s="2"/>
    </row>
    <row r="7" customFormat="false" ht="24.95" hidden="false" customHeight="true" outlineLevel="0" collapsed="false">
      <c r="A7" s="15" t="s">
        <v>8</v>
      </c>
      <c r="B7" s="15"/>
      <c r="C7" s="15"/>
      <c r="D7" s="16" t="n">
        <v>1210393</v>
      </c>
      <c r="E7" s="17" t="n">
        <v>770793</v>
      </c>
      <c r="F7" s="17" t="n">
        <v>1981186</v>
      </c>
      <c r="G7" s="18" t="n">
        <v>126.243433040217</v>
      </c>
      <c r="H7" s="19" t="n">
        <v>95.1646815818618</v>
      </c>
      <c r="I7" s="20" t="n">
        <v>112.011529150228</v>
      </c>
      <c r="J7" s="21"/>
      <c r="K7" s="22"/>
      <c r="L7" s="4"/>
    </row>
    <row r="8" customFormat="false" ht="24.95" hidden="false" customHeight="true" outlineLevel="0" collapsed="false">
      <c r="A8" s="23" t="s">
        <v>9</v>
      </c>
      <c r="B8" s="24" t="s">
        <v>10</v>
      </c>
      <c r="C8" s="24"/>
      <c r="D8" s="25" t="n">
        <v>438061</v>
      </c>
      <c r="E8" s="26" t="n">
        <v>282684</v>
      </c>
      <c r="F8" s="26" t="n">
        <v>720745</v>
      </c>
      <c r="G8" s="27" t="n">
        <v>117.457427611522</v>
      </c>
      <c r="H8" s="28" t="n">
        <v>94.0993974900969</v>
      </c>
      <c r="I8" s="29" t="n">
        <v>107.036620663743</v>
      </c>
      <c r="J8" s="21"/>
      <c r="K8" s="22"/>
      <c r="L8" s="4"/>
    </row>
    <row r="9" customFormat="false" ht="24.95" hidden="false" customHeight="true" outlineLevel="0" collapsed="false">
      <c r="A9" s="23"/>
      <c r="B9" s="30" t="s">
        <v>11</v>
      </c>
      <c r="C9" s="30"/>
      <c r="D9" s="31" t="n">
        <v>65996</v>
      </c>
      <c r="E9" s="32" t="n">
        <v>14569</v>
      </c>
      <c r="F9" s="32" t="n">
        <v>80565</v>
      </c>
      <c r="G9" s="33" t="n">
        <v>143.622554460186</v>
      </c>
      <c r="H9" s="34" t="n">
        <v>495.881552076242</v>
      </c>
      <c r="I9" s="35" t="n">
        <v>164.791670928021</v>
      </c>
      <c r="J9" s="21"/>
      <c r="K9" s="22"/>
      <c r="L9" s="4"/>
    </row>
    <row r="10" customFormat="false" ht="24.95" hidden="false" customHeight="true" outlineLevel="0" collapsed="false">
      <c r="A10" s="23"/>
      <c r="B10" s="30" t="s">
        <v>12</v>
      </c>
      <c r="C10" s="30"/>
      <c r="D10" s="31" t="n">
        <v>65996</v>
      </c>
      <c r="E10" s="32" t="n">
        <v>14569</v>
      </c>
      <c r="F10" s="32" t="n">
        <v>80565</v>
      </c>
      <c r="G10" s="33" t="n">
        <v>143.622554460186</v>
      </c>
      <c r="H10" s="34" t="n">
        <v>495.881552076242</v>
      </c>
      <c r="I10" s="35" t="n">
        <v>164.791670928021</v>
      </c>
      <c r="J10" s="21"/>
      <c r="K10" s="22"/>
      <c r="L10" s="4"/>
    </row>
    <row r="11" customFormat="false" ht="24.95" hidden="false" customHeight="true" outlineLevel="0" collapsed="false">
      <c r="A11" s="23"/>
      <c r="B11" s="30" t="s">
        <v>13</v>
      </c>
      <c r="C11" s="30"/>
      <c r="D11" s="16" t="n">
        <v>438061</v>
      </c>
      <c r="E11" s="17" t="n">
        <v>282684</v>
      </c>
      <c r="F11" s="17" t="n">
        <v>720745</v>
      </c>
      <c r="G11" s="18" t="n">
        <v>117.457427611522</v>
      </c>
      <c r="H11" s="19" t="n">
        <v>94.0993974900969</v>
      </c>
      <c r="I11" s="20" t="n">
        <v>107.036620663743</v>
      </c>
      <c r="J11" s="21"/>
      <c r="K11" s="22"/>
      <c r="L11" s="4"/>
    </row>
    <row r="12" customFormat="false" ht="24.95" hidden="false" customHeight="true" outlineLevel="0" collapsed="false">
      <c r="A12" s="30" t="s">
        <v>14</v>
      </c>
      <c r="B12" s="30"/>
      <c r="C12" s="30"/>
      <c r="D12" s="31" t="n">
        <v>11353</v>
      </c>
      <c r="E12" s="32" t="n">
        <v>26968</v>
      </c>
      <c r="F12" s="32" t="n">
        <v>38321</v>
      </c>
      <c r="G12" s="33" t="n">
        <v>125.976475810031</v>
      </c>
      <c r="H12" s="34" t="n">
        <v>51.1445314722449</v>
      </c>
      <c r="I12" s="35" t="n">
        <v>62.0673458479778</v>
      </c>
      <c r="J12" s="21"/>
      <c r="K12" s="22"/>
      <c r="L12" s="4"/>
    </row>
    <row r="13" customFormat="false" ht="24.95" hidden="false" customHeight="true" outlineLevel="0" collapsed="false">
      <c r="A13" s="30" t="s">
        <v>15</v>
      </c>
      <c r="B13" s="30"/>
      <c r="C13" s="30"/>
      <c r="D13" s="31" t="n">
        <v>1945334</v>
      </c>
      <c r="E13" s="32" t="n">
        <v>688319</v>
      </c>
      <c r="F13" s="32" t="n">
        <v>2633653</v>
      </c>
      <c r="G13" s="33" t="n">
        <v>81.0750751326465</v>
      </c>
      <c r="H13" s="34" t="n">
        <v>82.5686873824421</v>
      </c>
      <c r="I13" s="35" t="n">
        <v>81.4601978623933</v>
      </c>
      <c r="J13" s="21"/>
      <c r="K13" s="22"/>
      <c r="L13" s="4"/>
    </row>
    <row r="14" customFormat="false" ht="24.95" hidden="false" customHeight="true" outlineLevel="0" collapsed="false">
      <c r="A14" s="30" t="s">
        <v>16</v>
      </c>
      <c r="B14" s="30"/>
      <c r="C14" s="30"/>
      <c r="D14" s="31" t="n">
        <v>1311470</v>
      </c>
      <c r="E14" s="32" t="n">
        <v>542152</v>
      </c>
      <c r="F14" s="32" t="n">
        <v>1853622</v>
      </c>
      <c r="G14" s="33" t="n">
        <v>81.018702991552</v>
      </c>
      <c r="H14" s="34" t="n">
        <v>96.6299504509322</v>
      </c>
      <c r="I14" s="35" t="n">
        <v>85.0369187786869</v>
      </c>
      <c r="J14" s="21"/>
      <c r="K14" s="22"/>
      <c r="L14" s="4"/>
    </row>
    <row r="15" customFormat="false" ht="24.95" hidden="false" customHeight="true" outlineLevel="0" collapsed="false">
      <c r="A15" s="30" t="s">
        <v>17</v>
      </c>
      <c r="B15" s="30"/>
      <c r="C15" s="30"/>
      <c r="D15" s="31" t="n">
        <v>55904</v>
      </c>
      <c r="E15" s="32" t="n">
        <v>14001</v>
      </c>
      <c r="F15" s="32" t="n">
        <v>69905</v>
      </c>
      <c r="G15" s="33" t="n">
        <v>58.1660788047154</v>
      </c>
      <c r="H15" s="34" t="n">
        <v>29.6104390491498</v>
      </c>
      <c r="I15" s="35" t="n">
        <v>48.7499564141009</v>
      </c>
      <c r="J15" s="21"/>
      <c r="K15" s="22"/>
      <c r="L15" s="4"/>
    </row>
    <row r="16" customFormat="false" ht="24.95" hidden="false" customHeight="true" outlineLevel="0" collapsed="false">
      <c r="A16" s="30" t="s">
        <v>18</v>
      </c>
      <c r="B16" s="30"/>
      <c r="C16" s="30"/>
      <c r="D16" s="31" t="n">
        <v>37086</v>
      </c>
      <c r="E16" s="32" t="n">
        <v>68592</v>
      </c>
      <c r="F16" s="32" t="n">
        <v>105678</v>
      </c>
      <c r="G16" s="33" t="n">
        <v>56.2198708425553</v>
      </c>
      <c r="H16" s="34" t="n">
        <v>79.168061310465</v>
      </c>
      <c r="I16" s="35" t="n">
        <v>69.2484617350449</v>
      </c>
      <c r="J16" s="21"/>
      <c r="K16" s="22"/>
      <c r="L16" s="4"/>
    </row>
    <row r="17" customFormat="false" ht="24.95" hidden="false" customHeight="true" outlineLevel="0" collapsed="false">
      <c r="A17" s="36" t="s">
        <v>19</v>
      </c>
      <c r="B17" s="36"/>
      <c r="C17" s="36"/>
      <c r="D17" s="16" t="n">
        <v>-20964</v>
      </c>
      <c r="E17" s="17" t="n">
        <v>20964</v>
      </c>
      <c r="F17" s="17" t="n">
        <v>0</v>
      </c>
      <c r="G17" s="18"/>
      <c r="H17" s="19"/>
      <c r="I17" s="20"/>
      <c r="J17" s="21"/>
      <c r="K17" s="22"/>
      <c r="L17" s="4"/>
    </row>
    <row r="18" customFormat="false" ht="24.95" hidden="false" customHeight="true" outlineLevel="0" collapsed="false">
      <c r="A18" s="15" t="s">
        <v>20</v>
      </c>
      <c r="B18" s="15"/>
      <c r="C18" s="15"/>
      <c r="D18" s="16" t="n">
        <v>3778244</v>
      </c>
      <c r="E18" s="17" t="n">
        <v>1643680</v>
      </c>
      <c r="F18" s="17" t="n">
        <v>5421924</v>
      </c>
      <c r="G18" s="18" t="n">
        <v>83.2505362019495</v>
      </c>
      <c r="H18" s="19" t="n">
        <v>86.2577825544831</v>
      </c>
      <c r="I18" s="20" t="n">
        <v>84.1398112274684</v>
      </c>
      <c r="J18" s="10"/>
      <c r="K18" s="4"/>
      <c r="L18" s="4"/>
    </row>
    <row r="19" customFormat="false" ht="24.95" hidden="false" customHeight="true" outlineLevel="0" collapsed="false">
      <c r="A19" s="24" t="s">
        <v>21</v>
      </c>
      <c r="B19" s="24"/>
      <c r="C19" s="24"/>
      <c r="D19" s="31" t="n">
        <v>2534505</v>
      </c>
      <c r="E19" s="32" t="n">
        <v>1012288</v>
      </c>
      <c r="F19" s="32" t="n">
        <v>3546793</v>
      </c>
      <c r="G19" s="33" t="n">
        <v>93.61837539103</v>
      </c>
      <c r="H19" s="34" t="n">
        <v>88.3885124132192</v>
      </c>
      <c r="I19" s="35" t="n">
        <v>92.0636597531398</v>
      </c>
      <c r="J19" s="21"/>
      <c r="K19" s="22"/>
      <c r="L19" s="4"/>
      <c r="M19" s="37"/>
    </row>
    <row r="20" customFormat="false" ht="24.95" hidden="false" customHeight="true" outlineLevel="0" collapsed="false">
      <c r="A20" s="30" t="s">
        <v>22</v>
      </c>
      <c r="B20" s="30"/>
      <c r="C20" s="30"/>
      <c r="D20" s="31" t="n">
        <v>1210421</v>
      </c>
      <c r="E20" s="32" t="n">
        <v>415632</v>
      </c>
      <c r="F20" s="32" t="n">
        <v>1626053</v>
      </c>
      <c r="G20" s="33" t="n">
        <v>77.4354742232757</v>
      </c>
      <c r="H20" s="34" t="n">
        <v>74.4808158569562</v>
      </c>
      <c r="I20" s="35" t="n">
        <v>76.6581619423961</v>
      </c>
      <c r="J20" s="21"/>
      <c r="K20" s="22"/>
      <c r="L20" s="4"/>
    </row>
    <row r="21" customFormat="false" ht="24.95" hidden="false" customHeight="true" outlineLevel="0" collapsed="false">
      <c r="A21" s="30" t="s">
        <v>23</v>
      </c>
      <c r="B21" s="30"/>
      <c r="C21" s="30"/>
      <c r="D21" s="31" t="n">
        <v>72142</v>
      </c>
      <c r="E21" s="32" t="n">
        <v>59910</v>
      </c>
      <c r="F21" s="32" t="n">
        <v>132052</v>
      </c>
      <c r="G21" s="33" t="n">
        <v>61.0255802936997</v>
      </c>
      <c r="H21" s="34" t="n">
        <v>227.569702955253</v>
      </c>
      <c r="I21" s="35" t="n">
        <v>91.3589129803102</v>
      </c>
      <c r="J21" s="21"/>
      <c r="K21" s="22"/>
      <c r="L21" s="4"/>
    </row>
    <row r="22" customFormat="false" ht="24.95" hidden="false" customHeight="true" outlineLevel="0" collapsed="false">
      <c r="A22" s="30" t="s">
        <v>24</v>
      </c>
      <c r="B22" s="30"/>
      <c r="C22" s="30"/>
      <c r="D22" s="31" t="n">
        <v>0</v>
      </c>
      <c r="E22" s="32" t="n">
        <v>14162</v>
      </c>
      <c r="F22" s="32" t="n">
        <v>14162</v>
      </c>
      <c r="G22" s="33"/>
      <c r="H22" s="34" t="n">
        <v>119.038413045306</v>
      </c>
      <c r="I22" s="35" t="n">
        <v>119.038413045306</v>
      </c>
      <c r="J22" s="21"/>
      <c r="K22" s="22"/>
      <c r="L22" s="4"/>
    </row>
    <row r="23" customFormat="false" ht="24.95" hidden="false" customHeight="true" outlineLevel="0" collapsed="false">
      <c r="A23" s="36" t="s">
        <v>25</v>
      </c>
      <c r="B23" s="36"/>
      <c r="C23" s="36"/>
      <c r="D23" s="16" t="n">
        <v>-4056</v>
      </c>
      <c r="E23" s="17" t="n">
        <v>2801</v>
      </c>
      <c r="F23" s="17" t="n">
        <v>-1255</v>
      </c>
      <c r="G23" s="18"/>
      <c r="H23" s="19"/>
      <c r="I23" s="20"/>
      <c r="J23" s="21"/>
      <c r="K23" s="22"/>
      <c r="L23" s="4"/>
    </row>
    <row r="24" customFormat="false" ht="24.95" hidden="false" customHeight="true" outlineLevel="0" collapsed="false">
      <c r="A24" s="15" t="s">
        <v>26</v>
      </c>
      <c r="B24" s="15"/>
      <c r="C24" s="15"/>
      <c r="D24" s="16" t="n">
        <v>3813012</v>
      </c>
      <c r="E24" s="17" t="n">
        <v>1504793</v>
      </c>
      <c r="F24" s="17" t="n">
        <v>5317805</v>
      </c>
      <c r="G24" s="18" t="n">
        <v>87.0397669816037</v>
      </c>
      <c r="H24" s="19" t="n">
        <v>83.5989608969708</v>
      </c>
      <c r="I24" s="20" t="n">
        <v>86.0377097792125</v>
      </c>
      <c r="J24" s="10"/>
      <c r="K24" s="4"/>
      <c r="L24" s="4"/>
    </row>
    <row r="25" customFormat="false" ht="24.95" hidden="false" customHeight="true" outlineLevel="0" collapsed="false">
      <c r="A25" s="15" t="s">
        <v>27</v>
      </c>
      <c r="B25" s="15"/>
      <c r="C25" s="15"/>
      <c r="D25" s="16" t="n">
        <v>1175625</v>
      </c>
      <c r="E25" s="17" t="n">
        <v>909680</v>
      </c>
      <c r="F25" s="17" t="n">
        <v>2085305</v>
      </c>
      <c r="G25" s="18" t="n">
        <v>105.30414928579</v>
      </c>
      <c r="H25" s="19" t="n">
        <v>99.3656927952008</v>
      </c>
      <c r="I25" s="20" t="n">
        <v>102.628530200365</v>
      </c>
      <c r="J25" s="21"/>
      <c r="K25" s="22"/>
      <c r="L25" s="4"/>
    </row>
    <row r="26" customFormat="false" ht="21.95" hidden="false" customHeight="true" outlineLevel="0" collapsed="false">
      <c r="D26" s="38"/>
      <c r="E26" s="38"/>
      <c r="F26" s="38"/>
      <c r="J26" s="22"/>
      <c r="K26" s="22"/>
    </row>
    <row r="27" customFormat="false" ht="21.95" hidden="false" customHeight="true" outlineLevel="0" collapsed="false">
      <c r="D27" s="38"/>
      <c r="E27" s="38"/>
      <c r="F27" s="38"/>
      <c r="J27" s="22"/>
      <c r="K27" s="22"/>
    </row>
    <row r="28" s="45" customFormat="true" ht="34.5" hidden="false" customHeight="true" outlineLevel="0" collapsed="false">
      <c r="A28" s="39" t="s">
        <v>28</v>
      </c>
      <c r="B28" s="40"/>
      <c r="C28" s="40"/>
      <c r="D28" s="41"/>
      <c r="E28" s="41"/>
      <c r="F28" s="41"/>
      <c r="G28" s="42"/>
      <c r="H28" s="43" t="s">
        <v>29</v>
      </c>
      <c r="I28" s="43"/>
      <c r="J28" s="44"/>
      <c r="K28" s="44"/>
    </row>
    <row r="29" customFormat="false" ht="30" hidden="false" customHeight="true" outlineLevel="0" collapsed="false">
      <c r="A29" s="46" t="s">
        <v>30</v>
      </c>
      <c r="B29" s="46"/>
      <c r="C29" s="46"/>
      <c r="D29" s="47" t="s">
        <v>5</v>
      </c>
      <c r="E29" s="47"/>
      <c r="F29" s="48" t="s">
        <v>6</v>
      </c>
      <c r="G29" s="48"/>
      <c r="H29" s="49" t="s">
        <v>7</v>
      </c>
      <c r="I29" s="49"/>
      <c r="J29" s="21"/>
      <c r="K29" s="22"/>
    </row>
    <row r="30" customFormat="false" ht="30" hidden="false" customHeight="true" outlineLevel="0" collapsed="false">
      <c r="A30" s="46"/>
      <c r="B30" s="46"/>
      <c r="C30" s="46"/>
      <c r="D30" s="50" t="s">
        <v>31</v>
      </c>
      <c r="E30" s="51" t="s">
        <v>32</v>
      </c>
      <c r="F30" s="52" t="s">
        <v>31</v>
      </c>
      <c r="G30" s="52" t="s">
        <v>32</v>
      </c>
      <c r="H30" s="50" t="s">
        <v>31</v>
      </c>
      <c r="I30" s="53" t="s">
        <v>32</v>
      </c>
      <c r="J30" s="14"/>
      <c r="K30" s="2"/>
      <c r="L30" s="2"/>
    </row>
    <row r="31" customFormat="false" ht="32.45" hidden="false" customHeight="true" outlineLevel="0" collapsed="false">
      <c r="A31" s="54" t="s">
        <v>33</v>
      </c>
      <c r="B31" s="54"/>
      <c r="C31" s="54"/>
      <c r="D31" s="55"/>
      <c r="E31" s="56"/>
      <c r="F31" s="56"/>
      <c r="G31" s="57"/>
      <c r="H31" s="58" t="n">
        <v>28733.713</v>
      </c>
      <c r="I31" s="59" t="n">
        <v>98.4587761521101</v>
      </c>
      <c r="J31" s="21"/>
      <c r="K31" s="22"/>
    </row>
    <row r="32" customFormat="false" ht="32.45" hidden="false" customHeight="true" outlineLevel="0" collapsed="false">
      <c r="A32" s="54" t="s">
        <v>34</v>
      </c>
      <c r="B32" s="54"/>
      <c r="C32" s="54"/>
      <c r="D32" s="58" t="n">
        <v>614660</v>
      </c>
      <c r="E32" s="60" t="n">
        <v>109.61645120618</v>
      </c>
      <c r="F32" s="61" t="n">
        <v>840845</v>
      </c>
      <c r="G32" s="62" t="n">
        <v>101.682730098074</v>
      </c>
      <c r="H32" s="63" t="n">
        <v>1455505</v>
      </c>
      <c r="I32" s="59" t="n">
        <v>104.888636827135</v>
      </c>
      <c r="J32" s="21"/>
      <c r="K32" s="22"/>
      <c r="L32" s="4"/>
    </row>
    <row r="33" customFormat="false" ht="32.45" hidden="false" customHeight="true" outlineLevel="0" collapsed="false">
      <c r="A33" s="64" t="s">
        <v>35</v>
      </c>
      <c r="B33" s="65" t="s">
        <v>36</v>
      </c>
      <c r="C33" s="65"/>
      <c r="D33" s="66" t="n">
        <v>29061</v>
      </c>
      <c r="E33" s="67" t="n">
        <v>75.1901681759379</v>
      </c>
      <c r="F33" s="68" t="n">
        <v>216229</v>
      </c>
      <c r="G33" s="69" t="n">
        <v>122.448297732575</v>
      </c>
      <c r="H33" s="70" t="n">
        <v>245290</v>
      </c>
      <c r="I33" s="71" t="n">
        <v>113.962218567353</v>
      </c>
      <c r="J33" s="21"/>
      <c r="K33" s="22"/>
      <c r="L33" s="4"/>
    </row>
    <row r="34" customFormat="false" ht="32.45" hidden="false" customHeight="true" outlineLevel="0" collapsed="false">
      <c r="A34" s="64"/>
      <c r="B34" s="72" t="s">
        <v>37</v>
      </c>
      <c r="C34" s="72"/>
      <c r="D34" s="66"/>
      <c r="E34" s="67" t="s">
        <v>38</v>
      </c>
      <c r="F34" s="68" t="n">
        <v>69121</v>
      </c>
      <c r="G34" s="69" t="n">
        <v>81.2662394920934</v>
      </c>
      <c r="H34" s="70" t="n">
        <v>69121</v>
      </c>
      <c r="I34" s="71" t="n">
        <v>81.2662394920934</v>
      </c>
      <c r="J34" s="21"/>
      <c r="K34" s="22"/>
      <c r="L34" s="4"/>
    </row>
    <row r="35" customFormat="false" ht="32.45" hidden="false" customHeight="true" outlineLevel="0" collapsed="false">
      <c r="A35" s="64"/>
      <c r="B35" s="73" t="s">
        <v>39</v>
      </c>
      <c r="C35" s="73"/>
      <c r="D35" s="66" t="n">
        <v>147538</v>
      </c>
      <c r="E35" s="67" t="n">
        <v>98.9298215028096</v>
      </c>
      <c r="F35" s="68" t="n">
        <v>272811</v>
      </c>
      <c r="G35" s="69" t="n">
        <v>102.995352559867</v>
      </c>
      <c r="H35" s="70" t="n">
        <v>420349</v>
      </c>
      <c r="I35" s="71" t="n">
        <v>101.530877198915</v>
      </c>
      <c r="J35" s="21"/>
      <c r="K35" s="22"/>
      <c r="L35" s="4"/>
    </row>
    <row r="36" customFormat="false" ht="32.45" hidden="false" customHeight="true" outlineLevel="0" collapsed="false">
      <c r="A36" s="64"/>
      <c r="B36" s="74" t="s">
        <v>7</v>
      </c>
      <c r="C36" s="74"/>
      <c r="D36" s="63" t="n">
        <v>176599</v>
      </c>
      <c r="E36" s="60" t="n">
        <v>94.0436884931624</v>
      </c>
      <c r="F36" s="75" t="n">
        <v>558161</v>
      </c>
      <c r="G36" s="62" t="n">
        <v>106.009458330168</v>
      </c>
      <c r="H36" s="63" t="n">
        <v>734760</v>
      </c>
      <c r="I36" s="59" t="n">
        <v>102.863766687573</v>
      </c>
      <c r="J36" s="10"/>
      <c r="K36" s="4"/>
      <c r="L36" s="4"/>
    </row>
    <row r="37" customFormat="false" ht="32.45" hidden="false" customHeight="true" outlineLevel="0" collapsed="false">
      <c r="A37" s="54" t="s">
        <v>40</v>
      </c>
      <c r="B37" s="54"/>
      <c r="C37" s="54"/>
      <c r="D37" s="76" t="n">
        <v>438061</v>
      </c>
      <c r="E37" s="77" t="n">
        <v>117.457427611522</v>
      </c>
      <c r="F37" s="78" t="n">
        <v>282684</v>
      </c>
      <c r="G37" s="79" t="n">
        <v>94.0993974900969</v>
      </c>
      <c r="H37" s="76" t="n">
        <v>720745</v>
      </c>
      <c r="I37" s="80" t="n">
        <v>107.036620663743</v>
      </c>
      <c r="J37" s="21"/>
      <c r="K37" s="22"/>
      <c r="L37" s="4"/>
      <c r="O37" s="2"/>
    </row>
    <row r="38" customFormat="false" ht="32.45" hidden="false" customHeight="true" outlineLevel="0" collapsed="false">
      <c r="A38" s="54" t="s">
        <v>41</v>
      </c>
      <c r="B38" s="54"/>
      <c r="C38" s="54"/>
      <c r="D38" s="81" t="n">
        <v>2.93183481021057</v>
      </c>
      <c r="E38" s="60" t="n">
        <v>119.296046733367</v>
      </c>
      <c r="F38" s="82" t="n">
        <v>1.69621728628163</v>
      </c>
      <c r="G38" s="62" t="n">
        <v>95.5723818308707</v>
      </c>
      <c r="H38" s="81" t="n">
        <v>4.6280520964922</v>
      </c>
      <c r="I38" s="59" t="n">
        <v>109.347881485742</v>
      </c>
      <c r="J38" s="83"/>
      <c r="K38" s="84"/>
      <c r="L38" s="22"/>
      <c r="O38" s="4"/>
    </row>
    <row r="39" customFormat="false" ht="21.75" hidden="false" customHeight="true" outlineLevel="0" collapsed="false">
      <c r="D39" s="38"/>
      <c r="E39" s="85"/>
      <c r="F39" s="38"/>
      <c r="J39" s="22"/>
      <c r="K39" s="22"/>
    </row>
    <row r="40" customFormat="false" ht="35.25" hidden="false" customHeight="true" outlineLevel="0" collapsed="false">
      <c r="A40" s="6" t="s">
        <v>42</v>
      </c>
      <c r="B40" s="7"/>
      <c r="C40" s="7"/>
      <c r="D40" s="86"/>
      <c r="E40" s="87"/>
      <c r="F40" s="86"/>
      <c r="G40" s="7"/>
      <c r="H40" s="43" t="str">
        <f aca="false">H28</f>
        <v>2013年4月～6月</v>
      </c>
      <c r="I40" s="43"/>
      <c r="J40" s="22"/>
      <c r="K40" s="22"/>
    </row>
    <row r="41" customFormat="false" ht="30" hidden="false" customHeight="true" outlineLevel="0" collapsed="false">
      <c r="A41" s="88" t="s">
        <v>43</v>
      </c>
      <c r="B41" s="88"/>
      <c r="C41" s="88"/>
      <c r="D41" s="89" t="s">
        <v>5</v>
      </c>
      <c r="E41" s="89"/>
      <c r="F41" s="90" t="s">
        <v>6</v>
      </c>
      <c r="G41" s="90"/>
      <c r="H41" s="91" t="s">
        <v>7</v>
      </c>
      <c r="I41" s="91"/>
      <c r="J41" s="21"/>
      <c r="K41" s="22"/>
    </row>
    <row r="42" customFormat="false" ht="30" hidden="false" customHeight="true" outlineLevel="0" collapsed="false">
      <c r="A42" s="88"/>
      <c r="B42" s="88"/>
      <c r="C42" s="88"/>
      <c r="D42" s="92" t="s">
        <v>44</v>
      </c>
      <c r="E42" s="93" t="s">
        <v>45</v>
      </c>
      <c r="F42" s="93" t="s">
        <v>44</v>
      </c>
      <c r="G42" s="93" t="s">
        <v>46</v>
      </c>
      <c r="H42" s="92" t="s">
        <v>44</v>
      </c>
      <c r="I42" s="94" t="s">
        <v>45</v>
      </c>
      <c r="J42" s="10"/>
    </row>
    <row r="43" customFormat="false" ht="24.95" hidden="false" customHeight="true" outlineLevel="0" collapsed="false">
      <c r="A43" s="95" t="s">
        <v>47</v>
      </c>
      <c r="B43" s="95"/>
      <c r="C43" s="95"/>
      <c r="D43" s="66" t="n">
        <v>250760</v>
      </c>
      <c r="E43" s="67" t="n">
        <v>64.686717244546</v>
      </c>
      <c r="F43" s="68" t="n">
        <v>53821</v>
      </c>
      <c r="G43" s="69" t="n">
        <v>58.160343206648</v>
      </c>
      <c r="H43" s="70" t="n">
        <v>304581</v>
      </c>
      <c r="I43" s="71" t="n">
        <v>63.4290033986405</v>
      </c>
      <c r="J43" s="21"/>
      <c r="K43" s="22"/>
      <c r="L43" s="4"/>
    </row>
    <row r="44" customFormat="false" ht="24.95" hidden="false" customHeight="true" outlineLevel="0" collapsed="false">
      <c r="A44" s="96" t="s">
        <v>48</v>
      </c>
      <c r="B44" s="96"/>
      <c r="C44" s="96"/>
      <c r="D44" s="66"/>
      <c r="E44" s="67" t="s">
        <v>38</v>
      </c>
      <c r="F44" s="68"/>
      <c r="G44" s="69" t="s">
        <v>38</v>
      </c>
      <c r="H44" s="70" t="n">
        <v>0</v>
      </c>
      <c r="I44" s="71" t="s">
        <v>38</v>
      </c>
      <c r="J44" s="21"/>
      <c r="K44" s="22"/>
      <c r="L44" s="4"/>
    </row>
    <row r="45" customFormat="false" ht="24.95" hidden="false" customHeight="true" outlineLevel="0" collapsed="false">
      <c r="A45" s="96" t="s">
        <v>49</v>
      </c>
      <c r="B45" s="96"/>
      <c r="C45" s="96"/>
      <c r="D45" s="66" t="n">
        <v>250249</v>
      </c>
      <c r="E45" s="67" t="n">
        <v>67.0975405066991</v>
      </c>
      <c r="F45" s="68" t="n">
        <v>49184</v>
      </c>
      <c r="G45" s="69" t="n">
        <v>42.1290665204804</v>
      </c>
      <c r="H45" s="70" t="n">
        <v>299433</v>
      </c>
      <c r="I45" s="71" t="n">
        <v>61.1450882054445</v>
      </c>
      <c r="J45" s="21"/>
      <c r="K45" s="22"/>
      <c r="L45" s="4"/>
    </row>
    <row r="46" customFormat="false" ht="24.95" hidden="false" customHeight="true" outlineLevel="0" collapsed="false">
      <c r="A46" s="96" t="s">
        <v>50</v>
      </c>
      <c r="B46" s="96"/>
      <c r="C46" s="96"/>
      <c r="D46" s="66" t="n">
        <v>613526</v>
      </c>
      <c r="E46" s="67" t="n">
        <v>84.7313295142553</v>
      </c>
      <c r="F46" s="68" t="n">
        <v>136013</v>
      </c>
      <c r="G46" s="69" t="n">
        <v>90.7194834819612</v>
      </c>
      <c r="H46" s="70" t="n">
        <v>749539</v>
      </c>
      <c r="I46" s="71" t="n">
        <v>85.7585316431944</v>
      </c>
      <c r="J46" s="21"/>
      <c r="K46" s="22"/>
      <c r="L46" s="4"/>
    </row>
    <row r="47" customFormat="false" ht="24.95" hidden="false" customHeight="true" outlineLevel="0" collapsed="false">
      <c r="A47" s="96" t="s">
        <v>51</v>
      </c>
      <c r="B47" s="96"/>
      <c r="C47" s="96"/>
      <c r="D47" s="66" t="n">
        <v>509388</v>
      </c>
      <c r="E47" s="67" t="n">
        <v>91.9233989721083</v>
      </c>
      <c r="F47" s="68" t="n">
        <v>198166</v>
      </c>
      <c r="G47" s="69" t="n">
        <v>106.689996769678</v>
      </c>
      <c r="H47" s="70" t="n">
        <v>707554</v>
      </c>
      <c r="I47" s="71" t="n">
        <v>95.630396116148</v>
      </c>
      <c r="J47" s="21"/>
      <c r="K47" s="22"/>
      <c r="L47" s="4"/>
    </row>
    <row r="48" customFormat="false" ht="24.95" hidden="false" customHeight="true" outlineLevel="0" collapsed="false">
      <c r="A48" s="96" t="s">
        <v>52</v>
      </c>
      <c r="B48" s="96"/>
      <c r="C48" s="96"/>
      <c r="D48" s="66"/>
      <c r="E48" s="67" t="s">
        <v>38</v>
      </c>
      <c r="F48" s="68"/>
      <c r="G48" s="69" t="s">
        <v>38</v>
      </c>
      <c r="H48" s="70" t="n">
        <v>0</v>
      </c>
      <c r="I48" s="71" t="s">
        <v>38</v>
      </c>
      <c r="J48" s="21"/>
      <c r="K48" s="22"/>
      <c r="L48" s="4"/>
    </row>
    <row r="49" customFormat="false" ht="24.95" hidden="false" customHeight="true" outlineLevel="0" collapsed="false">
      <c r="A49" s="96" t="s">
        <v>53</v>
      </c>
      <c r="B49" s="96"/>
      <c r="C49" s="96"/>
      <c r="D49" s="66"/>
      <c r="E49" s="67" t="s">
        <v>38</v>
      </c>
      <c r="F49" s="68"/>
      <c r="G49" s="69" t="s">
        <v>38</v>
      </c>
      <c r="H49" s="70" t="n">
        <v>0</v>
      </c>
      <c r="I49" s="71" t="s">
        <v>38</v>
      </c>
      <c r="J49" s="21"/>
      <c r="K49" s="22"/>
      <c r="L49" s="4"/>
    </row>
    <row r="50" customFormat="false" ht="24.95" hidden="false" customHeight="true" outlineLevel="0" collapsed="false">
      <c r="A50" s="97" t="s">
        <v>54</v>
      </c>
      <c r="B50" s="97"/>
      <c r="C50" s="97"/>
      <c r="D50" s="58"/>
      <c r="E50" s="60" t="s">
        <v>38</v>
      </c>
      <c r="F50" s="61"/>
      <c r="G50" s="62" t="s">
        <v>38</v>
      </c>
      <c r="H50" s="63" t="n">
        <v>0</v>
      </c>
      <c r="I50" s="59" t="s">
        <v>38</v>
      </c>
      <c r="J50" s="21"/>
      <c r="K50" s="22"/>
      <c r="L50" s="4"/>
    </row>
    <row r="51" customFormat="false" ht="30" hidden="false" customHeight="true" outlineLevel="0" collapsed="false">
      <c r="A51" s="98" t="s">
        <v>55</v>
      </c>
      <c r="B51" s="98"/>
      <c r="C51" s="98"/>
      <c r="D51" s="99" t="n">
        <v>1623923</v>
      </c>
      <c r="E51" s="100" t="n">
        <v>79.6492031759173</v>
      </c>
      <c r="F51" s="101" t="n">
        <v>437184</v>
      </c>
      <c r="G51" s="102" t="n">
        <v>79.4949377400209</v>
      </c>
      <c r="H51" s="99" t="n">
        <v>2061107</v>
      </c>
      <c r="I51" s="103" t="n">
        <v>79.6164317311986</v>
      </c>
      <c r="J51" s="10"/>
      <c r="K51" s="4"/>
      <c r="L51" s="4"/>
    </row>
    <row r="52" customFormat="false" ht="24.95" hidden="false" customHeight="true" outlineLevel="0" collapsed="false">
      <c r="A52" s="95" t="s">
        <v>56</v>
      </c>
      <c r="B52" s="95"/>
      <c r="C52" s="95"/>
      <c r="D52" s="66" t="n">
        <v>75789</v>
      </c>
      <c r="E52" s="67" t="n">
        <v>71.1333239476278</v>
      </c>
      <c r="F52" s="68" t="n">
        <v>44490</v>
      </c>
      <c r="G52" s="69" t="n">
        <v>32.8320099182336</v>
      </c>
      <c r="H52" s="70" t="n">
        <v>120279</v>
      </c>
      <c r="I52" s="71" t="n">
        <v>49.691183335881</v>
      </c>
      <c r="J52" s="21"/>
      <c r="K52" s="22"/>
      <c r="L52" s="4"/>
    </row>
    <row r="53" customFormat="false" ht="24.95" hidden="false" customHeight="true" outlineLevel="0" collapsed="false">
      <c r="A53" s="96" t="s">
        <v>57</v>
      </c>
      <c r="B53" s="96"/>
      <c r="C53" s="96"/>
      <c r="D53" s="66" t="n">
        <v>59202</v>
      </c>
      <c r="E53" s="67" t="n">
        <v>52.5847367299083</v>
      </c>
      <c r="F53" s="68" t="n">
        <v>62468</v>
      </c>
      <c r="G53" s="69" t="n">
        <v>65.2209774585243</v>
      </c>
      <c r="H53" s="70" t="n">
        <v>121670</v>
      </c>
      <c r="I53" s="71" t="n">
        <v>58.393284796245</v>
      </c>
      <c r="J53" s="21"/>
      <c r="K53" s="22"/>
      <c r="L53" s="4"/>
    </row>
    <row r="54" customFormat="false" ht="24.95" hidden="false" customHeight="true" outlineLevel="0" collapsed="false">
      <c r="A54" s="96" t="s">
        <v>58</v>
      </c>
      <c r="B54" s="96"/>
      <c r="C54" s="96"/>
      <c r="D54" s="66"/>
      <c r="E54" s="67" t="s">
        <v>38</v>
      </c>
      <c r="F54" s="68"/>
      <c r="G54" s="69" t="s">
        <v>38</v>
      </c>
      <c r="H54" s="70" t="n">
        <v>0</v>
      </c>
      <c r="I54" s="71" t="s">
        <v>38</v>
      </c>
      <c r="J54" s="21"/>
      <c r="K54" s="22"/>
      <c r="L54" s="4"/>
    </row>
    <row r="55" customFormat="false" ht="24.95" hidden="false" customHeight="true" outlineLevel="0" collapsed="false">
      <c r="A55" s="96" t="s">
        <v>59</v>
      </c>
      <c r="B55" s="96"/>
      <c r="C55" s="96"/>
      <c r="D55" s="66"/>
      <c r="E55" s="67" t="s">
        <v>38</v>
      </c>
      <c r="F55" s="68"/>
      <c r="G55" s="69" t="s">
        <v>38</v>
      </c>
      <c r="H55" s="70" t="n">
        <v>0</v>
      </c>
      <c r="I55" s="71" t="s">
        <v>38</v>
      </c>
      <c r="J55" s="21"/>
      <c r="K55" s="22"/>
      <c r="L55" s="4"/>
    </row>
    <row r="56" customFormat="false" ht="24.95" hidden="false" customHeight="true" outlineLevel="0" collapsed="false">
      <c r="A56" s="96" t="s">
        <v>60</v>
      </c>
      <c r="B56" s="96"/>
      <c r="C56" s="96"/>
      <c r="D56" s="66"/>
      <c r="E56" s="67" t="s">
        <v>38</v>
      </c>
      <c r="F56" s="68"/>
      <c r="G56" s="69" t="s">
        <v>38</v>
      </c>
      <c r="H56" s="70" t="n">
        <v>0</v>
      </c>
      <c r="I56" s="71" t="s">
        <v>38</v>
      </c>
      <c r="J56" s="21"/>
      <c r="K56" s="22"/>
      <c r="L56" s="4"/>
    </row>
    <row r="57" customFormat="false" ht="24.95" hidden="false" customHeight="true" outlineLevel="0" collapsed="false">
      <c r="A57" s="96" t="s">
        <v>61</v>
      </c>
      <c r="B57" s="96"/>
      <c r="C57" s="96"/>
      <c r="D57" s="66"/>
      <c r="E57" s="67" t="s">
        <v>38</v>
      </c>
      <c r="F57" s="68"/>
      <c r="G57" s="69" t="s">
        <v>38</v>
      </c>
      <c r="H57" s="70" t="n">
        <v>0</v>
      </c>
      <c r="I57" s="71" t="s">
        <v>38</v>
      </c>
      <c r="J57" s="21"/>
      <c r="K57" s="22"/>
      <c r="L57" s="4"/>
    </row>
    <row r="58" customFormat="false" ht="24.95" hidden="false" customHeight="true" outlineLevel="0" collapsed="false">
      <c r="A58" s="96" t="s">
        <v>62</v>
      </c>
      <c r="B58" s="96"/>
      <c r="C58" s="96"/>
      <c r="D58" s="66" t="n">
        <v>128757</v>
      </c>
      <c r="E58" s="67" t="n">
        <v>198.02371541502</v>
      </c>
      <c r="F58" s="68" t="n">
        <v>123714</v>
      </c>
      <c r="G58" s="69" t="n">
        <v>299.187424425635</v>
      </c>
      <c r="H58" s="70" t="n">
        <v>252471</v>
      </c>
      <c r="I58" s="71" t="n">
        <v>237.349465549821</v>
      </c>
      <c r="J58" s="21"/>
      <c r="K58" s="22"/>
      <c r="L58" s="4"/>
    </row>
    <row r="59" customFormat="false" ht="24.95" hidden="false" customHeight="true" outlineLevel="0" collapsed="false">
      <c r="A59" s="96" t="s">
        <v>63</v>
      </c>
      <c r="B59" s="96"/>
      <c r="C59" s="96"/>
      <c r="D59" s="66" t="n">
        <v>33046</v>
      </c>
      <c r="E59" s="67" t="s">
        <v>38</v>
      </c>
      <c r="F59" s="68" t="n">
        <v>12123</v>
      </c>
      <c r="G59" s="69" t="s">
        <v>38</v>
      </c>
      <c r="H59" s="70" t="n">
        <v>45169</v>
      </c>
      <c r="I59" s="71" t="s">
        <v>38</v>
      </c>
      <c r="J59" s="21"/>
      <c r="K59" s="22"/>
      <c r="L59" s="4"/>
    </row>
    <row r="60" customFormat="false" ht="24.95" hidden="false" customHeight="true" outlineLevel="0" collapsed="false">
      <c r="A60" s="97" t="s">
        <v>64</v>
      </c>
      <c r="B60" s="97"/>
      <c r="C60" s="97"/>
      <c r="D60" s="104" t="n">
        <v>24617</v>
      </c>
      <c r="E60" s="105" t="s">
        <v>38</v>
      </c>
      <c r="F60" s="106" t="n">
        <v>8340</v>
      </c>
      <c r="G60" s="107" t="s">
        <v>38</v>
      </c>
      <c r="H60" s="108" t="n">
        <v>32957</v>
      </c>
      <c r="I60" s="109" t="s">
        <v>38</v>
      </c>
      <c r="J60" s="21"/>
      <c r="K60" s="22"/>
      <c r="L60" s="4"/>
    </row>
    <row r="61" customFormat="false" ht="30" hidden="false" customHeight="true" outlineLevel="0" collapsed="false">
      <c r="A61" s="98" t="s">
        <v>65</v>
      </c>
      <c r="B61" s="98"/>
      <c r="C61" s="98"/>
      <c r="D61" s="110" t="n">
        <v>1945334</v>
      </c>
      <c r="E61" s="111" t="n">
        <v>81.0750751326465</v>
      </c>
      <c r="F61" s="112" t="n">
        <v>688319</v>
      </c>
      <c r="G61" s="113" t="n">
        <v>82.5686873824421</v>
      </c>
      <c r="H61" s="110" t="n">
        <v>2633653</v>
      </c>
      <c r="I61" s="114" t="n">
        <v>81.4601978623933</v>
      </c>
      <c r="J61" s="10"/>
      <c r="K61" s="4"/>
      <c r="L61" s="4"/>
    </row>
    <row r="62" customFormat="false" ht="21.95" hidden="false" customHeight="true" outlineLevel="0" collapsed="false">
      <c r="D62" s="38"/>
      <c r="E62" s="85"/>
      <c r="F62" s="38"/>
      <c r="H62" s="38"/>
      <c r="J62" s="22"/>
      <c r="K62" s="22"/>
    </row>
    <row r="63" customFormat="false" ht="21.95" hidden="false" customHeight="true" outlineLevel="0" collapsed="false">
      <c r="D63" s="38"/>
      <c r="E63" s="85"/>
      <c r="F63" s="38"/>
      <c r="H63" s="38"/>
      <c r="J63" s="22"/>
      <c r="K63" s="22"/>
    </row>
    <row r="64" s="45" customFormat="true" ht="35.25" hidden="false" customHeight="true" outlineLevel="0" collapsed="false">
      <c r="A64" s="6" t="s">
        <v>66</v>
      </c>
      <c r="B64" s="40"/>
      <c r="C64" s="40"/>
      <c r="D64" s="41"/>
      <c r="E64" s="115"/>
      <c r="F64" s="41"/>
      <c r="G64" s="40"/>
      <c r="H64" s="43" t="str">
        <f aca="false">H40</f>
        <v>2013年4月～6月</v>
      </c>
      <c r="I64" s="43"/>
      <c r="J64" s="44"/>
      <c r="K64" s="44"/>
    </row>
    <row r="65" customFormat="false" ht="30" hidden="false" customHeight="true" outlineLevel="0" collapsed="false">
      <c r="A65" s="116" t="s">
        <v>2</v>
      </c>
      <c r="B65" s="116"/>
      <c r="C65" s="116"/>
      <c r="D65" s="117" t="s">
        <v>5</v>
      </c>
      <c r="E65" s="117"/>
      <c r="F65" s="118" t="s">
        <v>6</v>
      </c>
      <c r="G65" s="118"/>
      <c r="H65" s="119" t="s">
        <v>7</v>
      </c>
      <c r="I65" s="119"/>
      <c r="J65" s="21"/>
      <c r="K65" s="22"/>
    </row>
    <row r="66" customFormat="false" ht="30" hidden="false" customHeight="true" outlineLevel="0" collapsed="false">
      <c r="A66" s="116"/>
      <c r="B66" s="116"/>
      <c r="C66" s="116"/>
      <c r="D66" s="120" t="s">
        <v>44</v>
      </c>
      <c r="E66" s="121" t="s">
        <v>45</v>
      </c>
      <c r="F66" s="121" t="s">
        <v>44</v>
      </c>
      <c r="G66" s="121" t="s">
        <v>46</v>
      </c>
      <c r="H66" s="120" t="s">
        <v>44</v>
      </c>
      <c r="I66" s="122" t="s">
        <v>45</v>
      </c>
      <c r="J66" s="14"/>
      <c r="K66" s="2"/>
      <c r="L66" s="2"/>
    </row>
    <row r="67" customFormat="false" ht="27.6" hidden="false" customHeight="true" outlineLevel="0" collapsed="false">
      <c r="A67" s="123" t="s">
        <v>67</v>
      </c>
      <c r="B67" s="123"/>
      <c r="C67" s="123"/>
      <c r="D67" s="70" t="n">
        <v>1877851</v>
      </c>
      <c r="E67" s="67" t="n">
        <v>100.142119235105</v>
      </c>
      <c r="F67" s="124" t="n">
        <v>470</v>
      </c>
      <c r="G67" s="69" t="n">
        <v>89.3536121673004</v>
      </c>
      <c r="H67" s="70" t="n">
        <v>1878321</v>
      </c>
      <c r="I67" s="71" t="n">
        <v>100.139093848096</v>
      </c>
      <c r="J67" s="21"/>
      <c r="K67" s="22"/>
      <c r="L67" s="4"/>
    </row>
    <row r="68" customFormat="false" ht="27.6" hidden="false" customHeight="true" outlineLevel="0" collapsed="false">
      <c r="A68" s="125" t="s">
        <v>68</v>
      </c>
      <c r="B68" s="125"/>
      <c r="C68" s="125"/>
      <c r="D68" s="70" t="n">
        <v>240353</v>
      </c>
      <c r="E68" s="67" t="n">
        <v>95.7917516898355</v>
      </c>
      <c r="F68" s="126" t="n">
        <v>447880</v>
      </c>
      <c r="G68" s="69" t="n">
        <v>99.4901982562337</v>
      </c>
      <c r="H68" s="70" t="n">
        <v>688233</v>
      </c>
      <c r="I68" s="71" t="n">
        <v>98.1665613540117</v>
      </c>
      <c r="J68" s="21"/>
      <c r="K68" s="22"/>
      <c r="L68" s="4"/>
    </row>
    <row r="69" customFormat="false" ht="27.6" hidden="false" customHeight="true" outlineLevel="0" collapsed="false">
      <c r="A69" s="125" t="s">
        <v>69</v>
      </c>
      <c r="B69" s="125"/>
      <c r="C69" s="125"/>
      <c r="D69" s="70" t="n">
        <v>18230</v>
      </c>
      <c r="E69" s="67" t="n">
        <v>98.6578634051304</v>
      </c>
      <c r="F69" s="126" t="n">
        <v>218155</v>
      </c>
      <c r="G69" s="69" t="n">
        <v>93.7369753062549</v>
      </c>
      <c r="H69" s="70" t="n">
        <v>236385</v>
      </c>
      <c r="I69" s="71" t="n">
        <v>94.0989375380659</v>
      </c>
      <c r="J69" s="21"/>
      <c r="K69" s="22"/>
      <c r="L69" s="4"/>
    </row>
    <row r="70" customFormat="false" ht="27.6" hidden="false" customHeight="true" outlineLevel="0" collapsed="false">
      <c r="A70" s="125" t="s">
        <v>70</v>
      </c>
      <c r="B70" s="125"/>
      <c r="C70" s="125"/>
      <c r="D70" s="127" t="n">
        <v>189723</v>
      </c>
      <c r="E70" s="128" t="n">
        <v>103.369874358444</v>
      </c>
      <c r="F70" s="129" t="n">
        <v>54356</v>
      </c>
      <c r="G70" s="130" t="n">
        <v>79.0391298657865</v>
      </c>
      <c r="H70" s="127" t="n">
        <v>244079</v>
      </c>
      <c r="I70" s="131" t="n">
        <v>96.7381266621484</v>
      </c>
      <c r="J70" s="21"/>
      <c r="K70" s="22"/>
      <c r="L70" s="4"/>
    </row>
    <row r="71" customFormat="false" ht="27.6" hidden="false" customHeight="true" outlineLevel="0" collapsed="false">
      <c r="A71" s="125" t="s">
        <v>71</v>
      </c>
      <c r="B71" s="125"/>
      <c r="C71" s="125"/>
      <c r="D71" s="127" t="n">
        <v>175785</v>
      </c>
      <c r="E71" s="128" t="n">
        <v>110.042380573797</v>
      </c>
      <c r="F71" s="129" t="n">
        <v>279536</v>
      </c>
      <c r="G71" s="130" t="n">
        <v>123.283188455652</v>
      </c>
      <c r="H71" s="127" t="n">
        <v>455321</v>
      </c>
      <c r="I71" s="131" t="n">
        <v>117.810476964237</v>
      </c>
      <c r="J71" s="21"/>
      <c r="K71" s="22"/>
      <c r="L71" s="4"/>
    </row>
    <row r="72" customFormat="false" ht="27.6" hidden="false" customHeight="true" outlineLevel="0" collapsed="false">
      <c r="A72" s="132" t="s">
        <v>72</v>
      </c>
      <c r="B72" s="132"/>
      <c r="C72" s="132"/>
      <c r="D72" s="63" t="n">
        <v>32563</v>
      </c>
      <c r="E72" s="60" t="n">
        <v>14.8407591059904</v>
      </c>
      <c r="F72" s="133" t="n">
        <v>11891</v>
      </c>
      <c r="G72" s="62" t="n">
        <v>7.14925597474823</v>
      </c>
      <c r="H72" s="63" t="n">
        <v>44454</v>
      </c>
      <c r="I72" s="59" t="n">
        <v>11.524312945733</v>
      </c>
      <c r="J72" s="21"/>
      <c r="K72" s="22"/>
      <c r="L72" s="4"/>
    </row>
    <row r="73" customFormat="false" ht="27.6" hidden="false" customHeight="true" outlineLevel="0" collapsed="false">
      <c r="A73" s="134" t="s">
        <v>65</v>
      </c>
      <c r="B73" s="134"/>
      <c r="C73" s="134"/>
      <c r="D73" s="135" t="n">
        <v>2534505</v>
      </c>
      <c r="E73" s="136" t="n">
        <v>93.61837539103</v>
      </c>
      <c r="F73" s="137" t="n">
        <v>1012288</v>
      </c>
      <c r="G73" s="138" t="n">
        <v>88.3885124132192</v>
      </c>
      <c r="H73" s="135" t="n">
        <v>3546793</v>
      </c>
      <c r="I73" s="139" t="n">
        <v>92.0636597531398</v>
      </c>
      <c r="J73" s="10"/>
      <c r="K73" s="4"/>
      <c r="L73" s="4"/>
    </row>
    <row r="74" customFormat="false" ht="21.75" hidden="false" customHeight="true" outlineLevel="0" collapsed="false">
      <c r="D74" s="38"/>
      <c r="E74" s="85"/>
      <c r="F74" s="38"/>
      <c r="H74" s="38"/>
      <c r="J74" s="22"/>
      <c r="K74" s="22"/>
    </row>
    <row r="75" customFormat="false" ht="35.25" hidden="false" customHeight="true" outlineLevel="0" collapsed="false">
      <c r="A75" s="6" t="s">
        <v>73</v>
      </c>
      <c r="B75" s="7"/>
      <c r="C75" s="7"/>
      <c r="D75" s="86"/>
      <c r="E75" s="87"/>
      <c r="F75" s="86"/>
      <c r="G75" s="7"/>
      <c r="H75" s="86"/>
      <c r="I75" s="7"/>
      <c r="J75" s="22"/>
      <c r="K75" s="22"/>
    </row>
    <row r="76" customFormat="false" ht="30" hidden="false" customHeight="true" outlineLevel="0" collapsed="false">
      <c r="A76" s="140" t="s">
        <v>2</v>
      </c>
      <c r="B76" s="140"/>
      <c r="C76" s="140"/>
      <c r="D76" s="141" t="s">
        <v>5</v>
      </c>
      <c r="E76" s="141"/>
      <c r="F76" s="48" t="s">
        <v>6</v>
      </c>
      <c r="G76" s="48"/>
      <c r="H76" s="142" t="s">
        <v>7</v>
      </c>
      <c r="I76" s="142"/>
      <c r="J76" s="21"/>
      <c r="K76" s="22"/>
    </row>
    <row r="77" customFormat="false" ht="30" hidden="false" customHeight="true" outlineLevel="0" collapsed="false">
      <c r="A77" s="140"/>
      <c r="B77" s="140"/>
      <c r="C77" s="140"/>
      <c r="D77" s="143" t="s">
        <v>44</v>
      </c>
      <c r="E77" s="144" t="s">
        <v>45</v>
      </c>
      <c r="F77" s="144" t="s">
        <v>44</v>
      </c>
      <c r="G77" s="144" t="s">
        <v>46</v>
      </c>
      <c r="H77" s="143" t="s">
        <v>44</v>
      </c>
      <c r="I77" s="145" t="s">
        <v>45</v>
      </c>
      <c r="J77" s="14"/>
      <c r="K77" s="2"/>
      <c r="L77" s="2"/>
    </row>
    <row r="78" customFormat="false" ht="27.6" hidden="false" customHeight="true" outlineLevel="0" collapsed="false">
      <c r="A78" s="146" t="s">
        <v>74</v>
      </c>
      <c r="B78" s="146"/>
      <c r="C78" s="146"/>
      <c r="D78" s="66" t="n">
        <v>81926</v>
      </c>
      <c r="E78" s="67" t="n">
        <v>102.145751511751</v>
      </c>
      <c r="F78" s="147" t="n">
        <v>115307</v>
      </c>
      <c r="G78" s="69" t="n">
        <v>108.049326723952</v>
      </c>
      <c r="H78" s="70" t="n">
        <v>197233</v>
      </c>
      <c r="I78" s="71" t="n">
        <v>105.516204620109</v>
      </c>
      <c r="J78" s="21"/>
      <c r="K78" s="22"/>
      <c r="L78" s="4"/>
    </row>
    <row r="79" customFormat="false" ht="27.6" hidden="false" customHeight="true" outlineLevel="0" collapsed="false">
      <c r="A79" s="148" t="s">
        <v>75</v>
      </c>
      <c r="B79" s="148"/>
      <c r="C79" s="148"/>
      <c r="D79" s="58" t="n">
        <v>79802</v>
      </c>
      <c r="E79" s="60" t="n">
        <v>82.2429713908814</v>
      </c>
      <c r="F79" s="149" t="n">
        <v>58565</v>
      </c>
      <c r="G79" s="62" t="n">
        <v>76.3828205496068</v>
      </c>
      <c r="H79" s="63" t="n">
        <v>138367</v>
      </c>
      <c r="I79" s="59" t="n">
        <v>79.6563138654616</v>
      </c>
      <c r="J79" s="21"/>
      <c r="K79" s="22"/>
      <c r="L79" s="4"/>
    </row>
    <row r="80" customFormat="false" ht="27.6" hidden="false" customHeight="true" outlineLevel="0" collapsed="false">
      <c r="A80" s="150" t="s">
        <v>76</v>
      </c>
      <c r="B80" s="150"/>
      <c r="C80" s="150"/>
      <c r="D80" s="76" t="n">
        <v>161728</v>
      </c>
      <c r="E80" s="77" t="n">
        <v>91.24956978509</v>
      </c>
      <c r="F80" s="151" t="n">
        <v>173872</v>
      </c>
      <c r="G80" s="79" t="n">
        <v>94.8099678281259</v>
      </c>
      <c r="H80" s="76" t="n">
        <v>335600</v>
      </c>
      <c r="I80" s="80" t="n">
        <v>93.0601424740799</v>
      </c>
      <c r="J80" s="10"/>
      <c r="K80" s="4"/>
      <c r="L80" s="4"/>
    </row>
    <row r="81" customFormat="false" ht="27.6" hidden="false" customHeight="true" outlineLevel="0" collapsed="false">
      <c r="A81" s="150" t="s">
        <v>77</v>
      </c>
      <c r="B81" s="150"/>
      <c r="C81" s="150"/>
      <c r="D81" s="104" t="n">
        <v>21663</v>
      </c>
      <c r="E81" s="105" t="n">
        <v>89.5868657210206</v>
      </c>
      <c r="F81" s="152" t="n">
        <v>7619</v>
      </c>
      <c r="G81" s="107" t="n">
        <v>83.8081619183808</v>
      </c>
      <c r="H81" s="108" t="n">
        <v>29282</v>
      </c>
      <c r="I81" s="109" t="n">
        <v>88.0079345996634</v>
      </c>
      <c r="J81" s="21"/>
      <c r="K81" s="22"/>
      <c r="L81" s="4"/>
    </row>
    <row r="82" customFormat="false" ht="27.6" hidden="false" customHeight="true" outlineLevel="0" collapsed="false">
      <c r="A82" s="153" t="s">
        <v>78</v>
      </c>
      <c r="B82" s="153"/>
      <c r="C82" s="153"/>
      <c r="D82" s="154" t="n">
        <v>992234</v>
      </c>
      <c r="E82" s="155"/>
      <c r="F82" s="156" t="n">
        <v>728189</v>
      </c>
      <c r="G82" s="157"/>
      <c r="H82" s="158" t="n">
        <v>1720423</v>
      </c>
      <c r="I82" s="159"/>
      <c r="J82" s="21"/>
      <c r="K82" s="22"/>
      <c r="L82" s="4"/>
    </row>
    <row r="83" customFormat="false" ht="27.6" hidden="false" customHeight="true" outlineLevel="0" collapsed="false">
      <c r="A83" s="160" t="s">
        <v>65</v>
      </c>
      <c r="B83" s="160"/>
      <c r="C83" s="160"/>
      <c r="D83" s="161" t="n">
        <v>1175625</v>
      </c>
      <c r="E83" s="162" t="n">
        <v>105.30414928579</v>
      </c>
      <c r="F83" s="163" t="n">
        <v>909680</v>
      </c>
      <c r="G83" s="164" t="n">
        <v>99.3656927952008</v>
      </c>
      <c r="H83" s="161" t="n">
        <v>2085305</v>
      </c>
      <c r="I83" s="165" t="n">
        <v>102.628530200365</v>
      </c>
      <c r="J83" s="10"/>
      <c r="L83" s="4"/>
    </row>
  </sheetData>
  <mergeCells count="85">
    <mergeCell ref="H3:I3"/>
    <mergeCell ref="A4:C4"/>
    <mergeCell ref="A5:C6"/>
    <mergeCell ref="D5:F5"/>
    <mergeCell ref="G5:I5"/>
    <mergeCell ref="A7:C7"/>
    <mergeCell ref="A8:A11"/>
    <mergeCell ref="B8:C8"/>
    <mergeCell ref="B9:C9"/>
    <mergeCell ref="B10:C10"/>
    <mergeCell ref="B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H28:I28"/>
    <mergeCell ref="A29:C30"/>
    <mergeCell ref="D29:E29"/>
    <mergeCell ref="F29:G29"/>
    <mergeCell ref="H29:I29"/>
    <mergeCell ref="A31:C31"/>
    <mergeCell ref="A32:C32"/>
    <mergeCell ref="A33:A36"/>
    <mergeCell ref="B33:C33"/>
    <mergeCell ref="B34:C34"/>
    <mergeCell ref="B35:C35"/>
    <mergeCell ref="B36:C36"/>
    <mergeCell ref="A37:C37"/>
    <mergeCell ref="A38:C38"/>
    <mergeCell ref="H40:I40"/>
    <mergeCell ref="A41:C42"/>
    <mergeCell ref="D41:E41"/>
    <mergeCell ref="F41:G41"/>
    <mergeCell ref="H41:I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H64:I64"/>
    <mergeCell ref="A65:C66"/>
    <mergeCell ref="D65:E65"/>
    <mergeCell ref="F65:G65"/>
    <mergeCell ref="H65:I65"/>
    <mergeCell ref="A67:C67"/>
    <mergeCell ref="A68:C68"/>
    <mergeCell ref="A69:C69"/>
    <mergeCell ref="A70:C70"/>
    <mergeCell ref="A71:C71"/>
    <mergeCell ref="A72:C72"/>
    <mergeCell ref="A73:C73"/>
    <mergeCell ref="A76:C77"/>
    <mergeCell ref="D76:E76"/>
    <mergeCell ref="F76:G76"/>
    <mergeCell ref="H76:I76"/>
    <mergeCell ref="A78:C78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39" man="true" max="16383" min="0"/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t-sakane</cp:lastModifiedBy>
  <cp:lastPrinted>2013-06-25T10:56:02Z</cp:lastPrinted>
  <dcterms:modified xsi:type="dcterms:W3CDTF">2014-01-10T08:29:36Z</dcterms:modified>
  <cp:revision>0</cp:revision>
  <dc:subject/>
  <dc:title/>
</cp:coreProperties>
</file>