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5284</v>
      </c>
      <c r="E7" s="17" t="n">
        <v>792941</v>
      </c>
      <c r="F7" s="17" t="n">
        <v>1878225</v>
      </c>
      <c r="G7" s="18" t="n">
        <v>133.405119695154</v>
      </c>
      <c r="H7" s="19" t="n">
        <v>99.3412670273954</v>
      </c>
      <c r="I7" s="20" t="n">
        <v>116.535151179731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5951</v>
      </c>
      <c r="E8" s="26" t="n">
        <v>50259</v>
      </c>
      <c r="F8" s="26" t="n">
        <v>206210</v>
      </c>
      <c r="G8" s="27" t="n">
        <v>104.497483901661</v>
      </c>
      <c r="H8" s="28" t="n">
        <v>83.9426786698512</v>
      </c>
      <c r="I8" s="29" t="n">
        <v>98.6122269405869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8395</v>
      </c>
      <c r="E9" s="32" t="n">
        <v>257</v>
      </c>
      <c r="F9" s="32" t="n">
        <v>18652</v>
      </c>
      <c r="G9" s="33" t="n">
        <v>73.5417582856914</v>
      </c>
      <c r="H9" s="34" t="n">
        <v>14.7956246401842</v>
      </c>
      <c r="I9" s="35" t="n">
        <v>69.727102803738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8395</v>
      </c>
      <c r="E10" s="32" t="n">
        <v>257</v>
      </c>
      <c r="F10" s="32" t="n">
        <v>18652</v>
      </c>
      <c r="G10" s="33" t="n">
        <v>73.5417582856914</v>
      </c>
      <c r="H10" s="34" t="n">
        <v>14.7956246401842</v>
      </c>
      <c r="I10" s="35" t="n">
        <v>69.727102803738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55951</v>
      </c>
      <c r="E11" s="17" t="n">
        <v>50259</v>
      </c>
      <c r="F11" s="17" t="n">
        <v>206210</v>
      </c>
      <c r="G11" s="18" t="n">
        <v>104.497483901661</v>
      </c>
      <c r="H11" s="19" t="n">
        <v>83.9426786698512</v>
      </c>
      <c r="I11" s="20" t="n">
        <v>98.6122269405869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377</v>
      </c>
      <c r="E12" s="32" t="n">
        <v>20321</v>
      </c>
      <c r="F12" s="32" t="n">
        <v>24698</v>
      </c>
      <c r="G12" s="33" t="n">
        <v>117.471819645733</v>
      </c>
      <c r="H12" s="34" t="n">
        <v>93.6106504514465</v>
      </c>
      <c r="I12" s="35" t="n">
        <v>97.106235747424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1037744</v>
      </c>
      <c r="E13" s="32" t="n">
        <v>262644</v>
      </c>
      <c r="F13" s="32" t="n">
        <v>1300388</v>
      </c>
      <c r="G13" s="33" t="n">
        <v>90.5031928123785</v>
      </c>
      <c r="H13" s="34" t="n">
        <v>101.219751887436</v>
      </c>
      <c r="I13" s="35" t="n">
        <v>92.480782182421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79991</v>
      </c>
      <c r="E14" s="32" t="n">
        <v>151060</v>
      </c>
      <c r="F14" s="32" t="n">
        <v>631051</v>
      </c>
      <c r="G14" s="33" t="n">
        <v>58.649926686217</v>
      </c>
      <c r="H14" s="34" t="n">
        <v>63.8534405870492</v>
      </c>
      <c r="I14" s="35" t="n">
        <v>59.81679151978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39833</v>
      </c>
      <c r="E15" s="32" t="n">
        <v>11776</v>
      </c>
      <c r="F15" s="32" t="n">
        <v>51609</v>
      </c>
      <c r="G15" s="33" t="n">
        <v>82.7715900590142</v>
      </c>
      <c r="H15" s="34" t="n">
        <v>67.8380091019068</v>
      </c>
      <c r="I15" s="35" t="n">
        <v>78.812821648366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3601</v>
      </c>
      <c r="E16" s="32" t="n">
        <v>20844</v>
      </c>
      <c r="F16" s="32" t="n">
        <v>34445</v>
      </c>
      <c r="G16" s="33" t="n">
        <v>32.2313853737144</v>
      </c>
      <c r="H16" s="34" t="n">
        <v>155.971266087998</v>
      </c>
      <c r="I16" s="35" t="n">
        <v>61.993808718188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2372</v>
      </c>
      <c r="E17" s="17" t="n">
        <v>1237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719125</v>
      </c>
      <c r="E18" s="17" t="n">
        <v>529276</v>
      </c>
      <c r="F18" s="17" t="n">
        <v>2248401</v>
      </c>
      <c r="G18" s="18" t="n">
        <v>78.307594828886</v>
      </c>
      <c r="H18" s="19" t="n">
        <v>85.1840883778721</v>
      </c>
      <c r="I18" s="20" t="n">
        <v>79.824481366544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03252</v>
      </c>
      <c r="E19" s="32" t="n">
        <v>388777</v>
      </c>
      <c r="F19" s="32" t="n">
        <v>1492029</v>
      </c>
      <c r="G19" s="33" t="n">
        <v>90.542185236706</v>
      </c>
      <c r="H19" s="34" t="n">
        <v>107.441778200299</v>
      </c>
      <c r="I19" s="35" t="n">
        <v>94.4116597399047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74041</v>
      </c>
      <c r="E20" s="32" t="n">
        <v>119829</v>
      </c>
      <c r="F20" s="32" t="n">
        <v>593870</v>
      </c>
      <c r="G20" s="33" t="n">
        <v>62.3450222331529</v>
      </c>
      <c r="H20" s="34" t="n">
        <v>57.7834464933261</v>
      </c>
      <c r="I20" s="35" t="n">
        <v>61.367513771962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6285</v>
      </c>
      <c r="E21" s="32" t="n">
        <v>20100</v>
      </c>
      <c r="F21" s="32" t="n">
        <v>36385</v>
      </c>
      <c r="G21" s="33" t="n">
        <v>22.2090390857268</v>
      </c>
      <c r="H21" s="34" t="n">
        <v>193.120676402767</v>
      </c>
      <c r="I21" s="35" t="n">
        <v>43.453077602885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1504</v>
      </c>
      <c r="F22" s="32" t="n">
        <v>1504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438</v>
      </c>
      <c r="E23" s="17" t="n">
        <v>21214</v>
      </c>
      <c r="F23" s="17" t="n">
        <v>2165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594016</v>
      </c>
      <c r="E24" s="17" t="n">
        <v>551424</v>
      </c>
      <c r="F24" s="17" t="n">
        <v>2145440</v>
      </c>
      <c r="G24" s="18" t="n">
        <v>77.7532369215881</v>
      </c>
      <c r="H24" s="19" t="n">
        <v>90.4606995388575</v>
      </c>
      <c r="I24" s="20" t="n">
        <v>80.6656768191832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210393</v>
      </c>
      <c r="E25" s="17" t="n">
        <v>770793</v>
      </c>
      <c r="F25" s="17" t="n">
        <v>1981186</v>
      </c>
      <c r="G25" s="18" t="n">
        <v>126.243301369034</v>
      </c>
      <c r="H25" s="19" t="n">
        <v>95.1645640885083</v>
      </c>
      <c r="I25" s="20" t="n">
        <v>112.01140249308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334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128.474</v>
      </c>
      <c r="I31" s="59" t="n">
        <v>93.8536257745133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26408</v>
      </c>
      <c r="E32" s="60" t="n">
        <v>101.823218831233</v>
      </c>
      <c r="F32" s="61" t="n">
        <v>285490</v>
      </c>
      <c r="G32" s="62" t="n">
        <v>105.116847635985</v>
      </c>
      <c r="H32" s="63" t="n">
        <v>511898</v>
      </c>
      <c r="I32" s="59" t="n">
        <v>103.63419557159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5192</v>
      </c>
      <c r="E33" s="67" t="n">
        <v>107.26540987079</v>
      </c>
      <c r="F33" s="68" t="n">
        <v>98117</v>
      </c>
      <c r="G33" s="69" t="n">
        <v>275.454800673779</v>
      </c>
      <c r="H33" s="70" t="n">
        <v>113309</v>
      </c>
      <c r="I33" s="71" t="n">
        <v>227.60580921198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 t="n">
        <v>0</v>
      </c>
      <c r="E34" s="67" t="s">
        <v>25</v>
      </c>
      <c r="F34" s="68" t="n">
        <v>58881</v>
      </c>
      <c r="G34" s="69" t="n">
        <v>88.9521708916216</v>
      </c>
      <c r="H34" s="70" t="n">
        <v>58881</v>
      </c>
      <c r="I34" s="71" t="n">
        <v>88.9521708916216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55265</v>
      </c>
      <c r="E35" s="67" t="n">
        <v>93.7457592617723</v>
      </c>
      <c r="F35" s="68" t="n">
        <v>78233</v>
      </c>
      <c r="G35" s="69" t="n">
        <v>71.1817371208123</v>
      </c>
      <c r="H35" s="70" t="n">
        <v>133498</v>
      </c>
      <c r="I35" s="71" t="n">
        <v>79.0593279560341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0457</v>
      </c>
      <c r="E36" s="60" t="n">
        <v>96.3646310606579</v>
      </c>
      <c r="F36" s="75" t="n">
        <v>235231</v>
      </c>
      <c r="G36" s="62" t="n">
        <v>111.104761005101</v>
      </c>
      <c r="H36" s="63" t="n">
        <v>305688</v>
      </c>
      <c r="I36" s="59" t="n">
        <v>107.321080625625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55951</v>
      </c>
      <c r="E37" s="77" t="n">
        <v>104.497483901661</v>
      </c>
      <c r="F37" s="78" t="n">
        <v>50259</v>
      </c>
      <c r="G37" s="79" t="n">
        <v>83.9426786698512</v>
      </c>
      <c r="H37" s="76" t="n">
        <v>206210</v>
      </c>
      <c r="I37" s="80" t="n">
        <v>98.6122269405869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96101633109558</v>
      </c>
      <c r="E38" s="60" t="n">
        <v>111.340913086001</v>
      </c>
      <c r="F38" s="82" t="n">
        <v>0.855542979878924</v>
      </c>
      <c r="G38" s="62" t="n">
        <v>89.439995500575</v>
      </c>
      <c r="H38" s="81" t="n">
        <v>3.8165593109745</v>
      </c>
      <c r="I38" s="59" t="n">
        <v>105.547325316339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334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147815</v>
      </c>
      <c r="E43" s="67" t="n">
        <v>58.4154346528823</v>
      </c>
      <c r="F43" s="68" t="n">
        <v>35243</v>
      </c>
      <c r="G43" s="69" t="n">
        <v>92.7398557970633</v>
      </c>
      <c r="H43" s="70" t="n">
        <v>183058</v>
      </c>
      <c r="I43" s="71" t="n">
        <v>62.8972351164605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22934</v>
      </c>
      <c r="E45" s="67" t="n">
        <v>132.96055548946</v>
      </c>
      <c r="F45" s="68" t="n">
        <v>23866</v>
      </c>
      <c r="G45" s="69" t="n">
        <v>1094.26868408987</v>
      </c>
      <c r="H45" s="70" t="n">
        <v>146800</v>
      </c>
      <c r="I45" s="71" t="n">
        <v>155.114116652578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337436</v>
      </c>
      <c r="E46" s="67" t="n">
        <v>134.186990738347</v>
      </c>
      <c r="F46" s="68" t="n">
        <v>95200</v>
      </c>
      <c r="G46" s="69" t="n">
        <v>152.36388079767</v>
      </c>
      <c r="H46" s="70" t="n">
        <v>432636</v>
      </c>
      <c r="I46" s="71" t="n">
        <v>137.804547872425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79803</v>
      </c>
      <c r="E47" s="67" t="n">
        <v>62.170825150065</v>
      </c>
      <c r="F47" s="68" t="n">
        <v>45478</v>
      </c>
      <c r="G47" s="69" t="n">
        <v>55.8855696326972</v>
      </c>
      <c r="H47" s="70" t="n">
        <v>225281</v>
      </c>
      <c r="I47" s="71" t="n">
        <v>60.7906418230635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 t="n">
        <v>3031</v>
      </c>
      <c r="E49" s="67" t="s">
        <v>25</v>
      </c>
      <c r="F49" s="68"/>
      <c r="G49" s="69" t="s">
        <v>25</v>
      </c>
      <c r="H49" s="70" t="n">
        <v>3031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791019</v>
      </c>
      <c r="E51" s="100" t="n">
        <v>89.2621660507236</v>
      </c>
      <c r="F51" s="101" t="n">
        <v>199787</v>
      </c>
      <c r="G51" s="102" t="n">
        <v>107.815223550363</v>
      </c>
      <c r="H51" s="99" t="n">
        <v>990806</v>
      </c>
      <c r="I51" s="103" t="n">
        <v>92.4707880688394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21021</v>
      </c>
      <c r="E52" s="67" t="n">
        <v>100.104766893662</v>
      </c>
      <c r="F52" s="68" t="n">
        <v>23550</v>
      </c>
      <c r="G52" s="69" t="n">
        <v>100.259696027928</v>
      </c>
      <c r="H52" s="70" t="n">
        <v>44571</v>
      </c>
      <c r="I52" s="71" t="n">
        <v>100.186567164179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45749</v>
      </c>
      <c r="E53" s="67" t="n">
        <v>102.024932539417</v>
      </c>
      <c r="F53" s="68" t="n">
        <v>39307</v>
      </c>
      <c r="G53" s="69" t="n">
        <v>98.9577301679213</v>
      </c>
      <c r="H53" s="70" t="n">
        <v>85056</v>
      </c>
      <c r="I53" s="71" t="n">
        <v>100.58418675055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 t="n">
        <v>46018</v>
      </c>
      <c r="E54" s="67" t="s">
        <v>25</v>
      </c>
      <c r="F54" s="68"/>
      <c r="G54" s="69" t="s">
        <v>25</v>
      </c>
      <c r="H54" s="70" t="n">
        <v>46018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123992</v>
      </c>
      <c r="E58" s="67" t="n">
        <v>134.122253831925</v>
      </c>
      <c r="F58" s="68"/>
      <c r="G58" s="69" t="s">
        <v>25</v>
      </c>
      <c r="H58" s="70" t="n">
        <v>123992</v>
      </c>
      <c r="I58" s="71" t="n">
        <v>134.122253831925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 t="n">
        <v>9945</v>
      </c>
      <c r="E60" s="105" t="s">
        <v>25</v>
      </c>
      <c r="F60" s="106"/>
      <c r="G60" s="107" t="s">
        <v>25</v>
      </c>
      <c r="H60" s="108" t="n">
        <v>9945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1037744</v>
      </c>
      <c r="E61" s="111" t="n">
        <v>90.5031928123785</v>
      </c>
      <c r="F61" s="112" t="n">
        <v>262644</v>
      </c>
      <c r="G61" s="113" t="n">
        <v>101.219751887436</v>
      </c>
      <c r="H61" s="110" t="n">
        <v>1300388</v>
      </c>
      <c r="I61" s="114" t="n">
        <v>92.4807821824215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334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805994</v>
      </c>
      <c r="E67" s="67" t="n">
        <v>85.8025525917141</v>
      </c>
      <c r="F67" s="124" t="n">
        <v>215</v>
      </c>
      <c r="G67" s="69" t="n">
        <v>93.8864628820961</v>
      </c>
      <c r="H67" s="70" t="n">
        <v>806209</v>
      </c>
      <c r="I67" s="71" t="n">
        <v>85.8045228334121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94956</v>
      </c>
      <c r="E68" s="67" t="n">
        <v>92.0562287930199</v>
      </c>
      <c r="F68" s="126" t="n">
        <v>151867</v>
      </c>
      <c r="G68" s="69" t="n">
        <v>88.1451257168064</v>
      </c>
      <c r="H68" s="70" t="n">
        <v>246823</v>
      </c>
      <c r="I68" s="71" t="n">
        <v>89.6097908089543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8082</v>
      </c>
      <c r="E69" s="67" t="n">
        <v>89.9499165275459</v>
      </c>
      <c r="F69" s="126" t="n">
        <v>72783</v>
      </c>
      <c r="G69" s="69" t="n">
        <v>85.634111044439</v>
      </c>
      <c r="H69" s="70" t="n">
        <v>80865</v>
      </c>
      <c r="I69" s="71" t="n">
        <v>86.0467343420801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85003</v>
      </c>
      <c r="E70" s="128" t="n">
        <v>104.984746872182</v>
      </c>
      <c r="F70" s="129" t="n">
        <v>30628</v>
      </c>
      <c r="G70" s="130" t="n">
        <v>112.756322939292</v>
      </c>
      <c r="H70" s="127" t="n">
        <v>115631</v>
      </c>
      <c r="I70" s="131" t="n">
        <v>106.937020253399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65186</v>
      </c>
      <c r="E71" s="128" t="n">
        <v>102.303901566276</v>
      </c>
      <c r="F71" s="129" t="n">
        <v>111269</v>
      </c>
      <c r="G71" s="130" t="n">
        <v>194.519422397818</v>
      </c>
      <c r="H71" s="127" t="n">
        <v>176455</v>
      </c>
      <c r="I71" s="131" t="n">
        <v>145.927059212703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44031</v>
      </c>
      <c r="E72" s="60" t="n">
        <v>197.306865029575</v>
      </c>
      <c r="F72" s="133" t="n">
        <v>22015</v>
      </c>
      <c r="G72" s="62" t="n">
        <v>110.240360540811</v>
      </c>
      <c r="H72" s="63" t="n">
        <v>66046</v>
      </c>
      <c r="I72" s="59" t="n">
        <v>156.188809535071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1103252</v>
      </c>
      <c r="E73" s="136" t="n">
        <v>90.542185236706</v>
      </c>
      <c r="F73" s="137" t="n">
        <v>388777</v>
      </c>
      <c r="G73" s="138" t="n">
        <v>107.441778200299</v>
      </c>
      <c r="H73" s="135" t="n">
        <v>1492029</v>
      </c>
      <c r="I73" s="139" t="n">
        <v>94.4116597399047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84286</v>
      </c>
      <c r="E78" s="67" t="n">
        <v>106.060148483705</v>
      </c>
      <c r="F78" s="147" t="n">
        <v>104981</v>
      </c>
      <c r="G78" s="69" t="n">
        <v>102.819729290318</v>
      </c>
      <c r="H78" s="70" t="n">
        <v>189267</v>
      </c>
      <c r="I78" s="71" t="n">
        <v>104.237988236072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12706</v>
      </c>
      <c r="E79" s="60"/>
      <c r="F79" s="149" t="n">
        <v>7600</v>
      </c>
      <c r="G79" s="62"/>
      <c r="H79" s="63" t="n">
        <v>20306</v>
      </c>
      <c r="I79" s="59"/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96992</v>
      </c>
      <c r="E80" s="77" t="n">
        <v>144.361260362868</v>
      </c>
      <c r="F80" s="151" t="n">
        <v>112581</v>
      </c>
      <c r="G80" s="79" t="n">
        <v>122.217879824133</v>
      </c>
      <c r="H80" s="76" t="n">
        <v>209573</v>
      </c>
      <c r="I80" s="80" t="n">
        <v>131.557042598335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5322</v>
      </c>
      <c r="E81" s="105" t="n">
        <v>134.327091400987</v>
      </c>
      <c r="F81" s="152" t="n">
        <v>7412</v>
      </c>
      <c r="G81" s="107" t="n">
        <v>90.0498116875228</v>
      </c>
      <c r="H81" s="108" t="n">
        <v>32734</v>
      </c>
      <c r="I81" s="109" t="n">
        <v>120.869950520641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88079</v>
      </c>
      <c r="E82" s="155"/>
      <c r="F82" s="156" t="n">
        <v>650800</v>
      </c>
      <c r="G82" s="157"/>
      <c r="H82" s="158" t="n">
        <v>17388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210393</v>
      </c>
      <c r="E83" s="162" t="n">
        <v>126.243301369034</v>
      </c>
      <c r="F83" s="163" t="n">
        <v>770793</v>
      </c>
      <c r="G83" s="164" t="n">
        <v>95.1645640885083</v>
      </c>
      <c r="H83" s="161" t="n">
        <v>1981186</v>
      </c>
      <c r="I83" s="165" t="n">
        <v>112.011402493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4-01-10T08:22:16Z</dcterms:modified>
  <cp:revision>0</cp:revision>
  <dc:subject/>
  <dc:title/>
</cp:coreProperties>
</file>