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8">
  <si>
    <r>
      <rPr>
        <sz val="16"/>
        <rFont val="Noto Sans"/>
        <family val="2"/>
      </rPr>
      <t xml:space="preserve">日本</t>
    </r>
    <r>
      <rPr>
        <sz val="16"/>
        <rFont val="Arial"/>
        <family val="2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部 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 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メイリオ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マレーシア</t>
  </si>
  <si>
    <t xml:space="preserve">インドネシア</t>
  </si>
  <si>
    <t xml:space="preserve">アメリカ</t>
  </si>
  <si>
    <t xml:space="preserve">ノルウェー</t>
  </si>
  <si>
    <t xml:space="preserve">アンゴラ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4"/>
      <name val="メイリオ"/>
      <family val="3"/>
      <charset val="128"/>
    </font>
    <font>
      <sz val="16"/>
      <name val="Times New Roman"/>
      <family val="1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2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5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3" borderId="3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441800</xdr:colOff>
      <xdr:row>1</xdr:row>
      <xdr:rowOff>248400</xdr:rowOff>
    </xdr:to>
    <xdr:sp>
      <xdr:nvSpPr>
        <xdr:cNvPr id="0" name="Text Box 3"/>
        <xdr:cNvSpPr/>
      </xdr:nvSpPr>
      <xdr:spPr>
        <a:xfrm>
          <a:off x="100080" y="66600"/>
          <a:ext cx="11449080" cy="46044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3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false" rightToLeft="false" tabSelected="true" showOutlineSymbols="true" defaultGridColor="true" view="normal" topLeftCell="C1" colorId="64" zoomScale="40" zoomScaleNormal="40" zoomScalePageLayoutView="40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274308</v>
      </c>
      <c r="E7" s="17" t="n">
        <v>775818</v>
      </c>
      <c r="F7" s="17" t="n">
        <v>2050126</v>
      </c>
      <c r="G7" s="18" t="n">
        <v>120.664650393817</v>
      </c>
      <c r="H7" s="19" t="n">
        <v>106.099992615021</v>
      </c>
      <c r="I7" s="20" t="n">
        <v>114.705967924587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147139</v>
      </c>
      <c r="E8" s="26" t="n">
        <v>44663</v>
      </c>
      <c r="F8" s="26" t="n">
        <v>191802</v>
      </c>
      <c r="G8" s="27" t="n">
        <v>109.407600734644</v>
      </c>
      <c r="H8" s="28" t="n">
        <v>77.7843570943416</v>
      </c>
      <c r="I8" s="29" t="n">
        <v>99.9458068012464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31" t="n">
        <v>17528</v>
      </c>
      <c r="E9" s="32" t="n">
        <v>1143</v>
      </c>
      <c r="F9" s="32" t="n">
        <v>18671</v>
      </c>
      <c r="G9" s="33" t="n">
        <v>81.5179983257371</v>
      </c>
      <c r="H9" s="34" t="n">
        <v>85.2348993288591</v>
      </c>
      <c r="I9" s="35" t="n">
        <v>81.7361992733004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31" t="n">
        <v>17528</v>
      </c>
      <c r="E10" s="32" t="n">
        <v>1143</v>
      </c>
      <c r="F10" s="32" t="n">
        <v>18671</v>
      </c>
      <c r="G10" s="33" t="n">
        <v>81.5179983257371</v>
      </c>
      <c r="H10" s="34" t="n">
        <v>85.2348993288591</v>
      </c>
      <c r="I10" s="35" t="n">
        <v>81.7361992733004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16" t="n">
        <v>147139</v>
      </c>
      <c r="E11" s="17" t="n">
        <v>44663</v>
      </c>
      <c r="F11" s="17" t="n">
        <v>191802</v>
      </c>
      <c r="G11" s="18" t="n">
        <v>109.407600734644</v>
      </c>
      <c r="H11" s="19" t="n">
        <v>77.7843570943416</v>
      </c>
      <c r="I11" s="20" t="n">
        <v>99.9458068012464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31" t="n">
        <v>4294</v>
      </c>
      <c r="E12" s="32" t="n">
        <v>18393</v>
      </c>
      <c r="F12" s="32" t="n">
        <v>22687</v>
      </c>
      <c r="G12" s="33" t="n">
        <v>92.7029360967185</v>
      </c>
      <c r="H12" s="34" t="n">
        <v>87.1540940106141</v>
      </c>
      <c r="I12" s="35" t="n">
        <v>88.1527820951197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31" t="n">
        <v>808302</v>
      </c>
      <c r="E13" s="32" t="n">
        <v>285960</v>
      </c>
      <c r="F13" s="32" t="n">
        <v>1094262</v>
      </c>
      <c r="G13" s="33" t="n">
        <v>92.1197519622268</v>
      </c>
      <c r="H13" s="34" t="n">
        <v>87.0316827464467</v>
      </c>
      <c r="I13" s="35" t="n">
        <v>90.7335468737174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31" t="n">
        <v>532678</v>
      </c>
      <c r="E14" s="32" t="n">
        <v>179285</v>
      </c>
      <c r="F14" s="32" t="n">
        <v>711963</v>
      </c>
      <c r="G14" s="33" t="n">
        <v>51.4398340569522</v>
      </c>
      <c r="H14" s="34" t="n">
        <v>49.5370536664079</v>
      </c>
      <c r="I14" s="35" t="n">
        <v>50.9470416621048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31" t="n">
        <v>40031</v>
      </c>
      <c r="E15" s="32" t="n">
        <v>11557</v>
      </c>
      <c r="F15" s="32" t="n">
        <v>51588</v>
      </c>
      <c r="G15" s="33" t="n">
        <v>140.909570910627</v>
      </c>
      <c r="H15" s="34" t="n">
        <v>121.601430976431</v>
      </c>
      <c r="I15" s="35" t="n">
        <v>136.069422097961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31" t="n">
        <v>9892</v>
      </c>
      <c r="E16" s="32" t="n">
        <v>-3766</v>
      </c>
      <c r="F16" s="32" t="n">
        <v>6126</v>
      </c>
      <c r="G16" s="33" t="n">
        <v>14.4895268785704</v>
      </c>
      <c r="H16" s="34"/>
      <c r="I16" s="35" t="n">
        <v>7.92425006791106</v>
      </c>
      <c r="J16" s="21"/>
      <c r="K16" s="22"/>
      <c r="L16" s="4"/>
    </row>
    <row r="17" customFormat="false" ht="24.95" hidden="false" customHeight="true" outlineLevel="0" collapsed="false">
      <c r="A17" s="36" t="s">
        <v>19</v>
      </c>
      <c r="B17" s="36"/>
      <c r="C17" s="36"/>
      <c r="D17" s="16" t="n">
        <v>-11868</v>
      </c>
      <c r="E17" s="17" t="n">
        <v>11868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16" t="n">
        <v>1530468</v>
      </c>
      <c r="E18" s="17" t="n">
        <v>547960</v>
      </c>
      <c r="F18" s="17" t="n">
        <v>2078428</v>
      </c>
      <c r="G18" s="18" t="n">
        <v>71.6467295311009</v>
      </c>
      <c r="H18" s="19" t="n">
        <v>68.4774526527577</v>
      </c>
      <c r="I18" s="20" t="n">
        <v>70.7830439023327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31" t="n">
        <v>1181752</v>
      </c>
      <c r="E19" s="32" t="n">
        <v>371987</v>
      </c>
      <c r="F19" s="32" t="n">
        <v>1553739</v>
      </c>
      <c r="G19" s="33" t="n">
        <v>88.424177939</v>
      </c>
      <c r="H19" s="34" t="n">
        <v>98.4537978821107</v>
      </c>
      <c r="I19" s="35" t="n">
        <v>90.6347070239697</v>
      </c>
      <c r="J19" s="21"/>
      <c r="K19" s="22"/>
      <c r="L19" s="4"/>
      <c r="M19" s="37"/>
    </row>
    <row r="20" customFormat="false" ht="24.95" hidden="false" customHeight="true" outlineLevel="0" collapsed="false">
      <c r="A20" s="30" t="s">
        <v>22</v>
      </c>
      <c r="B20" s="30"/>
      <c r="C20" s="30"/>
      <c r="D20" s="31" t="n">
        <v>509016</v>
      </c>
      <c r="E20" s="32" t="n">
        <v>134212</v>
      </c>
      <c r="F20" s="32" t="n">
        <v>643228</v>
      </c>
      <c r="G20" s="33" t="n">
        <v>51.3433064655229</v>
      </c>
      <c r="H20" s="34" t="n">
        <v>41.7215599110931</v>
      </c>
      <c r="I20" s="35" t="n">
        <v>48.986125771277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31" t="n">
        <v>29478</v>
      </c>
      <c r="E21" s="32" t="n">
        <v>4192</v>
      </c>
      <c r="F21" s="32" t="n">
        <v>33670</v>
      </c>
      <c r="G21" s="33" t="n">
        <v>39.8044749314717</v>
      </c>
      <c r="H21" s="34" t="n">
        <v>50.7628965851296</v>
      </c>
      <c r="I21" s="35" t="n">
        <v>40.9038449857256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31" t="n">
        <v>461</v>
      </c>
      <c r="E22" s="32" t="n">
        <v>0</v>
      </c>
      <c r="F22" s="32" t="n">
        <v>461</v>
      </c>
      <c r="G22" s="33"/>
      <c r="H22" s="34" t="n">
        <v>0</v>
      </c>
      <c r="I22" s="35" t="s">
        <v>25</v>
      </c>
      <c r="J22" s="21"/>
      <c r="K22" s="22"/>
      <c r="L22" s="4"/>
    </row>
    <row r="23" customFormat="false" ht="24.95" hidden="false" customHeight="true" outlineLevel="0" collapsed="false">
      <c r="A23" s="36" t="s">
        <v>26</v>
      </c>
      <c r="B23" s="36"/>
      <c r="C23" s="36"/>
      <c r="D23" s="16" t="n">
        <v>-1215</v>
      </c>
      <c r="E23" s="17" t="n">
        <v>20446</v>
      </c>
      <c r="F23" s="17" t="n">
        <v>19231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7</v>
      </c>
      <c r="B24" s="15"/>
      <c r="C24" s="15"/>
      <c r="D24" s="16" t="n">
        <v>1719492</v>
      </c>
      <c r="E24" s="17" t="n">
        <v>530837</v>
      </c>
      <c r="F24" s="17" t="n">
        <v>2250329</v>
      </c>
      <c r="G24" s="18" t="n">
        <v>72.2876553382548</v>
      </c>
      <c r="H24" s="19" t="n">
        <v>72.3980524262841</v>
      </c>
      <c r="I24" s="20" t="n">
        <v>72.3136668916096</v>
      </c>
      <c r="J24" s="10"/>
      <c r="K24" s="4"/>
      <c r="L24" s="4"/>
    </row>
    <row r="25" customFormat="false" ht="24.95" hidden="false" customHeight="true" outlineLevel="0" collapsed="false">
      <c r="A25" s="15" t="s">
        <v>28</v>
      </c>
      <c r="B25" s="15"/>
      <c r="C25" s="15"/>
      <c r="D25" s="16" t="n">
        <v>1085284</v>
      </c>
      <c r="E25" s="17" t="n">
        <v>792941</v>
      </c>
      <c r="F25" s="17" t="n">
        <v>1878225</v>
      </c>
      <c r="G25" s="18" t="n">
        <v>133.405119695154</v>
      </c>
      <c r="H25" s="19" t="n">
        <v>99.3412670273954</v>
      </c>
      <c r="I25" s="20" t="n">
        <v>116.535151179731</v>
      </c>
      <c r="J25" s="21"/>
      <c r="K25" s="22"/>
      <c r="L25" s="4"/>
    </row>
    <row r="26" customFormat="false" ht="21.95" hidden="false" customHeight="true" outlineLevel="0" collapsed="false">
      <c r="D26" s="38"/>
      <c r="E26" s="38"/>
      <c r="F26" s="38"/>
      <c r="J26" s="22"/>
      <c r="K26" s="22"/>
    </row>
    <row r="27" customFormat="false" ht="21.95" hidden="false" customHeight="true" outlineLevel="0" collapsed="false">
      <c r="D27" s="38"/>
      <c r="E27" s="38"/>
      <c r="F27" s="38"/>
      <c r="J27" s="22"/>
      <c r="K27" s="22"/>
    </row>
    <row r="28" s="45" customFormat="true" ht="34.5" hidden="false" customHeight="true" outlineLevel="0" collapsed="false">
      <c r="A28" s="39" t="s">
        <v>29</v>
      </c>
      <c r="B28" s="40"/>
      <c r="C28" s="40"/>
      <c r="D28" s="41"/>
      <c r="E28" s="41"/>
      <c r="F28" s="41"/>
      <c r="G28" s="42"/>
      <c r="H28" s="43" t="n">
        <v>41306</v>
      </c>
      <c r="I28" s="43"/>
      <c r="J28" s="44"/>
      <c r="K28" s="44"/>
    </row>
    <row r="29" customFormat="false" ht="30" hidden="false" customHeight="true" outlineLevel="0" collapsed="false">
      <c r="A29" s="46" t="s">
        <v>30</v>
      </c>
      <c r="B29" s="46"/>
      <c r="C29" s="46"/>
      <c r="D29" s="47" t="s">
        <v>5</v>
      </c>
      <c r="E29" s="47"/>
      <c r="F29" s="48" t="s">
        <v>6</v>
      </c>
      <c r="G29" s="48"/>
      <c r="H29" s="49" t="s">
        <v>7</v>
      </c>
      <c r="I29" s="49"/>
      <c r="J29" s="21"/>
      <c r="K29" s="22"/>
    </row>
    <row r="30" customFormat="false" ht="30" hidden="false" customHeight="true" outlineLevel="0" collapsed="false">
      <c r="A30" s="46"/>
      <c r="B30" s="46"/>
      <c r="C30" s="46"/>
      <c r="D30" s="50" t="s">
        <v>31</v>
      </c>
      <c r="E30" s="51" t="s">
        <v>32</v>
      </c>
      <c r="F30" s="52" t="s">
        <v>31</v>
      </c>
      <c r="G30" s="52" t="s">
        <v>32</v>
      </c>
      <c r="H30" s="50" t="s">
        <v>31</v>
      </c>
      <c r="I30" s="53" t="s">
        <v>32</v>
      </c>
      <c r="J30" s="14"/>
      <c r="K30" s="2"/>
      <c r="L30" s="2"/>
    </row>
    <row r="31" customFormat="false" ht="32.45" hidden="false" customHeight="true" outlineLevel="0" collapsed="false">
      <c r="A31" s="54" t="s">
        <v>33</v>
      </c>
      <c r="B31" s="54"/>
      <c r="C31" s="54"/>
      <c r="D31" s="55"/>
      <c r="E31" s="56"/>
      <c r="F31" s="56"/>
      <c r="G31" s="57"/>
      <c r="H31" s="58" t="n">
        <v>10099.923</v>
      </c>
      <c r="I31" s="59" t="n">
        <v>98.1926866307207</v>
      </c>
      <c r="J31" s="21"/>
      <c r="K31" s="22"/>
    </row>
    <row r="32" customFormat="false" ht="32.45" hidden="false" customHeight="true" outlineLevel="0" collapsed="false">
      <c r="A32" s="54" t="s">
        <v>34</v>
      </c>
      <c r="B32" s="54"/>
      <c r="C32" s="54"/>
      <c r="D32" s="58" t="n">
        <v>215541</v>
      </c>
      <c r="E32" s="60" t="n">
        <v>101.192957746479</v>
      </c>
      <c r="F32" s="61" t="n">
        <v>250258</v>
      </c>
      <c r="G32" s="62" t="n">
        <v>95.9537749558109</v>
      </c>
      <c r="H32" s="63" t="n">
        <v>465799</v>
      </c>
      <c r="I32" s="59" t="n">
        <v>98.3090303939757</v>
      </c>
      <c r="J32" s="21"/>
      <c r="K32" s="22"/>
      <c r="L32" s="4"/>
    </row>
    <row r="33" customFormat="false" ht="32.45" hidden="false" customHeight="true" outlineLevel="0" collapsed="false">
      <c r="A33" s="64" t="s">
        <v>35</v>
      </c>
      <c r="B33" s="65" t="s">
        <v>36</v>
      </c>
      <c r="C33" s="65"/>
      <c r="D33" s="66" t="n">
        <v>12181</v>
      </c>
      <c r="E33" s="67" t="n">
        <v>84.4144144144144</v>
      </c>
      <c r="F33" s="68" t="n">
        <v>85471</v>
      </c>
      <c r="G33" s="69" t="n">
        <v>251.156298668861</v>
      </c>
      <c r="H33" s="70" t="n">
        <v>97652</v>
      </c>
      <c r="I33" s="71" t="n">
        <v>201.506365943749</v>
      </c>
      <c r="J33" s="21"/>
      <c r="K33" s="22"/>
      <c r="L33" s="4"/>
    </row>
    <row r="34" customFormat="false" ht="32.45" hidden="false" customHeight="true" outlineLevel="0" collapsed="false">
      <c r="A34" s="64"/>
      <c r="B34" s="72" t="s">
        <v>37</v>
      </c>
      <c r="C34" s="72"/>
      <c r="D34" s="66"/>
      <c r="E34" s="67" t="s">
        <v>25</v>
      </c>
      <c r="F34" s="68" t="n">
        <v>56070</v>
      </c>
      <c r="G34" s="69" t="n">
        <v>90.8766754728602</v>
      </c>
      <c r="H34" s="70" t="n">
        <v>56070</v>
      </c>
      <c r="I34" s="71" t="n">
        <v>90.8766754728602</v>
      </c>
      <c r="J34" s="21"/>
      <c r="K34" s="22"/>
      <c r="L34" s="4"/>
    </row>
    <row r="35" customFormat="false" ht="32.45" hidden="false" customHeight="true" outlineLevel="0" collapsed="false">
      <c r="A35" s="64"/>
      <c r="B35" s="73" t="s">
        <v>38</v>
      </c>
      <c r="C35" s="73"/>
      <c r="D35" s="66" t="n">
        <v>56221</v>
      </c>
      <c r="E35" s="67" t="n">
        <v>87.7315356646849</v>
      </c>
      <c r="F35" s="68" t="n">
        <v>64054</v>
      </c>
      <c r="G35" s="69" t="n">
        <v>59.4954580074678</v>
      </c>
      <c r="H35" s="70" t="n">
        <v>120275</v>
      </c>
      <c r="I35" s="71" t="n">
        <v>70.0311508340854</v>
      </c>
      <c r="J35" s="21"/>
      <c r="K35" s="22"/>
      <c r="L35" s="4"/>
    </row>
    <row r="36" customFormat="false" ht="32.45" hidden="false" customHeight="true" outlineLevel="0" collapsed="false">
      <c r="A36" s="64"/>
      <c r="B36" s="74" t="s">
        <v>7</v>
      </c>
      <c r="C36" s="74"/>
      <c r="D36" s="63" t="n">
        <v>68402</v>
      </c>
      <c r="E36" s="60" t="n">
        <v>87.1218779055698</v>
      </c>
      <c r="F36" s="75" t="n">
        <v>205595</v>
      </c>
      <c r="G36" s="62" t="n">
        <v>101.083130113279</v>
      </c>
      <c r="H36" s="63" t="n">
        <v>273997</v>
      </c>
      <c r="I36" s="59" t="n">
        <v>97.1947996665543</v>
      </c>
      <c r="J36" s="10"/>
      <c r="K36" s="4"/>
      <c r="L36" s="4"/>
    </row>
    <row r="37" customFormat="false" ht="32.45" hidden="false" customHeight="true" outlineLevel="0" collapsed="false">
      <c r="A37" s="54" t="s">
        <v>39</v>
      </c>
      <c r="B37" s="54"/>
      <c r="C37" s="54"/>
      <c r="D37" s="76" t="n">
        <v>147139</v>
      </c>
      <c r="E37" s="77" t="n">
        <v>109.407600734644</v>
      </c>
      <c r="F37" s="78" t="n">
        <v>44663</v>
      </c>
      <c r="G37" s="79" t="n">
        <v>77.7843570943416</v>
      </c>
      <c r="H37" s="76" t="n">
        <v>191802</v>
      </c>
      <c r="I37" s="80" t="n">
        <v>99.9458068012464</v>
      </c>
      <c r="J37" s="21"/>
      <c r="K37" s="22"/>
      <c r="L37" s="4"/>
      <c r="O37" s="2"/>
    </row>
    <row r="38" customFormat="false" ht="32.45" hidden="false" customHeight="true" outlineLevel="0" collapsed="false">
      <c r="A38" s="54" t="s">
        <v>40</v>
      </c>
      <c r="B38" s="54"/>
      <c r="C38" s="54"/>
      <c r="D38" s="81" t="n">
        <v>2.80160170908843</v>
      </c>
      <c r="E38" s="60" t="n">
        <v>111.421333389216</v>
      </c>
      <c r="F38" s="82" t="n">
        <v>0.762433262251535</v>
      </c>
      <c r="G38" s="62" t="n">
        <v>79.2160391607065</v>
      </c>
      <c r="H38" s="81" t="n">
        <v>3.56403497133996</v>
      </c>
      <c r="I38" s="59" t="n">
        <v>102.506269609151</v>
      </c>
      <c r="J38" s="83"/>
      <c r="K38" s="84"/>
      <c r="L38" s="22"/>
      <c r="O38" s="4"/>
    </row>
    <row r="39" customFormat="false" ht="21.75" hidden="false" customHeight="true" outlineLevel="0" collapsed="false">
      <c r="D39" s="38"/>
      <c r="E39" s="85"/>
      <c r="F39" s="38"/>
      <c r="J39" s="22"/>
      <c r="K39" s="22"/>
    </row>
    <row r="40" customFormat="false" ht="35.25" hidden="false" customHeight="true" outlineLevel="0" collapsed="false">
      <c r="A40" s="6" t="s">
        <v>41</v>
      </c>
      <c r="B40" s="7"/>
      <c r="C40" s="7"/>
      <c r="D40" s="86"/>
      <c r="E40" s="87"/>
      <c r="F40" s="86"/>
      <c r="G40" s="7"/>
      <c r="H40" s="43" t="n">
        <f aca="false">H28</f>
        <v>41306</v>
      </c>
      <c r="I40" s="43"/>
      <c r="J40" s="22"/>
      <c r="K40" s="22"/>
    </row>
    <row r="41" customFormat="false" ht="30" hidden="false" customHeight="true" outlineLevel="0" collapsed="false">
      <c r="A41" s="88" t="s">
        <v>42</v>
      </c>
      <c r="B41" s="88"/>
      <c r="C41" s="88"/>
      <c r="D41" s="89" t="s">
        <v>5</v>
      </c>
      <c r="E41" s="89"/>
      <c r="F41" s="90" t="s">
        <v>6</v>
      </c>
      <c r="G41" s="90"/>
      <c r="H41" s="91" t="s">
        <v>7</v>
      </c>
      <c r="I41" s="91"/>
      <c r="J41" s="21"/>
      <c r="K41" s="22"/>
    </row>
    <row r="42" customFormat="false" ht="30" hidden="false" customHeight="true" outlineLevel="0" collapsed="false">
      <c r="A42" s="88"/>
      <c r="B42" s="88"/>
      <c r="C42" s="88"/>
      <c r="D42" s="92" t="s">
        <v>43</v>
      </c>
      <c r="E42" s="93" t="s">
        <v>44</v>
      </c>
      <c r="F42" s="93" t="s">
        <v>43</v>
      </c>
      <c r="G42" s="93" t="s">
        <v>45</v>
      </c>
      <c r="H42" s="92" t="s">
        <v>43</v>
      </c>
      <c r="I42" s="94" t="s">
        <v>44</v>
      </c>
      <c r="J42" s="10"/>
    </row>
    <row r="43" customFormat="false" ht="24.95" hidden="false" customHeight="true" outlineLevel="0" collapsed="false">
      <c r="A43" s="95" t="s">
        <v>46</v>
      </c>
      <c r="B43" s="95"/>
      <c r="C43" s="95"/>
      <c r="D43" s="66" t="n">
        <v>142303</v>
      </c>
      <c r="E43" s="67" t="n">
        <v>95.7792076675596</v>
      </c>
      <c r="F43" s="68" t="n">
        <v>33779</v>
      </c>
      <c r="G43" s="69" t="n">
        <v>75.1496140069857</v>
      </c>
      <c r="H43" s="70" t="n">
        <v>176082</v>
      </c>
      <c r="I43" s="71" t="n">
        <v>90.9876345447311</v>
      </c>
      <c r="J43" s="21"/>
      <c r="K43" s="22"/>
      <c r="L43" s="4"/>
    </row>
    <row r="44" customFormat="false" ht="24.95" hidden="false" customHeight="true" outlineLevel="0" collapsed="false">
      <c r="A44" s="96" t="s">
        <v>47</v>
      </c>
      <c r="B44" s="96"/>
      <c r="C44" s="96"/>
      <c r="D44" s="66"/>
      <c r="E44" s="67" t="s">
        <v>25</v>
      </c>
      <c r="F44" s="68"/>
      <c r="G44" s="69" t="s">
        <v>25</v>
      </c>
      <c r="H44" s="70" t="n">
        <v>0</v>
      </c>
      <c r="I44" s="71" t="s">
        <v>25</v>
      </c>
      <c r="J44" s="21"/>
      <c r="K44" s="22"/>
      <c r="L44" s="4"/>
    </row>
    <row r="45" customFormat="false" ht="24.95" hidden="false" customHeight="true" outlineLevel="0" collapsed="false">
      <c r="A45" s="96" t="s">
        <v>48</v>
      </c>
      <c r="B45" s="96"/>
      <c r="C45" s="96"/>
      <c r="D45" s="66" t="n">
        <v>100993</v>
      </c>
      <c r="E45" s="67" t="n">
        <v>84.6858858254511</v>
      </c>
      <c r="F45" s="68" t="n">
        <v>44326</v>
      </c>
      <c r="G45" s="69" t="n">
        <v>129.999706719066</v>
      </c>
      <c r="H45" s="70" t="n">
        <v>145319</v>
      </c>
      <c r="I45" s="71" t="n">
        <v>94.7611067276154</v>
      </c>
      <c r="J45" s="21"/>
      <c r="K45" s="22"/>
      <c r="L45" s="4"/>
    </row>
    <row r="46" customFormat="false" ht="24.95" hidden="false" customHeight="true" outlineLevel="0" collapsed="false">
      <c r="A46" s="96" t="s">
        <v>49</v>
      </c>
      <c r="B46" s="96"/>
      <c r="C46" s="96"/>
      <c r="D46" s="66" t="n">
        <v>271860</v>
      </c>
      <c r="E46" s="67" t="n">
        <v>103.745143982354</v>
      </c>
      <c r="F46" s="68" t="n">
        <v>52039</v>
      </c>
      <c r="G46" s="69" t="n">
        <v>89.5834050611121</v>
      </c>
      <c r="H46" s="70" t="n">
        <v>323899</v>
      </c>
      <c r="I46" s="71" t="n">
        <v>101.175437938876</v>
      </c>
      <c r="J46" s="21"/>
      <c r="K46" s="22"/>
      <c r="L46" s="4"/>
    </row>
    <row r="47" customFormat="false" ht="24.95" hidden="false" customHeight="true" outlineLevel="0" collapsed="false">
      <c r="A47" s="96" t="s">
        <v>50</v>
      </c>
      <c r="B47" s="96"/>
      <c r="C47" s="96"/>
      <c r="D47" s="66" t="n">
        <v>213266</v>
      </c>
      <c r="E47" s="67" t="n">
        <v>85.2627454743171</v>
      </c>
      <c r="F47" s="68" t="n">
        <v>91088</v>
      </c>
      <c r="G47" s="69" t="n">
        <v>101.971408420746</v>
      </c>
      <c r="H47" s="70" t="n">
        <v>304354</v>
      </c>
      <c r="I47" s="71" t="n">
        <v>89.6596014199231</v>
      </c>
      <c r="J47" s="21"/>
      <c r="K47" s="22"/>
      <c r="L47" s="4"/>
    </row>
    <row r="48" customFormat="false" ht="24.95" hidden="false" customHeight="true" outlineLevel="0" collapsed="false">
      <c r="A48" s="96" t="s">
        <v>51</v>
      </c>
      <c r="B48" s="96"/>
      <c r="C48" s="96"/>
      <c r="D48" s="66"/>
      <c r="E48" s="67" t="s">
        <v>25</v>
      </c>
      <c r="F48" s="68"/>
      <c r="G48" s="69" t="s">
        <v>25</v>
      </c>
      <c r="H48" s="70" t="n">
        <v>0</v>
      </c>
      <c r="I48" s="71" t="s">
        <v>25</v>
      </c>
      <c r="J48" s="21"/>
      <c r="K48" s="22"/>
      <c r="L48" s="4"/>
    </row>
    <row r="49" customFormat="false" ht="24.95" hidden="false" customHeight="true" outlineLevel="0" collapsed="false">
      <c r="A49" s="96" t="s">
        <v>52</v>
      </c>
      <c r="B49" s="96"/>
      <c r="C49" s="96"/>
      <c r="D49" s="66"/>
      <c r="E49" s="67" t="s">
        <v>25</v>
      </c>
      <c r="F49" s="68" t="n">
        <v>3325</v>
      </c>
      <c r="G49" s="69" t="s">
        <v>25</v>
      </c>
      <c r="H49" s="70" t="n">
        <v>3325</v>
      </c>
      <c r="I49" s="71" t="s">
        <v>25</v>
      </c>
      <c r="J49" s="21"/>
      <c r="K49" s="22"/>
      <c r="L49" s="4"/>
    </row>
    <row r="50" customFormat="false" ht="24.95" hidden="false" customHeight="true" outlineLevel="0" collapsed="false">
      <c r="A50" s="97" t="s">
        <v>53</v>
      </c>
      <c r="B50" s="97"/>
      <c r="C50" s="97"/>
      <c r="D50" s="58"/>
      <c r="E50" s="60" t="s">
        <v>25</v>
      </c>
      <c r="F50" s="61"/>
      <c r="G50" s="62" t="s">
        <v>25</v>
      </c>
      <c r="H50" s="63" t="n">
        <v>0</v>
      </c>
      <c r="I50" s="59" t="s">
        <v>25</v>
      </c>
      <c r="J50" s="21"/>
      <c r="K50" s="22"/>
      <c r="L50" s="4"/>
    </row>
    <row r="51" customFormat="false" ht="30" hidden="false" customHeight="true" outlineLevel="0" collapsed="false">
      <c r="A51" s="98" t="s">
        <v>54</v>
      </c>
      <c r="B51" s="98"/>
      <c r="C51" s="98"/>
      <c r="D51" s="99" t="n">
        <v>728422</v>
      </c>
      <c r="E51" s="100" t="n">
        <v>89.6116821366402</v>
      </c>
      <c r="F51" s="101" t="n">
        <v>224557</v>
      </c>
      <c r="G51" s="102" t="n">
        <v>94.1688822537763</v>
      </c>
      <c r="H51" s="99" t="n">
        <v>952979</v>
      </c>
      <c r="I51" s="103" t="n">
        <v>90.6453463099492</v>
      </c>
      <c r="J51" s="10"/>
      <c r="K51" s="4"/>
      <c r="L51" s="4"/>
    </row>
    <row r="52" customFormat="false" ht="24.95" hidden="false" customHeight="true" outlineLevel="0" collapsed="false">
      <c r="A52" s="95" t="s">
        <v>55</v>
      </c>
      <c r="B52" s="95"/>
      <c r="C52" s="95"/>
      <c r="D52" s="66" t="n">
        <v>31658</v>
      </c>
      <c r="E52" s="67" t="n">
        <v>75.2973075825326</v>
      </c>
      <c r="F52" s="68" t="n">
        <v>42810</v>
      </c>
      <c r="G52" s="69" t="n">
        <v>61.0542228814284</v>
      </c>
      <c r="H52" s="70" t="n">
        <v>74468</v>
      </c>
      <c r="I52" s="71" t="n">
        <v>66.3932526167508</v>
      </c>
      <c r="J52" s="21"/>
      <c r="K52" s="22"/>
      <c r="L52" s="4"/>
    </row>
    <row r="53" customFormat="false" ht="24.95" hidden="false" customHeight="true" outlineLevel="0" collapsed="false">
      <c r="A53" s="96" t="s">
        <v>56</v>
      </c>
      <c r="B53" s="96"/>
      <c r="C53" s="96"/>
      <c r="D53" s="66" t="n">
        <v>25114</v>
      </c>
      <c r="E53" s="67" t="n">
        <v>111.429585588783</v>
      </c>
      <c r="F53" s="68" t="n">
        <v>18593</v>
      </c>
      <c r="G53" s="69" t="n">
        <v>93.0115057528764</v>
      </c>
      <c r="H53" s="70" t="n">
        <v>43707</v>
      </c>
      <c r="I53" s="71" t="n">
        <v>102.772291196388</v>
      </c>
      <c r="J53" s="21"/>
      <c r="K53" s="22"/>
      <c r="L53" s="4"/>
    </row>
    <row r="54" customFormat="false" ht="24.95" hidden="false" customHeight="true" outlineLevel="0" collapsed="false">
      <c r="A54" s="96" t="s">
        <v>57</v>
      </c>
      <c r="B54" s="96"/>
      <c r="C54" s="96"/>
      <c r="D54" s="66" t="n">
        <v>23108</v>
      </c>
      <c r="E54" s="67" t="s">
        <v>25</v>
      </c>
      <c r="F54" s="68"/>
      <c r="G54" s="69" t="s">
        <v>25</v>
      </c>
      <c r="H54" s="70" t="n">
        <v>23108</v>
      </c>
      <c r="I54" s="71" t="s">
        <v>25</v>
      </c>
      <c r="J54" s="21"/>
      <c r="K54" s="22"/>
      <c r="L54" s="4"/>
    </row>
    <row r="55" customFormat="false" ht="24.95" hidden="false" customHeight="true" outlineLevel="0" collapsed="false">
      <c r="A55" s="96" t="s">
        <v>58</v>
      </c>
      <c r="B55" s="96"/>
      <c r="C55" s="96"/>
      <c r="D55" s="66"/>
      <c r="E55" s="67" t="s">
        <v>25</v>
      </c>
      <c r="F55" s="68"/>
      <c r="G55" s="69" t="s">
        <v>25</v>
      </c>
      <c r="H55" s="70" t="n">
        <v>0</v>
      </c>
      <c r="I55" s="71" t="s">
        <v>25</v>
      </c>
      <c r="J55" s="21"/>
      <c r="K55" s="22"/>
      <c r="L55" s="4"/>
    </row>
    <row r="56" customFormat="false" ht="24.95" hidden="false" customHeight="true" outlineLevel="0" collapsed="false">
      <c r="A56" s="96" t="s">
        <v>59</v>
      </c>
      <c r="B56" s="96"/>
      <c r="C56" s="96"/>
      <c r="D56" s="66"/>
      <c r="E56" s="67" t="s">
        <v>25</v>
      </c>
      <c r="F56" s="68"/>
      <c r="G56" s="69" t="s">
        <v>25</v>
      </c>
      <c r="H56" s="70" t="n">
        <v>0</v>
      </c>
      <c r="I56" s="71" t="s">
        <v>25</v>
      </c>
      <c r="J56" s="21"/>
      <c r="K56" s="22"/>
      <c r="L56" s="4"/>
    </row>
    <row r="57" customFormat="false" ht="24.95" hidden="false" customHeight="true" outlineLevel="0" collapsed="false">
      <c r="A57" s="96" t="s">
        <v>60</v>
      </c>
      <c r="B57" s="96"/>
      <c r="C57" s="96"/>
      <c r="D57" s="66"/>
      <c r="E57" s="67" t="s">
        <v>25</v>
      </c>
      <c r="F57" s="68"/>
      <c r="G57" s="69" t="s">
        <v>25</v>
      </c>
      <c r="H57" s="70" t="n">
        <v>0</v>
      </c>
      <c r="I57" s="71" t="s">
        <v>25</v>
      </c>
      <c r="J57" s="21"/>
      <c r="K57" s="22"/>
      <c r="L57" s="4"/>
    </row>
    <row r="58" customFormat="false" ht="24.95" hidden="false" customHeight="true" outlineLevel="0" collapsed="false">
      <c r="A58" s="96" t="s">
        <v>61</v>
      </c>
      <c r="B58" s="96"/>
      <c r="C58" s="96"/>
      <c r="D58" s="66"/>
      <c r="E58" s="67" t="s">
        <v>25</v>
      </c>
      <c r="F58" s="68"/>
      <c r="G58" s="69" t="s">
        <v>25</v>
      </c>
      <c r="H58" s="70" t="n">
        <v>0</v>
      </c>
      <c r="I58" s="71" t="s">
        <v>25</v>
      </c>
      <c r="J58" s="21"/>
      <c r="K58" s="22"/>
      <c r="L58" s="4"/>
    </row>
    <row r="59" customFormat="false" ht="24.95" hidden="false" customHeight="true" outlineLevel="0" collapsed="false">
      <c r="A59" s="96" t="s">
        <v>62</v>
      </c>
      <c r="B59" s="96"/>
      <c r="C59" s="96"/>
      <c r="D59" s="66"/>
      <c r="E59" s="67" t="s">
        <v>25</v>
      </c>
      <c r="F59" s="68"/>
      <c r="G59" s="69" t="s">
        <v>25</v>
      </c>
      <c r="H59" s="70" t="n">
        <v>0</v>
      </c>
      <c r="I59" s="71" t="s">
        <v>25</v>
      </c>
      <c r="J59" s="21"/>
      <c r="K59" s="22"/>
      <c r="L59" s="4"/>
    </row>
    <row r="60" customFormat="false" ht="24.95" hidden="false" customHeight="true" outlineLevel="0" collapsed="false">
      <c r="A60" s="97" t="s">
        <v>63</v>
      </c>
      <c r="B60" s="97"/>
      <c r="C60" s="97"/>
      <c r="D60" s="104"/>
      <c r="E60" s="105" t="s">
        <v>25</v>
      </c>
      <c r="F60" s="106"/>
      <c r="G60" s="107" t="s">
        <v>25</v>
      </c>
      <c r="H60" s="108" t="n">
        <v>0</v>
      </c>
      <c r="I60" s="109" t="s">
        <v>25</v>
      </c>
      <c r="J60" s="21"/>
      <c r="K60" s="22"/>
      <c r="L60" s="4"/>
    </row>
    <row r="61" customFormat="false" ht="30" hidden="false" customHeight="true" outlineLevel="0" collapsed="false">
      <c r="A61" s="98" t="s">
        <v>64</v>
      </c>
      <c r="B61" s="98"/>
      <c r="C61" s="98"/>
      <c r="D61" s="110" t="n">
        <v>808302</v>
      </c>
      <c r="E61" s="111" t="n">
        <v>92.1197519622268</v>
      </c>
      <c r="F61" s="112" t="n">
        <v>285960</v>
      </c>
      <c r="G61" s="113" t="n">
        <v>87.0316827464467</v>
      </c>
      <c r="H61" s="110" t="n">
        <v>1094262</v>
      </c>
      <c r="I61" s="114" t="n">
        <v>90.7335468737174</v>
      </c>
      <c r="J61" s="10"/>
      <c r="K61" s="4"/>
      <c r="L61" s="4"/>
    </row>
    <row r="62" customFormat="false" ht="21.95" hidden="false" customHeight="true" outlineLevel="0" collapsed="false">
      <c r="D62" s="38"/>
      <c r="E62" s="85"/>
      <c r="F62" s="38"/>
      <c r="H62" s="38"/>
      <c r="J62" s="22"/>
      <c r="K62" s="22"/>
    </row>
    <row r="63" customFormat="false" ht="21.95" hidden="false" customHeight="true" outlineLevel="0" collapsed="false">
      <c r="D63" s="38"/>
      <c r="E63" s="85"/>
      <c r="F63" s="38"/>
      <c r="H63" s="38"/>
      <c r="J63" s="22"/>
      <c r="K63" s="22"/>
    </row>
    <row r="64" s="45" customFormat="true" ht="35.25" hidden="false" customHeight="true" outlineLevel="0" collapsed="false">
      <c r="A64" s="6" t="s">
        <v>65</v>
      </c>
      <c r="B64" s="40"/>
      <c r="C64" s="40"/>
      <c r="D64" s="41"/>
      <c r="E64" s="115"/>
      <c r="F64" s="41"/>
      <c r="G64" s="40"/>
      <c r="H64" s="43" t="n">
        <f aca="false">H40</f>
        <v>41306</v>
      </c>
      <c r="I64" s="43"/>
      <c r="J64" s="44"/>
      <c r="K64" s="44"/>
    </row>
    <row r="65" customFormat="false" ht="30" hidden="false" customHeight="true" outlineLevel="0" collapsed="false">
      <c r="A65" s="116" t="s">
        <v>2</v>
      </c>
      <c r="B65" s="116"/>
      <c r="C65" s="116"/>
      <c r="D65" s="117" t="s">
        <v>5</v>
      </c>
      <c r="E65" s="117"/>
      <c r="F65" s="118" t="s">
        <v>6</v>
      </c>
      <c r="G65" s="118"/>
      <c r="H65" s="119" t="s">
        <v>7</v>
      </c>
      <c r="I65" s="119"/>
      <c r="J65" s="21"/>
      <c r="K65" s="22"/>
    </row>
    <row r="66" customFormat="false" ht="30" hidden="false" customHeight="true" outlineLevel="0" collapsed="false">
      <c r="A66" s="116"/>
      <c r="B66" s="116"/>
      <c r="C66" s="116"/>
      <c r="D66" s="120" t="s">
        <v>43</v>
      </c>
      <c r="E66" s="121" t="s">
        <v>44</v>
      </c>
      <c r="F66" s="121" t="s">
        <v>43</v>
      </c>
      <c r="G66" s="121" t="s">
        <v>45</v>
      </c>
      <c r="H66" s="120" t="s">
        <v>43</v>
      </c>
      <c r="I66" s="122" t="s">
        <v>44</v>
      </c>
      <c r="J66" s="14"/>
      <c r="K66" s="2"/>
      <c r="L66" s="2"/>
    </row>
    <row r="67" customFormat="false" ht="27.6" hidden="false" customHeight="true" outlineLevel="0" collapsed="false">
      <c r="A67" s="123" t="s">
        <v>66</v>
      </c>
      <c r="B67" s="123"/>
      <c r="C67" s="123"/>
      <c r="D67" s="70" t="n">
        <v>859966</v>
      </c>
      <c r="E67" s="67" t="n">
        <v>89.0211837387063</v>
      </c>
      <c r="F67" s="124" t="n">
        <v>184</v>
      </c>
      <c r="G67" s="69" t="n">
        <v>87.6190476190476</v>
      </c>
      <c r="H67" s="70" t="n">
        <v>860150</v>
      </c>
      <c r="I67" s="71" t="n">
        <v>89.020879000325</v>
      </c>
      <c r="J67" s="21"/>
      <c r="K67" s="22"/>
      <c r="L67" s="4"/>
    </row>
    <row r="68" customFormat="false" ht="27.6" hidden="false" customHeight="true" outlineLevel="0" collapsed="false">
      <c r="A68" s="125" t="s">
        <v>67</v>
      </c>
      <c r="B68" s="125"/>
      <c r="C68" s="125"/>
      <c r="D68" s="70" t="n">
        <v>99056</v>
      </c>
      <c r="E68" s="67" t="n">
        <v>93.7373431496868</v>
      </c>
      <c r="F68" s="126" t="n">
        <v>166601</v>
      </c>
      <c r="G68" s="69" t="n">
        <v>102.793802792569</v>
      </c>
      <c r="H68" s="70" t="n">
        <v>265657</v>
      </c>
      <c r="I68" s="71" t="n">
        <v>99.219412355694</v>
      </c>
      <c r="J68" s="21"/>
      <c r="K68" s="22"/>
      <c r="L68" s="4"/>
    </row>
    <row r="69" customFormat="false" ht="27.6" hidden="false" customHeight="true" outlineLevel="0" collapsed="false">
      <c r="A69" s="125" t="s">
        <v>68</v>
      </c>
      <c r="B69" s="125"/>
      <c r="C69" s="125"/>
      <c r="D69" s="70" t="n">
        <v>7630</v>
      </c>
      <c r="E69" s="67" t="n">
        <v>88.3920296570899</v>
      </c>
      <c r="F69" s="126" t="n">
        <v>69972</v>
      </c>
      <c r="G69" s="69" t="n">
        <v>85.4285958465088</v>
      </c>
      <c r="H69" s="70" t="n">
        <v>77602</v>
      </c>
      <c r="I69" s="71" t="n">
        <v>85.7111300102718</v>
      </c>
      <c r="J69" s="21"/>
      <c r="K69" s="22"/>
      <c r="L69" s="4"/>
    </row>
    <row r="70" customFormat="false" ht="27.6" hidden="false" customHeight="true" outlineLevel="0" collapsed="false">
      <c r="A70" s="125" t="s">
        <v>69</v>
      </c>
      <c r="B70" s="125"/>
      <c r="C70" s="125"/>
      <c r="D70" s="127" t="n">
        <v>97049</v>
      </c>
      <c r="E70" s="128" t="n">
        <v>122.092642914654</v>
      </c>
      <c r="F70" s="129" t="n">
        <v>28586</v>
      </c>
      <c r="G70" s="130" t="n">
        <v>104.910452143277</v>
      </c>
      <c r="H70" s="127" t="n">
        <v>125635</v>
      </c>
      <c r="I70" s="131" t="n">
        <v>117.706303402788</v>
      </c>
      <c r="J70" s="21"/>
      <c r="K70" s="22"/>
      <c r="L70" s="4"/>
    </row>
    <row r="71" customFormat="false" ht="27.6" hidden="false" customHeight="true" outlineLevel="0" collapsed="false">
      <c r="A71" s="125" t="s">
        <v>70</v>
      </c>
      <c r="B71" s="125"/>
      <c r="C71" s="125"/>
      <c r="D71" s="127" t="n">
        <v>60589</v>
      </c>
      <c r="E71" s="128" t="n">
        <v>89.5042396667356</v>
      </c>
      <c r="F71" s="129" t="n">
        <v>54096</v>
      </c>
      <c r="G71" s="130" t="n">
        <v>105.378396805299</v>
      </c>
      <c r="H71" s="127" t="n">
        <v>114685</v>
      </c>
      <c r="I71" s="131" t="n">
        <v>96.350469213385</v>
      </c>
      <c r="J71" s="21"/>
      <c r="K71" s="22"/>
      <c r="L71" s="4"/>
    </row>
    <row r="72" customFormat="false" ht="27.6" hidden="false" customHeight="true" outlineLevel="0" collapsed="false">
      <c r="A72" s="132" t="s">
        <v>71</v>
      </c>
      <c r="B72" s="132"/>
      <c r="C72" s="132"/>
      <c r="D72" s="63" t="n">
        <v>57462</v>
      </c>
      <c r="E72" s="60" t="n">
        <v>52.7435610302352</v>
      </c>
      <c r="F72" s="133" t="n">
        <v>52548</v>
      </c>
      <c r="G72" s="62" t="n">
        <v>95.4446381865737</v>
      </c>
      <c r="H72" s="63" t="n">
        <v>110010</v>
      </c>
      <c r="I72" s="59" t="n">
        <v>67.0784502628017</v>
      </c>
      <c r="J72" s="21"/>
      <c r="K72" s="22"/>
      <c r="L72" s="4"/>
    </row>
    <row r="73" customFormat="false" ht="27.6" hidden="false" customHeight="true" outlineLevel="0" collapsed="false">
      <c r="A73" s="134" t="s">
        <v>64</v>
      </c>
      <c r="B73" s="134"/>
      <c r="C73" s="134"/>
      <c r="D73" s="135" t="n">
        <v>1181752</v>
      </c>
      <c r="E73" s="136" t="n">
        <v>88.424177939</v>
      </c>
      <c r="F73" s="137" t="n">
        <v>371987</v>
      </c>
      <c r="G73" s="138" t="n">
        <v>98.4537978821107</v>
      </c>
      <c r="H73" s="135" t="n">
        <v>1553739</v>
      </c>
      <c r="I73" s="139" t="n">
        <v>90.6347070239697</v>
      </c>
      <c r="J73" s="10"/>
      <c r="K73" s="4"/>
      <c r="L73" s="4"/>
    </row>
    <row r="74" customFormat="false" ht="21.75" hidden="false" customHeight="true" outlineLevel="0" collapsed="false">
      <c r="D74" s="38"/>
      <c r="E74" s="85"/>
      <c r="F74" s="38"/>
      <c r="H74" s="38"/>
      <c r="J74" s="22"/>
      <c r="K74" s="22"/>
    </row>
    <row r="75" customFormat="false" ht="35.25" hidden="false" customHeight="true" outlineLevel="0" collapsed="false">
      <c r="A75" s="6" t="s">
        <v>72</v>
      </c>
      <c r="B75" s="7"/>
      <c r="C75" s="7"/>
      <c r="D75" s="86"/>
      <c r="E75" s="87"/>
      <c r="F75" s="86"/>
      <c r="G75" s="7"/>
      <c r="H75" s="86"/>
      <c r="I75" s="7"/>
      <c r="J75" s="22"/>
      <c r="K75" s="22"/>
    </row>
    <row r="76" customFormat="false" ht="30" hidden="false" customHeight="true" outlineLevel="0" collapsed="false">
      <c r="A76" s="140" t="s">
        <v>2</v>
      </c>
      <c r="B76" s="140"/>
      <c r="C76" s="140"/>
      <c r="D76" s="141" t="s">
        <v>5</v>
      </c>
      <c r="E76" s="141"/>
      <c r="F76" s="48" t="s">
        <v>6</v>
      </c>
      <c r="G76" s="48"/>
      <c r="H76" s="142" t="s">
        <v>7</v>
      </c>
      <c r="I76" s="142"/>
      <c r="J76" s="21"/>
      <c r="K76" s="22"/>
    </row>
    <row r="77" customFormat="false" ht="30" hidden="false" customHeight="true" outlineLevel="0" collapsed="false">
      <c r="A77" s="140"/>
      <c r="B77" s="140"/>
      <c r="C77" s="140"/>
      <c r="D77" s="143" t="s">
        <v>43</v>
      </c>
      <c r="E77" s="144" t="s">
        <v>44</v>
      </c>
      <c r="F77" s="144" t="s">
        <v>43</v>
      </c>
      <c r="G77" s="144" t="s">
        <v>45</v>
      </c>
      <c r="H77" s="143" t="s">
        <v>43</v>
      </c>
      <c r="I77" s="145" t="s">
        <v>44</v>
      </c>
      <c r="J77" s="14"/>
      <c r="K77" s="2"/>
      <c r="L77" s="2"/>
    </row>
    <row r="78" customFormat="false" ht="27.6" hidden="false" customHeight="true" outlineLevel="0" collapsed="false">
      <c r="A78" s="146" t="s">
        <v>73</v>
      </c>
      <c r="B78" s="146"/>
      <c r="C78" s="146"/>
      <c r="D78" s="66" t="n">
        <v>82073</v>
      </c>
      <c r="E78" s="67" t="n">
        <v>116.499879345342</v>
      </c>
      <c r="F78" s="147" t="n">
        <v>108997</v>
      </c>
      <c r="G78" s="69" t="n">
        <v>106.625645640945</v>
      </c>
      <c r="H78" s="70" t="n">
        <v>191070</v>
      </c>
      <c r="I78" s="71" t="n">
        <v>110.654242411958</v>
      </c>
      <c r="J78" s="21"/>
      <c r="K78" s="22"/>
      <c r="L78" s="4"/>
    </row>
    <row r="79" customFormat="false" ht="27.6" hidden="false" customHeight="true" outlineLevel="0" collapsed="false">
      <c r="A79" s="148" t="s">
        <v>74</v>
      </c>
      <c r="B79" s="148"/>
      <c r="C79" s="148"/>
      <c r="D79" s="58" t="n">
        <v>-45157</v>
      </c>
      <c r="E79" s="60"/>
      <c r="F79" s="149" t="n">
        <v>-31086</v>
      </c>
      <c r="G79" s="62"/>
      <c r="H79" s="63" t="n">
        <v>-76243</v>
      </c>
      <c r="I79" s="59"/>
      <c r="J79" s="21"/>
      <c r="K79" s="22"/>
      <c r="L79" s="4"/>
    </row>
    <row r="80" customFormat="false" ht="27.6" hidden="false" customHeight="true" outlineLevel="0" collapsed="false">
      <c r="A80" s="150" t="s">
        <v>75</v>
      </c>
      <c r="B80" s="150"/>
      <c r="C80" s="150"/>
      <c r="D80" s="76" t="n">
        <v>36916</v>
      </c>
      <c r="E80" s="77"/>
      <c r="F80" s="151" t="n">
        <v>77911</v>
      </c>
      <c r="G80" s="79" t="n">
        <v>241.937086606838</v>
      </c>
      <c r="H80" s="76" t="n">
        <v>114827</v>
      </c>
      <c r="I80" s="80" t="n">
        <v>392.423362154403</v>
      </c>
      <c r="J80" s="10"/>
      <c r="K80" s="4"/>
      <c r="L80" s="4"/>
    </row>
    <row r="81" customFormat="false" ht="27.6" hidden="false" customHeight="true" outlineLevel="0" collapsed="false">
      <c r="A81" s="150" t="s">
        <v>76</v>
      </c>
      <c r="B81" s="150"/>
      <c r="C81" s="150"/>
      <c r="D81" s="104" t="n">
        <v>23712</v>
      </c>
      <c r="E81" s="105" t="n">
        <v>104.146170063247</v>
      </c>
      <c r="F81" s="152" t="n">
        <v>9659</v>
      </c>
      <c r="G81" s="107" t="n">
        <v>110.540169375143</v>
      </c>
      <c r="H81" s="108" t="n">
        <v>33371</v>
      </c>
      <c r="I81" s="109" t="n">
        <v>105.919507395417</v>
      </c>
      <c r="J81" s="21"/>
      <c r="K81" s="22"/>
      <c r="L81" s="4"/>
    </row>
    <row r="82" customFormat="false" ht="27.6" hidden="false" customHeight="true" outlineLevel="0" collapsed="false">
      <c r="A82" s="153" t="s">
        <v>77</v>
      </c>
      <c r="B82" s="153"/>
      <c r="C82" s="153"/>
      <c r="D82" s="154" t="n">
        <v>1024656</v>
      </c>
      <c r="E82" s="155"/>
      <c r="F82" s="156" t="n">
        <v>705371</v>
      </c>
      <c r="G82" s="157"/>
      <c r="H82" s="158" t="n">
        <v>1730027</v>
      </c>
      <c r="I82" s="159"/>
      <c r="J82" s="21"/>
      <c r="K82" s="22"/>
      <c r="L82" s="4"/>
    </row>
    <row r="83" customFormat="false" ht="27.6" hidden="false" customHeight="true" outlineLevel="0" collapsed="false">
      <c r="A83" s="160" t="s">
        <v>64</v>
      </c>
      <c r="B83" s="160"/>
      <c r="C83" s="160"/>
      <c r="D83" s="161" t="n">
        <v>1085284</v>
      </c>
      <c r="E83" s="162" t="n">
        <v>133.405119695154</v>
      </c>
      <c r="F83" s="163" t="n">
        <v>792941</v>
      </c>
      <c r="G83" s="164" t="n">
        <v>99.3412670273954</v>
      </c>
      <c r="H83" s="161" t="n">
        <v>1878225</v>
      </c>
      <c r="I83" s="165" t="n">
        <v>116.535151179731</v>
      </c>
      <c r="J83" s="10"/>
      <c r="L83" s="4"/>
    </row>
  </sheetData>
  <mergeCells count="85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t-sakane</cp:lastModifiedBy>
  <cp:lastPrinted>2012-06-07T07:18:37Z</cp:lastPrinted>
  <dcterms:modified xsi:type="dcterms:W3CDTF">2014-01-10T08:21:29Z</dcterms:modified>
  <cp:revision>0</cp:revision>
  <dc:subject/>
  <dc:title/>
</cp:coreProperties>
</file>