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8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40" zoomScaleNormal="40" zoomScalePageLayoutView="4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452253</v>
      </c>
      <c r="E7" s="17" t="n">
        <v>803675</v>
      </c>
      <c r="F7" s="17" t="n">
        <v>2255928</v>
      </c>
      <c r="G7" s="18" t="n">
        <v>114.820943739633</v>
      </c>
      <c r="H7" s="19" t="n">
        <v>103.490481850293</v>
      </c>
      <c r="I7" s="20" t="n">
        <v>110.510652910525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98176</v>
      </c>
      <c r="E8" s="26" t="n">
        <v>34530</v>
      </c>
      <c r="F8" s="26" t="n">
        <v>132706</v>
      </c>
      <c r="G8" s="27" t="n">
        <v>64.4762161203675</v>
      </c>
      <c r="H8" s="28" t="n">
        <v>73.1072154471545</v>
      </c>
      <c r="I8" s="29" t="n">
        <v>66.5196316773518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17613</v>
      </c>
      <c r="E9" s="32" t="n">
        <v>173</v>
      </c>
      <c r="F9" s="32" t="n">
        <v>17786</v>
      </c>
      <c r="G9" s="33" t="n">
        <v>79.0494142991787</v>
      </c>
      <c r="H9" s="34" t="n">
        <v>14.2269736842105</v>
      </c>
      <c r="I9" s="35" t="n">
        <v>75.6947695450483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17613</v>
      </c>
      <c r="E10" s="32" t="n">
        <v>173</v>
      </c>
      <c r="F10" s="32" t="n">
        <v>17786</v>
      </c>
      <c r="G10" s="33" t="n">
        <v>79.0494142991787</v>
      </c>
      <c r="H10" s="34" t="n">
        <v>14.2269736842105</v>
      </c>
      <c r="I10" s="35" t="n">
        <v>75.6947695450483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98176</v>
      </c>
      <c r="E11" s="17" t="n">
        <v>34530</v>
      </c>
      <c r="F11" s="17" t="n">
        <v>132706</v>
      </c>
      <c r="G11" s="18" t="n">
        <v>64.4762161203675</v>
      </c>
      <c r="H11" s="19" t="n">
        <v>73.1072154471545</v>
      </c>
      <c r="I11" s="20" t="n">
        <v>66.5196316773518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5541</v>
      </c>
      <c r="E12" s="32" t="n">
        <v>19256</v>
      </c>
      <c r="F12" s="32" t="n">
        <v>24797</v>
      </c>
      <c r="G12" s="33" t="n">
        <v>119.961030526088</v>
      </c>
      <c r="H12" s="34" t="n">
        <v>77.9185044308663</v>
      </c>
      <c r="I12" s="35" t="n">
        <v>84.5390699577254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888068</v>
      </c>
      <c r="E13" s="32" t="n">
        <v>207368</v>
      </c>
      <c r="F13" s="32" t="n">
        <v>1095436</v>
      </c>
      <c r="G13" s="33" t="n">
        <v>104.015413716568</v>
      </c>
      <c r="H13" s="34" t="n">
        <v>80.3004956629492</v>
      </c>
      <c r="I13" s="35" t="n">
        <v>98.5082169915245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611824</v>
      </c>
      <c r="E14" s="32" t="n">
        <v>182198</v>
      </c>
      <c r="F14" s="32" t="n">
        <v>794022</v>
      </c>
      <c r="G14" s="33" t="n">
        <v>72.9988736803925</v>
      </c>
      <c r="H14" s="34" t="n">
        <v>73.3669434399891</v>
      </c>
      <c r="I14" s="35" t="n">
        <v>73.0830048984506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40516</v>
      </c>
      <c r="E15" s="32" t="n">
        <v>10214</v>
      </c>
      <c r="F15" s="32" t="n">
        <v>50730</v>
      </c>
      <c r="G15" s="33" t="n">
        <v>117.220229140146</v>
      </c>
      <c r="H15" s="34" t="n">
        <v>103.674380836378</v>
      </c>
      <c r="I15" s="35" t="n">
        <v>114.215597982709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-214</v>
      </c>
      <c r="E16" s="32" t="n">
        <v>8779</v>
      </c>
      <c r="F16" s="32" t="n">
        <v>8565</v>
      </c>
      <c r="G16" s="33" t="n">
        <v>-0.363889880800558</v>
      </c>
      <c r="H16" s="34" t="n">
        <v>73.0426824195025</v>
      </c>
      <c r="I16" s="35" t="n">
        <v>12.0926752131925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9488</v>
      </c>
      <c r="E17" s="17" t="n">
        <v>9488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634423</v>
      </c>
      <c r="E18" s="17" t="n">
        <v>471833</v>
      </c>
      <c r="F18" s="17" t="n">
        <v>2106256</v>
      </c>
      <c r="G18" s="18" t="n">
        <v>84.6505236978251</v>
      </c>
      <c r="H18" s="19" t="n">
        <v>77.1249981610947</v>
      </c>
      <c r="I18" s="20" t="n">
        <v>82.8397768238858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1270651</v>
      </c>
      <c r="E19" s="32" t="n">
        <v>372351</v>
      </c>
      <c r="F19" s="32" t="n">
        <v>1643002</v>
      </c>
      <c r="G19" s="33" t="n">
        <v>98.6391663904374</v>
      </c>
      <c r="H19" s="34" t="n">
        <v>85.0343584930221</v>
      </c>
      <c r="I19" s="35" t="n">
        <v>95.1877798273992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519610</v>
      </c>
      <c r="E20" s="32" t="n">
        <v>108321</v>
      </c>
      <c r="F20" s="32" t="n">
        <v>627931</v>
      </c>
      <c r="G20" s="33" t="n">
        <v>65.4629245842819</v>
      </c>
      <c r="H20" s="34" t="n">
        <v>55.9029963977168</v>
      </c>
      <c r="I20" s="35" t="n">
        <v>63.5871122709271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23100</v>
      </c>
      <c r="E21" s="32" t="n">
        <v>841</v>
      </c>
      <c r="F21" s="32" t="n">
        <v>23941</v>
      </c>
      <c r="G21" s="33" t="n">
        <v>36.8150957829981</v>
      </c>
      <c r="H21" s="34" t="n">
        <v>10.4993757802747</v>
      </c>
      <c r="I21" s="35" t="n">
        <v>33.8359997738708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0</v>
      </c>
      <c r="E22" s="32" t="n">
        <v>0</v>
      </c>
      <c r="F22" s="32" t="n">
        <v>0</v>
      </c>
      <c r="G22" s="33"/>
      <c r="H22" s="34" t="n">
        <v>0</v>
      </c>
      <c r="I22" s="35" t="s">
        <v>25</v>
      </c>
      <c r="J22" s="21"/>
      <c r="K22" s="22"/>
      <c r="L22" s="4"/>
    </row>
    <row r="23" customFormat="false" ht="24.95" hidden="false" customHeight="true" outlineLevel="0" collapsed="false">
      <c r="A23" s="36" t="s">
        <v>26</v>
      </c>
      <c r="B23" s="36"/>
      <c r="C23" s="36"/>
      <c r="D23" s="16" t="n">
        <v>-993</v>
      </c>
      <c r="E23" s="17" t="n">
        <v>18177</v>
      </c>
      <c r="F23" s="17" t="n">
        <v>17184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7</v>
      </c>
      <c r="B24" s="15"/>
      <c r="C24" s="15"/>
      <c r="D24" s="16" t="n">
        <v>1812368</v>
      </c>
      <c r="E24" s="17" t="n">
        <v>499690</v>
      </c>
      <c r="F24" s="17" t="n">
        <v>2312058</v>
      </c>
      <c r="G24" s="18" t="n">
        <v>84.7093707773685</v>
      </c>
      <c r="H24" s="19" t="n">
        <v>76.0410389389042</v>
      </c>
      <c r="I24" s="20" t="n">
        <v>82.6725594417597</v>
      </c>
      <c r="J24" s="10"/>
      <c r="K24" s="4"/>
      <c r="L24" s="4"/>
    </row>
    <row r="25" customFormat="false" ht="24.95" hidden="false" customHeight="true" outlineLevel="0" collapsed="false">
      <c r="A25" s="15" t="s">
        <v>28</v>
      </c>
      <c r="B25" s="15"/>
      <c r="C25" s="15"/>
      <c r="D25" s="16" t="n">
        <v>1274308</v>
      </c>
      <c r="E25" s="17" t="n">
        <v>775818</v>
      </c>
      <c r="F25" s="17" t="n">
        <v>2050126</v>
      </c>
      <c r="G25" s="18" t="n">
        <v>120.664650393817</v>
      </c>
      <c r="H25" s="19" t="n">
        <v>106.099992615021</v>
      </c>
      <c r="I25" s="20" t="n">
        <v>114.705967924587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9</v>
      </c>
      <c r="B28" s="40"/>
      <c r="C28" s="40"/>
      <c r="D28" s="41"/>
      <c r="E28" s="41"/>
      <c r="F28" s="41"/>
      <c r="G28" s="42"/>
      <c r="H28" s="43" t="n">
        <v>41275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11003.098</v>
      </c>
      <c r="I31" s="59" t="n">
        <v>101.196523498574</v>
      </c>
      <c r="J31" s="21"/>
      <c r="K31" s="22"/>
    </row>
    <row r="32" customFormat="false" ht="32.45" hidden="false" customHeight="true" outlineLevel="0" collapsed="false">
      <c r="A32" s="54" t="s">
        <v>34</v>
      </c>
      <c r="B32" s="54"/>
      <c r="C32" s="54"/>
      <c r="D32" s="58" t="n">
        <v>172815</v>
      </c>
      <c r="E32" s="60" t="n">
        <v>74.0773286467487</v>
      </c>
      <c r="F32" s="61" t="n">
        <v>231174</v>
      </c>
      <c r="G32" s="62" t="n">
        <v>88.2980470644854</v>
      </c>
      <c r="H32" s="63" t="n">
        <v>403989</v>
      </c>
      <c r="I32" s="59" t="n">
        <v>81.5972902498682</v>
      </c>
      <c r="J32" s="21"/>
      <c r="K32" s="22"/>
      <c r="L32" s="4"/>
    </row>
    <row r="33" customFormat="false" ht="32.45" hidden="false" customHeight="true" outlineLevel="0" collapsed="false">
      <c r="A33" s="64" t="s">
        <v>35</v>
      </c>
      <c r="B33" s="65" t="s">
        <v>36</v>
      </c>
      <c r="C33" s="65"/>
      <c r="D33" s="66" t="n">
        <v>10041</v>
      </c>
      <c r="E33" s="67" t="n">
        <v>60.3860957421217</v>
      </c>
      <c r="F33" s="68" t="n">
        <v>60576</v>
      </c>
      <c r="G33" s="69" t="n">
        <v>160.995056609791</v>
      </c>
      <c r="H33" s="70" t="n">
        <v>70617</v>
      </c>
      <c r="I33" s="71" t="n">
        <v>130.159988203635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7</v>
      </c>
      <c r="C34" s="72"/>
      <c r="D34" s="66"/>
      <c r="E34" s="67" t="s">
        <v>25</v>
      </c>
      <c r="F34" s="68" t="n">
        <v>70869</v>
      </c>
      <c r="G34" s="69" t="n">
        <v>103.753751555523</v>
      </c>
      <c r="H34" s="70" t="n">
        <v>70869</v>
      </c>
      <c r="I34" s="71" t="n">
        <v>103.753751555523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8</v>
      </c>
      <c r="C35" s="73"/>
      <c r="D35" s="66" t="n">
        <v>64598</v>
      </c>
      <c r="E35" s="67" t="n">
        <v>100.315241866605</v>
      </c>
      <c r="F35" s="68" t="n">
        <v>65199</v>
      </c>
      <c r="G35" s="69" t="n">
        <v>60.0093881157499</v>
      </c>
      <c r="H35" s="70" t="n">
        <v>129797</v>
      </c>
      <c r="I35" s="71" t="n">
        <v>75.0085238929052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74639</v>
      </c>
      <c r="E36" s="60" t="n">
        <v>92.120755834763</v>
      </c>
      <c r="F36" s="75" t="n">
        <v>196644</v>
      </c>
      <c r="G36" s="62" t="n">
        <v>91.6417729600753</v>
      </c>
      <c r="H36" s="63" t="n">
        <v>271283</v>
      </c>
      <c r="I36" s="59" t="n">
        <v>91.773059722194</v>
      </c>
      <c r="J36" s="10"/>
      <c r="K36" s="4"/>
      <c r="L36" s="4"/>
    </row>
    <row r="37" customFormat="false" ht="32.45" hidden="false" customHeight="true" outlineLevel="0" collapsed="false">
      <c r="A37" s="54" t="s">
        <v>39</v>
      </c>
      <c r="B37" s="54"/>
      <c r="C37" s="54"/>
      <c r="D37" s="76" t="n">
        <v>98176</v>
      </c>
      <c r="E37" s="77" t="n">
        <v>64.4762161203675</v>
      </c>
      <c r="F37" s="78" t="n">
        <v>34530</v>
      </c>
      <c r="G37" s="79" t="n">
        <v>73.1072154471545</v>
      </c>
      <c r="H37" s="76" t="n">
        <v>132706</v>
      </c>
      <c r="I37" s="80" t="n">
        <v>66.5196316773518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0</v>
      </c>
      <c r="B38" s="54"/>
      <c r="C38" s="54"/>
      <c r="D38" s="81" t="n">
        <v>1.7158803820524</v>
      </c>
      <c r="E38" s="60" t="n">
        <v>63.7138647567036</v>
      </c>
      <c r="F38" s="82" t="n">
        <v>0.541070185493401</v>
      </c>
      <c r="G38" s="62" t="n">
        <v>72.242813211053</v>
      </c>
      <c r="H38" s="81" t="n">
        <v>2.2569505675458</v>
      </c>
      <c r="I38" s="59" t="n">
        <v>65.5696831811255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86"/>
      <c r="E40" s="87"/>
      <c r="F40" s="86"/>
      <c r="G40" s="7"/>
      <c r="H40" s="43" t="n">
        <f aca="false">H28</f>
        <v>41275</v>
      </c>
      <c r="I40" s="43"/>
      <c r="J40" s="22"/>
      <c r="K40" s="22"/>
    </row>
    <row r="41" customFormat="false" ht="30" hidden="false" customHeight="true" outlineLevel="0" collapsed="false">
      <c r="A41" s="88" t="s">
        <v>42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3</v>
      </c>
      <c r="E42" s="93" t="s">
        <v>44</v>
      </c>
      <c r="F42" s="93" t="s">
        <v>43</v>
      </c>
      <c r="G42" s="93" t="s">
        <v>45</v>
      </c>
      <c r="H42" s="92" t="s">
        <v>43</v>
      </c>
      <c r="I42" s="94" t="s">
        <v>44</v>
      </c>
      <c r="J42" s="10"/>
    </row>
    <row r="43" customFormat="false" ht="24.95" hidden="false" customHeight="true" outlineLevel="0" collapsed="false">
      <c r="A43" s="95" t="s">
        <v>46</v>
      </c>
      <c r="B43" s="95"/>
      <c r="C43" s="95"/>
      <c r="D43" s="66" t="n">
        <v>98100</v>
      </c>
      <c r="E43" s="67" t="n">
        <v>88.265462201508</v>
      </c>
      <c r="F43" s="68" t="n">
        <v>11714</v>
      </c>
      <c r="G43" s="69" t="s">
        <v>25</v>
      </c>
      <c r="H43" s="70" t="n">
        <v>109814</v>
      </c>
      <c r="I43" s="71" t="n">
        <v>98.8051321732558</v>
      </c>
      <c r="J43" s="21"/>
      <c r="K43" s="22"/>
      <c r="L43" s="4"/>
    </row>
    <row r="44" customFormat="false" ht="24.95" hidden="false" customHeight="true" outlineLevel="0" collapsed="false">
      <c r="A44" s="96" t="s">
        <v>47</v>
      </c>
      <c r="B44" s="96"/>
      <c r="C44" s="96"/>
      <c r="D44" s="66"/>
      <c r="E44" s="67" t="s">
        <v>25</v>
      </c>
      <c r="F44" s="68"/>
      <c r="G44" s="69" t="s">
        <v>25</v>
      </c>
      <c r="H44" s="70" t="n">
        <v>0</v>
      </c>
      <c r="I44" s="71" t="s">
        <v>25</v>
      </c>
      <c r="J44" s="21"/>
      <c r="K44" s="22"/>
      <c r="L44" s="4"/>
    </row>
    <row r="45" customFormat="false" ht="24.95" hidden="false" customHeight="true" outlineLevel="0" collapsed="false">
      <c r="A45" s="96" t="s">
        <v>48</v>
      </c>
      <c r="B45" s="96"/>
      <c r="C45" s="96"/>
      <c r="D45" s="66" t="n">
        <v>120382</v>
      </c>
      <c r="E45" s="67" t="n">
        <v>93.3410870745135</v>
      </c>
      <c r="F45" s="68" t="n">
        <v>3961</v>
      </c>
      <c r="G45" s="69" t="n">
        <v>11.1728534356313</v>
      </c>
      <c r="H45" s="70" t="n">
        <v>124343</v>
      </c>
      <c r="I45" s="71" t="n">
        <v>75.6243081826033</v>
      </c>
      <c r="J45" s="21"/>
      <c r="K45" s="22"/>
      <c r="L45" s="4"/>
    </row>
    <row r="46" customFormat="false" ht="24.95" hidden="false" customHeight="true" outlineLevel="0" collapsed="false">
      <c r="A46" s="96" t="s">
        <v>49</v>
      </c>
      <c r="B46" s="96"/>
      <c r="C46" s="96"/>
      <c r="D46" s="66" t="n">
        <v>404662</v>
      </c>
      <c r="E46" s="67" t="n">
        <v>116.457874667242</v>
      </c>
      <c r="F46" s="68" t="n">
        <v>47072</v>
      </c>
      <c r="G46" s="69" t="n">
        <v>52.5950010614644</v>
      </c>
      <c r="H46" s="70" t="n">
        <v>451734</v>
      </c>
      <c r="I46" s="71" t="n">
        <v>103.377775336748</v>
      </c>
      <c r="J46" s="21"/>
      <c r="K46" s="22"/>
      <c r="L46" s="4"/>
    </row>
    <row r="47" customFormat="false" ht="24.95" hidden="false" customHeight="true" outlineLevel="0" collapsed="false">
      <c r="A47" s="96" t="s">
        <v>50</v>
      </c>
      <c r="B47" s="96"/>
      <c r="C47" s="96"/>
      <c r="D47" s="66" t="n">
        <v>169464</v>
      </c>
      <c r="E47" s="67" t="n">
        <v>109.345722028649</v>
      </c>
      <c r="F47" s="68" t="n">
        <v>79136</v>
      </c>
      <c r="G47" s="69" t="n">
        <v>135.806833587891</v>
      </c>
      <c r="H47" s="70" t="n">
        <v>248600</v>
      </c>
      <c r="I47" s="71" t="n">
        <v>116.576241143066</v>
      </c>
      <c r="J47" s="21"/>
      <c r="K47" s="22"/>
      <c r="L47" s="4"/>
    </row>
    <row r="48" customFormat="false" ht="24.95" hidden="false" customHeight="true" outlineLevel="0" collapsed="false">
      <c r="A48" s="96" t="s">
        <v>51</v>
      </c>
      <c r="B48" s="96"/>
      <c r="C48" s="96"/>
      <c r="D48" s="66"/>
      <c r="E48" s="67" t="s">
        <v>25</v>
      </c>
      <c r="F48" s="68"/>
      <c r="G48" s="69" t="s">
        <v>25</v>
      </c>
      <c r="H48" s="70" t="n">
        <v>0</v>
      </c>
      <c r="I48" s="71" t="s">
        <v>25</v>
      </c>
      <c r="J48" s="21"/>
      <c r="K48" s="22"/>
      <c r="L48" s="4"/>
    </row>
    <row r="49" customFormat="false" ht="24.95" hidden="false" customHeight="true" outlineLevel="0" collapsed="false">
      <c r="A49" s="96" t="s">
        <v>52</v>
      </c>
      <c r="B49" s="96"/>
      <c r="C49" s="96"/>
      <c r="D49" s="66" t="n">
        <v>5139</v>
      </c>
      <c r="E49" s="67" t="s">
        <v>25</v>
      </c>
      <c r="F49" s="68"/>
      <c r="G49" s="69" t="s">
        <v>25</v>
      </c>
      <c r="H49" s="70" t="n">
        <v>5139</v>
      </c>
      <c r="I49" s="71" t="s">
        <v>25</v>
      </c>
      <c r="J49" s="21"/>
      <c r="K49" s="22"/>
      <c r="L49" s="4"/>
    </row>
    <row r="50" customFormat="false" ht="24.95" hidden="false" customHeight="true" outlineLevel="0" collapsed="false">
      <c r="A50" s="97" t="s">
        <v>53</v>
      </c>
      <c r="B50" s="97"/>
      <c r="C50" s="97"/>
      <c r="D50" s="58"/>
      <c r="E50" s="60" t="s">
        <v>25</v>
      </c>
      <c r="F50" s="61"/>
      <c r="G50" s="62" t="s">
        <v>25</v>
      </c>
      <c r="H50" s="63" t="n">
        <v>0</v>
      </c>
      <c r="I50" s="59" t="s">
        <v>25</v>
      </c>
      <c r="J50" s="21"/>
      <c r="K50" s="22"/>
      <c r="L50" s="4"/>
    </row>
    <row r="51" customFormat="false" ht="30" hidden="false" customHeight="true" outlineLevel="0" collapsed="false">
      <c r="A51" s="98" t="s">
        <v>54</v>
      </c>
      <c r="B51" s="98"/>
      <c r="C51" s="98"/>
      <c r="D51" s="99" t="n">
        <v>797747</v>
      </c>
      <c r="E51" s="100" t="n">
        <v>107.430979292104</v>
      </c>
      <c r="F51" s="101" t="n">
        <v>141883</v>
      </c>
      <c r="G51" s="102" t="n">
        <v>77.4377531082512</v>
      </c>
      <c r="H51" s="99" t="n">
        <v>939630</v>
      </c>
      <c r="I51" s="103" t="n">
        <v>101.495049087859</v>
      </c>
      <c r="J51" s="10"/>
      <c r="K51" s="4"/>
      <c r="L51" s="4"/>
    </row>
    <row r="52" customFormat="false" ht="24.95" hidden="false" customHeight="true" outlineLevel="0" collapsed="false">
      <c r="A52" s="95" t="s">
        <v>55</v>
      </c>
      <c r="B52" s="95"/>
      <c r="C52" s="95"/>
      <c r="D52" s="66" t="n">
        <v>31734</v>
      </c>
      <c r="E52" s="67" t="n">
        <v>42.8965368082403</v>
      </c>
      <c r="F52" s="68" t="n">
        <v>25959</v>
      </c>
      <c r="G52" s="69" t="n">
        <v>73.9277780942074</v>
      </c>
      <c r="H52" s="70" t="n">
        <v>57693</v>
      </c>
      <c r="I52" s="71" t="n">
        <v>52.8847211527885</v>
      </c>
      <c r="J52" s="21"/>
      <c r="K52" s="22"/>
      <c r="L52" s="4"/>
    </row>
    <row r="53" customFormat="false" ht="24.95" hidden="false" customHeight="true" outlineLevel="0" collapsed="false">
      <c r="A53" s="96" t="s">
        <v>56</v>
      </c>
      <c r="B53" s="96"/>
      <c r="C53" s="96"/>
      <c r="D53" s="66" t="n">
        <v>44829</v>
      </c>
      <c r="E53" s="67" t="n">
        <v>164.082573844296</v>
      </c>
      <c r="F53" s="68" t="n">
        <v>39526</v>
      </c>
      <c r="G53" s="69" t="n">
        <v>99.0527265437049</v>
      </c>
      <c r="H53" s="70" t="n">
        <v>84355</v>
      </c>
      <c r="I53" s="71" t="n">
        <v>125.481591669766</v>
      </c>
      <c r="J53" s="21"/>
      <c r="K53" s="22"/>
      <c r="L53" s="4"/>
    </row>
    <row r="54" customFormat="false" ht="24.95" hidden="false" customHeight="true" outlineLevel="0" collapsed="false">
      <c r="A54" s="96" t="s">
        <v>57</v>
      </c>
      <c r="B54" s="96"/>
      <c r="C54" s="96"/>
      <c r="D54" s="66"/>
      <c r="E54" s="67" t="s">
        <v>25</v>
      </c>
      <c r="F54" s="68"/>
      <c r="G54" s="69" t="s">
        <v>25</v>
      </c>
      <c r="H54" s="70" t="n">
        <v>0</v>
      </c>
      <c r="I54" s="71" t="s">
        <v>25</v>
      </c>
      <c r="J54" s="21"/>
      <c r="K54" s="22"/>
      <c r="L54" s="4"/>
    </row>
    <row r="55" customFormat="false" ht="24.95" hidden="false" customHeight="true" outlineLevel="0" collapsed="false">
      <c r="A55" s="96" t="s">
        <v>58</v>
      </c>
      <c r="B55" s="96"/>
      <c r="C55" s="96"/>
      <c r="D55" s="66"/>
      <c r="E55" s="67" t="s">
        <v>25</v>
      </c>
      <c r="F55" s="68"/>
      <c r="G55" s="69" t="s">
        <v>25</v>
      </c>
      <c r="H55" s="70" t="n">
        <v>0</v>
      </c>
      <c r="I55" s="71" t="s">
        <v>25</v>
      </c>
      <c r="J55" s="21"/>
      <c r="K55" s="22"/>
      <c r="L55" s="4"/>
    </row>
    <row r="56" customFormat="false" ht="24.95" hidden="false" customHeight="true" outlineLevel="0" collapsed="false">
      <c r="A56" s="96" t="s">
        <v>59</v>
      </c>
      <c r="B56" s="96"/>
      <c r="C56" s="96"/>
      <c r="D56" s="66"/>
      <c r="E56" s="67" t="s">
        <v>25</v>
      </c>
      <c r="F56" s="68"/>
      <c r="G56" s="69" t="s">
        <v>25</v>
      </c>
      <c r="H56" s="70" t="n">
        <v>0</v>
      </c>
      <c r="I56" s="71" t="s">
        <v>25</v>
      </c>
      <c r="J56" s="21"/>
      <c r="K56" s="22"/>
      <c r="L56" s="4"/>
    </row>
    <row r="57" customFormat="false" ht="24.95" hidden="false" customHeight="true" outlineLevel="0" collapsed="false">
      <c r="A57" s="96" t="s">
        <v>60</v>
      </c>
      <c r="B57" s="96"/>
      <c r="C57" s="96"/>
      <c r="D57" s="66"/>
      <c r="E57" s="67" t="s">
        <v>25</v>
      </c>
      <c r="F57" s="68"/>
      <c r="G57" s="69" t="s">
        <v>25</v>
      </c>
      <c r="H57" s="70" t="n">
        <v>0</v>
      </c>
      <c r="I57" s="71" t="s">
        <v>25</v>
      </c>
      <c r="J57" s="21"/>
      <c r="K57" s="22"/>
      <c r="L57" s="4"/>
    </row>
    <row r="58" customFormat="false" ht="24.95" hidden="false" customHeight="true" outlineLevel="0" collapsed="false">
      <c r="A58" s="96" t="s">
        <v>61</v>
      </c>
      <c r="B58" s="96"/>
      <c r="C58" s="96"/>
      <c r="D58" s="66" t="n">
        <v>13758</v>
      </c>
      <c r="E58" s="67" t="s">
        <v>25</v>
      </c>
      <c r="F58" s="68"/>
      <c r="G58" s="69" t="s">
        <v>25</v>
      </c>
      <c r="H58" s="70" t="n">
        <v>13758</v>
      </c>
      <c r="I58" s="71" t="s">
        <v>25</v>
      </c>
      <c r="J58" s="21"/>
      <c r="K58" s="22"/>
      <c r="L58" s="4"/>
    </row>
    <row r="59" customFormat="false" ht="24.95" hidden="false" customHeight="true" outlineLevel="0" collapsed="false">
      <c r="A59" s="96" t="s">
        <v>62</v>
      </c>
      <c r="B59" s="96"/>
      <c r="C59" s="96"/>
      <c r="D59" s="66"/>
      <c r="E59" s="67" t="s">
        <v>25</v>
      </c>
      <c r="F59" s="68"/>
      <c r="G59" s="69" t="s">
        <v>25</v>
      </c>
      <c r="H59" s="70" t="n">
        <v>0</v>
      </c>
      <c r="I59" s="71" t="s">
        <v>25</v>
      </c>
      <c r="J59" s="21"/>
      <c r="K59" s="22"/>
      <c r="L59" s="4"/>
    </row>
    <row r="60" customFormat="false" ht="24.95" hidden="false" customHeight="true" outlineLevel="0" collapsed="false">
      <c r="A60" s="97" t="s">
        <v>63</v>
      </c>
      <c r="B60" s="97"/>
      <c r="C60" s="97"/>
      <c r="D60" s="104"/>
      <c r="E60" s="105" t="s">
        <v>25</v>
      </c>
      <c r="F60" s="106"/>
      <c r="G60" s="107" t="s">
        <v>25</v>
      </c>
      <c r="H60" s="108" t="n">
        <v>0</v>
      </c>
      <c r="I60" s="109" t="s">
        <v>25</v>
      </c>
      <c r="J60" s="21"/>
      <c r="K60" s="22"/>
      <c r="L60" s="4"/>
    </row>
    <row r="61" customFormat="false" ht="30" hidden="false" customHeight="true" outlineLevel="0" collapsed="false">
      <c r="A61" s="98" t="s">
        <v>64</v>
      </c>
      <c r="B61" s="98"/>
      <c r="C61" s="98"/>
      <c r="D61" s="110" t="n">
        <v>888068</v>
      </c>
      <c r="E61" s="111" t="n">
        <v>104.015413716568</v>
      </c>
      <c r="F61" s="112" t="n">
        <v>207368</v>
      </c>
      <c r="G61" s="113" t="n">
        <v>80.3004956629492</v>
      </c>
      <c r="H61" s="110" t="n">
        <v>1095436</v>
      </c>
      <c r="I61" s="114" t="n">
        <v>98.5082169915245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5</v>
      </c>
      <c r="B64" s="40"/>
      <c r="C64" s="40"/>
      <c r="D64" s="41"/>
      <c r="E64" s="115"/>
      <c r="F64" s="41"/>
      <c r="G64" s="40"/>
      <c r="H64" s="43" t="n">
        <f aca="false">H40</f>
        <v>41275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3</v>
      </c>
      <c r="E66" s="121" t="s">
        <v>44</v>
      </c>
      <c r="F66" s="121" t="s">
        <v>43</v>
      </c>
      <c r="G66" s="121" t="s">
        <v>45</v>
      </c>
      <c r="H66" s="120" t="s">
        <v>43</v>
      </c>
      <c r="I66" s="122" t="s">
        <v>44</v>
      </c>
      <c r="J66" s="14"/>
      <c r="K66" s="2"/>
      <c r="L66" s="2"/>
    </row>
    <row r="67" customFormat="false" ht="27.6" hidden="false" customHeight="true" outlineLevel="0" collapsed="false">
      <c r="A67" s="123" t="s">
        <v>66</v>
      </c>
      <c r="B67" s="123"/>
      <c r="C67" s="123"/>
      <c r="D67" s="70" t="n">
        <v>910910</v>
      </c>
      <c r="E67" s="67" t="n">
        <v>96.0296108255357</v>
      </c>
      <c r="F67" s="124" t="n">
        <v>178</v>
      </c>
      <c r="G67" s="69" t="n">
        <v>85.1674641148325</v>
      </c>
      <c r="H67" s="70" t="n">
        <v>911088</v>
      </c>
      <c r="I67" s="71" t="n">
        <v>96.0272180829928</v>
      </c>
      <c r="J67" s="21"/>
      <c r="K67" s="22"/>
      <c r="L67" s="4"/>
    </row>
    <row r="68" customFormat="false" ht="27.6" hidden="false" customHeight="true" outlineLevel="0" collapsed="false">
      <c r="A68" s="125" t="s">
        <v>67</v>
      </c>
      <c r="B68" s="125"/>
      <c r="C68" s="125"/>
      <c r="D68" s="70" t="n">
        <v>98036</v>
      </c>
      <c r="E68" s="67" t="n">
        <v>103.117637159206</v>
      </c>
      <c r="F68" s="126" t="n">
        <v>152841</v>
      </c>
      <c r="G68" s="69" t="n">
        <v>89.2496978119836</v>
      </c>
      <c r="H68" s="70" t="n">
        <v>250877</v>
      </c>
      <c r="I68" s="71" t="n">
        <v>94.2002756051862</v>
      </c>
      <c r="J68" s="21"/>
      <c r="K68" s="22"/>
      <c r="L68" s="4"/>
    </row>
    <row r="69" customFormat="false" ht="27.6" hidden="false" customHeight="true" outlineLevel="0" collapsed="false">
      <c r="A69" s="125" t="s">
        <v>68</v>
      </c>
      <c r="B69" s="125"/>
      <c r="C69" s="125"/>
      <c r="D69" s="70" t="n">
        <v>8014</v>
      </c>
      <c r="E69" s="67" t="n">
        <v>96.4032238662336</v>
      </c>
      <c r="F69" s="126" t="n">
        <v>73119</v>
      </c>
      <c r="G69" s="69" t="n">
        <v>90.6722386875163</v>
      </c>
      <c r="H69" s="70" t="n">
        <v>81133</v>
      </c>
      <c r="I69" s="71" t="n">
        <v>91.2078152753108</v>
      </c>
      <c r="J69" s="21"/>
      <c r="K69" s="22"/>
      <c r="L69" s="4"/>
    </row>
    <row r="70" customFormat="false" ht="27.6" hidden="false" customHeight="true" outlineLevel="0" collapsed="false">
      <c r="A70" s="125" t="s">
        <v>69</v>
      </c>
      <c r="B70" s="125"/>
      <c r="C70" s="125"/>
      <c r="D70" s="127" t="n">
        <v>85203</v>
      </c>
      <c r="E70" s="128" t="n">
        <v>116.044018904158</v>
      </c>
      <c r="F70" s="129" t="n">
        <v>28088</v>
      </c>
      <c r="G70" s="130" t="n">
        <v>98.9397301771813</v>
      </c>
      <c r="H70" s="127" t="n">
        <v>113291</v>
      </c>
      <c r="I70" s="131" t="n">
        <v>111.274702392645</v>
      </c>
      <c r="J70" s="21"/>
      <c r="K70" s="22"/>
      <c r="L70" s="4"/>
    </row>
    <row r="71" customFormat="false" ht="27.6" hidden="false" customHeight="true" outlineLevel="0" collapsed="false">
      <c r="A71" s="125" t="s">
        <v>70</v>
      </c>
      <c r="B71" s="125"/>
      <c r="C71" s="125"/>
      <c r="D71" s="127" t="n">
        <v>70634</v>
      </c>
      <c r="E71" s="128" t="n">
        <v>93.9194489874613</v>
      </c>
      <c r="F71" s="129" t="n">
        <v>40508</v>
      </c>
      <c r="G71" s="130" t="n">
        <v>44.9394823550295</v>
      </c>
      <c r="H71" s="127" t="n">
        <v>111142</v>
      </c>
      <c r="I71" s="131" t="n">
        <v>67.2178341175475</v>
      </c>
      <c r="J71" s="21"/>
      <c r="K71" s="22"/>
      <c r="L71" s="4"/>
    </row>
    <row r="72" customFormat="false" ht="27.6" hidden="false" customHeight="true" outlineLevel="0" collapsed="false">
      <c r="A72" s="132" t="s">
        <v>71</v>
      </c>
      <c r="B72" s="132"/>
      <c r="C72" s="132"/>
      <c r="D72" s="63" t="n">
        <v>97854</v>
      </c>
      <c r="E72" s="60" t="n">
        <v>111.713131036372</v>
      </c>
      <c r="F72" s="133" t="n">
        <v>77617</v>
      </c>
      <c r="G72" s="62" t="n">
        <v>115.408748921997</v>
      </c>
      <c r="H72" s="63" t="n">
        <v>175471</v>
      </c>
      <c r="I72" s="59" t="n">
        <v>113.318221740029</v>
      </c>
      <c r="J72" s="21"/>
      <c r="K72" s="22"/>
      <c r="L72" s="4"/>
    </row>
    <row r="73" customFormat="false" ht="27.6" hidden="false" customHeight="true" outlineLevel="0" collapsed="false">
      <c r="A73" s="134" t="s">
        <v>64</v>
      </c>
      <c r="B73" s="134"/>
      <c r="C73" s="134"/>
      <c r="D73" s="135" t="n">
        <v>1270651</v>
      </c>
      <c r="E73" s="136" t="n">
        <v>98.6391663904374</v>
      </c>
      <c r="F73" s="137" t="n">
        <v>372351</v>
      </c>
      <c r="G73" s="138" t="n">
        <v>85.0343584930221</v>
      </c>
      <c r="H73" s="135" t="n">
        <v>1643002</v>
      </c>
      <c r="I73" s="139" t="n">
        <v>95.1877798273992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2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3</v>
      </c>
      <c r="E77" s="144" t="s">
        <v>44</v>
      </c>
      <c r="F77" s="144" t="s">
        <v>43</v>
      </c>
      <c r="G77" s="144" t="s">
        <v>45</v>
      </c>
      <c r="H77" s="143" t="s">
        <v>43</v>
      </c>
      <c r="I77" s="145" t="s">
        <v>44</v>
      </c>
      <c r="J77" s="14"/>
      <c r="K77" s="2"/>
      <c r="L77" s="2"/>
    </row>
    <row r="78" customFormat="false" ht="27.6" hidden="false" customHeight="true" outlineLevel="0" collapsed="false">
      <c r="A78" s="146" t="s">
        <v>73</v>
      </c>
      <c r="B78" s="146"/>
      <c r="C78" s="146"/>
      <c r="D78" s="66" t="n">
        <v>79156</v>
      </c>
      <c r="E78" s="67" t="n">
        <v>105.68365398737</v>
      </c>
      <c r="F78" s="147" t="n">
        <v>107419</v>
      </c>
      <c r="G78" s="69" t="n">
        <v>98.9434998065693</v>
      </c>
      <c r="H78" s="70" t="n">
        <v>186575</v>
      </c>
      <c r="I78" s="71" t="n">
        <v>101.695146213174</v>
      </c>
      <c r="J78" s="21"/>
      <c r="K78" s="22"/>
      <c r="L78" s="4"/>
    </row>
    <row r="79" customFormat="false" ht="27.6" hidden="false" customHeight="true" outlineLevel="0" collapsed="false">
      <c r="A79" s="148" t="s">
        <v>74</v>
      </c>
      <c r="B79" s="148"/>
      <c r="C79" s="148"/>
      <c r="D79" s="58" t="n">
        <v>70658</v>
      </c>
      <c r="E79" s="60" t="n">
        <v>429.636385747294</v>
      </c>
      <c r="F79" s="149" t="n">
        <v>39842</v>
      </c>
      <c r="G79" s="62" t="n">
        <v>379.411484620512</v>
      </c>
      <c r="H79" s="63" t="n">
        <v>110500</v>
      </c>
      <c r="I79" s="59" t="n">
        <v>410.064200096486</v>
      </c>
      <c r="J79" s="21"/>
      <c r="K79" s="22"/>
      <c r="L79" s="4"/>
    </row>
    <row r="80" customFormat="false" ht="27.6" hidden="false" customHeight="true" outlineLevel="0" collapsed="false">
      <c r="A80" s="150" t="s">
        <v>75</v>
      </c>
      <c r="B80" s="150"/>
      <c r="C80" s="150"/>
      <c r="D80" s="76" t="n">
        <v>149814</v>
      </c>
      <c r="E80" s="77" t="n">
        <v>164.008976955498</v>
      </c>
      <c r="F80" s="151" t="n">
        <v>147261</v>
      </c>
      <c r="G80" s="79" t="n">
        <v>123.679105041699</v>
      </c>
      <c r="H80" s="76" t="n">
        <v>297075</v>
      </c>
      <c r="I80" s="80" t="n">
        <v>141.187289698306</v>
      </c>
      <c r="J80" s="10"/>
      <c r="K80" s="4"/>
      <c r="L80" s="4"/>
    </row>
    <row r="81" customFormat="false" ht="27.6" hidden="false" customHeight="true" outlineLevel="0" collapsed="false">
      <c r="A81" s="150" t="s">
        <v>76</v>
      </c>
      <c r="B81" s="150"/>
      <c r="C81" s="150"/>
      <c r="D81" s="104" t="n">
        <v>24812</v>
      </c>
      <c r="E81" s="105" t="n">
        <v>125.363783346807</v>
      </c>
      <c r="F81" s="152" t="n">
        <v>8466</v>
      </c>
      <c r="G81" s="107" t="n">
        <v>96.6217758502625</v>
      </c>
      <c r="H81" s="108" t="n">
        <v>33278</v>
      </c>
      <c r="I81" s="109" t="n">
        <v>116.544091896057</v>
      </c>
      <c r="J81" s="21"/>
      <c r="K81" s="22"/>
      <c r="L81" s="4"/>
    </row>
    <row r="82" customFormat="false" ht="27.6" hidden="false" customHeight="true" outlineLevel="0" collapsed="false">
      <c r="A82" s="153" t="s">
        <v>77</v>
      </c>
      <c r="B82" s="153"/>
      <c r="C82" s="153"/>
      <c r="D82" s="154" t="n">
        <v>1099682</v>
      </c>
      <c r="E82" s="155"/>
      <c r="F82" s="156" t="n">
        <v>620091</v>
      </c>
      <c r="G82" s="157"/>
      <c r="H82" s="158" t="n">
        <v>1719773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4</v>
      </c>
      <c r="B83" s="160"/>
      <c r="C83" s="160"/>
      <c r="D83" s="161" t="n">
        <v>1274308</v>
      </c>
      <c r="E83" s="162" t="n">
        <v>120.664650393817</v>
      </c>
      <c r="F83" s="163" t="n">
        <v>775818</v>
      </c>
      <c r="G83" s="164" t="n">
        <v>106.099992615021</v>
      </c>
      <c r="H83" s="161" t="n">
        <v>2050126</v>
      </c>
      <c r="I83" s="165" t="n">
        <v>114.705967924587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2-06-07T07:18:37Z</cp:lastPrinted>
  <dcterms:modified xsi:type="dcterms:W3CDTF">2014-01-10T08:20:48Z</dcterms:modified>
  <cp:revision>0</cp:revision>
  <dc:subject/>
  <dc:title/>
</cp:coreProperties>
</file>