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～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C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52253</v>
      </c>
      <c r="E7" s="17" t="n">
        <v>803675</v>
      </c>
      <c r="F7" s="17" t="n">
        <v>2255928</v>
      </c>
      <c r="G7" s="18" t="n">
        <v>114.820943739633</v>
      </c>
      <c r="H7" s="19" t="n">
        <v>103.490481850293</v>
      </c>
      <c r="I7" s="20" t="n">
        <v>110.51065291052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01266</v>
      </c>
      <c r="E8" s="26" t="n">
        <v>129452</v>
      </c>
      <c r="F8" s="26" t="n">
        <v>530718</v>
      </c>
      <c r="G8" s="27" t="n">
        <v>92.0349638640987</v>
      </c>
      <c r="H8" s="28" t="n">
        <v>78.682745374535</v>
      </c>
      <c r="I8" s="29" t="n">
        <v>88.37684861544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53536</v>
      </c>
      <c r="E9" s="32" t="n">
        <v>1573</v>
      </c>
      <c r="F9" s="32" t="n">
        <v>55109</v>
      </c>
      <c r="G9" s="33" t="n">
        <v>77.8184778184778</v>
      </c>
      <c r="H9" s="34" t="n">
        <v>36.6325104797392</v>
      </c>
      <c r="I9" s="35" t="n">
        <v>75.398823368449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53536</v>
      </c>
      <c r="E10" s="32" t="n">
        <v>1573</v>
      </c>
      <c r="F10" s="32" t="n">
        <v>55109</v>
      </c>
      <c r="G10" s="33" t="n">
        <v>77.8184778184778</v>
      </c>
      <c r="H10" s="34" t="n">
        <v>36.6325104797392</v>
      </c>
      <c r="I10" s="35" t="n">
        <v>75.398823368449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01266</v>
      </c>
      <c r="E11" s="17" t="n">
        <v>129452</v>
      </c>
      <c r="F11" s="17" t="n">
        <v>530718</v>
      </c>
      <c r="G11" s="18" t="n">
        <v>92.0349638640987</v>
      </c>
      <c r="H11" s="19" t="n">
        <v>78.682745374535</v>
      </c>
      <c r="I11" s="20" t="n">
        <v>88.37684861544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4212</v>
      </c>
      <c r="E12" s="32" t="n">
        <v>57970</v>
      </c>
      <c r="F12" s="32" t="n">
        <v>72182</v>
      </c>
      <c r="G12" s="33" t="n">
        <v>109.516837481698</v>
      </c>
      <c r="H12" s="34" t="n">
        <v>85.8496853017401</v>
      </c>
      <c r="I12" s="35" t="n">
        <v>89.664853047129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734114</v>
      </c>
      <c r="E13" s="32" t="n">
        <v>755972</v>
      </c>
      <c r="F13" s="32" t="n">
        <v>3490086</v>
      </c>
      <c r="G13" s="33" t="n">
        <v>95.0047778391658</v>
      </c>
      <c r="H13" s="34" t="n">
        <v>89.3278773563168</v>
      </c>
      <c r="I13" s="35" t="n">
        <v>93.714742039746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624493</v>
      </c>
      <c r="E14" s="32" t="n">
        <v>512543</v>
      </c>
      <c r="F14" s="32" t="n">
        <v>2137036</v>
      </c>
      <c r="G14" s="33" t="n">
        <v>60.3437734021182</v>
      </c>
      <c r="H14" s="34" t="n">
        <v>60.5247557957186</v>
      </c>
      <c r="I14" s="35" t="n">
        <v>60.387081168816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20380</v>
      </c>
      <c r="E15" s="32" t="n">
        <v>33547</v>
      </c>
      <c r="F15" s="32" t="n">
        <v>153927</v>
      </c>
      <c r="G15" s="33" t="n">
        <v>108.35576118167</v>
      </c>
      <c r="H15" s="34" t="n">
        <v>91.3713740977802</v>
      </c>
      <c r="I15" s="35" t="n">
        <v>104.13701187995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3279</v>
      </c>
      <c r="E16" s="32" t="n">
        <v>25857</v>
      </c>
      <c r="F16" s="32" t="n">
        <v>49136</v>
      </c>
      <c r="G16" s="33" t="n">
        <v>13.7520159265582</v>
      </c>
      <c r="H16" s="34" t="n">
        <v>75.1220220801859</v>
      </c>
      <c r="I16" s="35" t="n">
        <v>24.122102927387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3728</v>
      </c>
      <c r="E17" s="17" t="n">
        <v>33728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884016</v>
      </c>
      <c r="E18" s="17" t="n">
        <v>1549069</v>
      </c>
      <c r="F18" s="17" t="n">
        <v>6433085</v>
      </c>
      <c r="G18" s="18" t="n">
        <v>77.9911562406534</v>
      </c>
      <c r="H18" s="19" t="n">
        <v>76.1844456881721</v>
      </c>
      <c r="I18" s="20" t="n">
        <v>77.5483169778423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3555655</v>
      </c>
      <c r="E19" s="32" t="n">
        <v>1133115</v>
      </c>
      <c r="F19" s="32" t="n">
        <v>4688770</v>
      </c>
      <c r="G19" s="33" t="n">
        <v>92.5196727462535</v>
      </c>
      <c r="H19" s="34" t="n">
        <v>96.2255883134717</v>
      </c>
      <c r="I19" s="35" t="n">
        <v>93.388863493998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502667</v>
      </c>
      <c r="E20" s="32" t="n">
        <v>362362</v>
      </c>
      <c r="F20" s="32" t="n">
        <v>1865029</v>
      </c>
      <c r="G20" s="33" t="n">
        <v>59.0324082349406</v>
      </c>
      <c r="H20" s="34" t="n">
        <v>50.1312208868789</v>
      </c>
      <c r="I20" s="35" t="n">
        <v>57.063808278376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68863</v>
      </c>
      <c r="E21" s="32" t="n">
        <v>25133</v>
      </c>
      <c r="F21" s="32" t="n">
        <v>93996</v>
      </c>
      <c r="G21" s="33" t="n">
        <v>32.7717735295937</v>
      </c>
      <c r="H21" s="34" t="n">
        <v>94.2157744789324</v>
      </c>
      <c r="I21" s="35" t="n">
        <v>39.6934186355862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461</v>
      </c>
      <c r="E22" s="32" t="n">
        <v>1504</v>
      </c>
      <c r="F22" s="32" t="n">
        <v>1965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-1770</v>
      </c>
      <c r="E23" s="17" t="n">
        <v>59837</v>
      </c>
      <c r="F23" s="17" t="n">
        <v>5806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5125876</v>
      </c>
      <c r="E24" s="17" t="n">
        <v>1581951</v>
      </c>
      <c r="F24" s="17" t="n">
        <v>6707827</v>
      </c>
      <c r="G24" s="18" t="n">
        <v>78.0397452060955</v>
      </c>
      <c r="H24" s="19" t="n">
        <v>79.1005162693601</v>
      </c>
      <c r="I24" s="20" t="n">
        <v>78.2873420295058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210393</v>
      </c>
      <c r="E25" s="17" t="n">
        <v>770793</v>
      </c>
      <c r="F25" s="17" t="n">
        <v>1981186</v>
      </c>
      <c r="G25" s="18" t="n">
        <v>126.243301369034</v>
      </c>
      <c r="H25" s="19" t="n">
        <v>95.1645640885083</v>
      </c>
      <c r="I25" s="20" t="n">
        <v>112.0114024930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s">
        <v>30</v>
      </c>
      <c r="I28" s="43"/>
      <c r="J28" s="44"/>
      <c r="K28" s="44"/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31688.09</v>
      </c>
      <c r="I31" s="59" t="n">
        <v>99.1773200816852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614764</v>
      </c>
      <c r="E32" s="60" t="n">
        <v>91.9419003236401</v>
      </c>
      <c r="F32" s="61" t="n">
        <v>766922</v>
      </c>
      <c r="G32" s="62" t="n">
        <v>96.5635249900846</v>
      </c>
      <c r="H32" s="63" t="n">
        <v>1381686</v>
      </c>
      <c r="I32" s="59" t="n">
        <v>94.4510714976631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37414</v>
      </c>
      <c r="E33" s="67" t="n">
        <v>82.7358970389863</v>
      </c>
      <c r="F33" s="68" t="n">
        <v>244164</v>
      </c>
      <c r="G33" s="69" t="n">
        <v>227.601442993372</v>
      </c>
      <c r="H33" s="70" t="n">
        <v>281578</v>
      </c>
      <c r="I33" s="71" t="n">
        <v>184.643733032564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185820</v>
      </c>
      <c r="G34" s="69" t="n">
        <v>94.7104455702912</v>
      </c>
      <c r="H34" s="70" t="n">
        <v>185820</v>
      </c>
      <c r="I34" s="71" t="n">
        <v>94.710445570291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76084</v>
      </c>
      <c r="E35" s="67" t="n">
        <v>93.9465400416155</v>
      </c>
      <c r="F35" s="68" t="n">
        <v>207486</v>
      </c>
      <c r="G35" s="69" t="n">
        <v>63.6038698285798</v>
      </c>
      <c r="H35" s="70" t="n">
        <v>383570</v>
      </c>
      <c r="I35" s="71" t="n">
        <v>74.6759441327295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213498</v>
      </c>
      <c r="E36" s="60" t="n">
        <v>91.7674972383527</v>
      </c>
      <c r="F36" s="75" t="n">
        <v>637470</v>
      </c>
      <c r="G36" s="62" t="n">
        <v>101.235367823266</v>
      </c>
      <c r="H36" s="63" t="n">
        <v>850968</v>
      </c>
      <c r="I36" s="59" t="n">
        <v>98.6810337429929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01266</v>
      </c>
      <c r="E37" s="77" t="n">
        <v>92.0349638640987</v>
      </c>
      <c r="F37" s="78" t="n">
        <v>129452</v>
      </c>
      <c r="G37" s="79" t="n">
        <v>78.682745374535</v>
      </c>
      <c r="H37" s="76" t="n">
        <v>530718</v>
      </c>
      <c r="I37" s="80" t="n">
        <v>88.37684861544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43519058616466</v>
      </c>
      <c r="E38" s="60" t="n">
        <v>92.7983976460507</v>
      </c>
      <c r="F38" s="82" t="n">
        <v>0.704343819549477</v>
      </c>
      <c r="G38" s="62" t="n">
        <v>79.3354219591029</v>
      </c>
      <c r="H38" s="81" t="n">
        <v>3.13953440571414</v>
      </c>
      <c r="I38" s="59" t="n">
        <v>89.395045887950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3年1月～3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388218</v>
      </c>
      <c r="E43" s="67" t="n">
        <v>75.7118869171947</v>
      </c>
      <c r="F43" s="68" t="n">
        <v>80736</v>
      </c>
      <c r="G43" s="69" t="n">
        <v>97.3297488878977</v>
      </c>
      <c r="H43" s="70" t="n">
        <v>468954</v>
      </c>
      <c r="I43" s="71" t="n">
        <v>78.7221256051623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344309</v>
      </c>
      <c r="E45" s="67" t="n">
        <v>101.063739231255</v>
      </c>
      <c r="F45" s="68" t="n">
        <v>72153</v>
      </c>
      <c r="G45" s="69" t="n">
        <v>100.589711417817</v>
      </c>
      <c r="H45" s="70" t="n">
        <v>416462</v>
      </c>
      <c r="I45" s="71" t="n">
        <v>100.981293114945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013958</v>
      </c>
      <c r="E46" s="67" t="n">
        <v>117.766798143528</v>
      </c>
      <c r="F46" s="68" t="n">
        <v>194311</v>
      </c>
      <c r="G46" s="69" t="n">
        <v>92.4977745619338</v>
      </c>
      <c r="H46" s="70" t="n">
        <v>1208269</v>
      </c>
      <c r="I46" s="71" t="n">
        <v>112.810685499118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562533</v>
      </c>
      <c r="E47" s="67" t="n">
        <v>81.0197374106315</v>
      </c>
      <c r="F47" s="68" t="n">
        <v>215702</v>
      </c>
      <c r="G47" s="69" t="n">
        <v>94.203297303199</v>
      </c>
      <c r="H47" s="70" t="n">
        <v>778235</v>
      </c>
      <c r="I47" s="71" t="n">
        <v>84.2892435862583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8170</v>
      </c>
      <c r="E49" s="67" t="s">
        <v>25</v>
      </c>
      <c r="F49" s="68" t="n">
        <v>3325</v>
      </c>
      <c r="G49" s="69" t="s">
        <v>25</v>
      </c>
      <c r="H49" s="70" t="n">
        <v>11495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2317188</v>
      </c>
      <c r="E51" s="100" t="n">
        <v>94.9042167719867</v>
      </c>
      <c r="F51" s="101" t="n">
        <v>566227</v>
      </c>
      <c r="G51" s="102" t="n">
        <v>93.284557051281</v>
      </c>
      <c r="H51" s="99" t="n">
        <v>2883415</v>
      </c>
      <c r="I51" s="103" t="n">
        <v>94.5817353299683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84413</v>
      </c>
      <c r="E52" s="67" t="n">
        <v>61.6058852292714</v>
      </c>
      <c r="F52" s="68" t="n">
        <v>92319</v>
      </c>
      <c r="G52" s="69" t="n">
        <v>71.7202321299555</v>
      </c>
      <c r="H52" s="70" t="n">
        <v>176732</v>
      </c>
      <c r="I52" s="71" t="n">
        <v>66.5051064566384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115692</v>
      </c>
      <c r="E53" s="67" t="n">
        <v>122.166842661035</v>
      </c>
      <c r="F53" s="68" t="n">
        <v>97426</v>
      </c>
      <c r="G53" s="69" t="n">
        <v>97.8025397781459</v>
      </c>
      <c r="H53" s="70" t="n">
        <v>213118</v>
      </c>
      <c r="I53" s="71" t="n">
        <v>109.676556107351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69126</v>
      </c>
      <c r="E54" s="67" t="s">
        <v>25</v>
      </c>
      <c r="F54" s="68"/>
      <c r="G54" s="69" t="s">
        <v>25</v>
      </c>
      <c r="H54" s="70" t="n">
        <v>69126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25</v>
      </c>
      <c r="F57" s="68"/>
      <c r="G57" s="69" t="s">
        <v>25</v>
      </c>
      <c r="H57" s="70" t="n">
        <v>0</v>
      </c>
      <c r="I57" s="71" t="s">
        <v>25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137750</v>
      </c>
      <c r="E58" s="67" t="n">
        <v>149.00429435244</v>
      </c>
      <c r="F58" s="68"/>
      <c r="G58" s="69" t="s">
        <v>25</v>
      </c>
      <c r="H58" s="70" t="n">
        <v>137750</v>
      </c>
      <c r="I58" s="71" t="n">
        <v>149.00429435244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25</v>
      </c>
      <c r="F59" s="68"/>
      <c r="G59" s="69" t="s">
        <v>25</v>
      </c>
      <c r="H59" s="70" t="n">
        <v>0</v>
      </c>
      <c r="I59" s="71" t="s">
        <v>25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9945</v>
      </c>
      <c r="E60" s="105" t="s">
        <v>25</v>
      </c>
      <c r="F60" s="106"/>
      <c r="G60" s="107" t="s">
        <v>25</v>
      </c>
      <c r="H60" s="108" t="n">
        <v>9945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2734114</v>
      </c>
      <c r="E61" s="111" t="n">
        <v>95.0047778391658</v>
      </c>
      <c r="F61" s="112" t="n">
        <v>755972</v>
      </c>
      <c r="G61" s="113" t="n">
        <v>89.3278773563168</v>
      </c>
      <c r="H61" s="110" t="n">
        <v>3490086</v>
      </c>
      <c r="I61" s="114" t="n">
        <v>93.714742039746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3年1月～3月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2576870</v>
      </c>
      <c r="E67" s="67" t="n">
        <v>90.291192397918</v>
      </c>
      <c r="F67" s="124" t="n">
        <v>577</v>
      </c>
      <c r="G67" s="69" t="n">
        <v>89.0432098765432</v>
      </c>
      <c r="H67" s="70" t="n">
        <v>2577447</v>
      </c>
      <c r="I67" s="71" t="n">
        <v>90.2909091036477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292048</v>
      </c>
      <c r="E68" s="67" t="n">
        <v>96.1012978124095</v>
      </c>
      <c r="F68" s="126" t="n">
        <v>471309</v>
      </c>
      <c r="G68" s="69" t="n">
        <v>93.2148112401506</v>
      </c>
      <c r="H68" s="70" t="n">
        <v>763357</v>
      </c>
      <c r="I68" s="71" t="n">
        <v>94.2984168239631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23726</v>
      </c>
      <c r="E69" s="67" t="n">
        <v>91.5001928268415</v>
      </c>
      <c r="F69" s="126" t="n">
        <v>215874</v>
      </c>
      <c r="G69" s="69" t="n">
        <v>87.2073717081211</v>
      </c>
      <c r="H69" s="70" t="n">
        <v>239600</v>
      </c>
      <c r="I69" s="71" t="n">
        <v>87.6144088404255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267255</v>
      </c>
      <c r="E70" s="128" t="n">
        <v>114.2711157099</v>
      </c>
      <c r="F70" s="129" t="n">
        <v>87302</v>
      </c>
      <c r="G70" s="130" t="n">
        <v>105.437198067633</v>
      </c>
      <c r="H70" s="127" t="n">
        <v>354557</v>
      </c>
      <c r="I70" s="131" t="n">
        <v>111.961361382856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196409</v>
      </c>
      <c r="E71" s="128" t="n">
        <v>95.0585376949845</v>
      </c>
      <c r="F71" s="129" t="n">
        <v>205873</v>
      </c>
      <c r="G71" s="130" t="n">
        <v>103.622480823049</v>
      </c>
      <c r="H71" s="127" t="n">
        <v>402282</v>
      </c>
      <c r="I71" s="131" t="n">
        <v>99.2565908782492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199347</v>
      </c>
      <c r="E72" s="60" t="n">
        <v>91.0859195087181</v>
      </c>
      <c r="F72" s="133" t="n">
        <v>152180</v>
      </c>
      <c r="G72" s="62" t="n">
        <v>106.958110767501</v>
      </c>
      <c r="H72" s="63" t="n">
        <v>351527</v>
      </c>
      <c r="I72" s="59" t="n">
        <v>97.3392295423331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3555655</v>
      </c>
      <c r="E73" s="136" t="n">
        <v>92.5196727462535</v>
      </c>
      <c r="F73" s="137" t="n">
        <v>1133115</v>
      </c>
      <c r="G73" s="138" t="n">
        <v>96.2255883134717</v>
      </c>
      <c r="H73" s="135" t="n">
        <v>4688770</v>
      </c>
      <c r="I73" s="139" t="n">
        <v>93.388863493998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4286</v>
      </c>
      <c r="E78" s="67" t="n">
        <v>106.060148483705</v>
      </c>
      <c r="F78" s="147" t="n">
        <v>104981</v>
      </c>
      <c r="G78" s="69" t="n">
        <v>102.819729290318</v>
      </c>
      <c r="H78" s="70" t="n">
        <v>189267</v>
      </c>
      <c r="I78" s="71" t="n">
        <v>104.237988236072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2706</v>
      </c>
      <c r="E79" s="60"/>
      <c r="F79" s="149" t="n">
        <v>7600</v>
      </c>
      <c r="G79" s="62"/>
      <c r="H79" s="63" t="n">
        <v>20306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96992</v>
      </c>
      <c r="E80" s="77" t="n">
        <v>144.361260362868</v>
      </c>
      <c r="F80" s="151" t="n">
        <v>112581</v>
      </c>
      <c r="G80" s="79" t="n">
        <v>122.217879824133</v>
      </c>
      <c r="H80" s="76" t="n">
        <v>209573</v>
      </c>
      <c r="I80" s="80" t="n">
        <v>131.557042598335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5322</v>
      </c>
      <c r="E81" s="105" t="n">
        <v>134.327091400987</v>
      </c>
      <c r="F81" s="152" t="n">
        <v>7412</v>
      </c>
      <c r="G81" s="107" t="n">
        <v>90.0498116875228</v>
      </c>
      <c r="H81" s="108" t="n">
        <v>32734</v>
      </c>
      <c r="I81" s="109" t="n">
        <v>120.869950520641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88079</v>
      </c>
      <c r="E82" s="155"/>
      <c r="F82" s="156" t="n">
        <v>650800</v>
      </c>
      <c r="G82" s="157"/>
      <c r="H82" s="158" t="n">
        <v>17388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210393</v>
      </c>
      <c r="E83" s="162" t="n">
        <v>126.243301369034</v>
      </c>
      <c r="F83" s="163" t="n">
        <v>770793</v>
      </c>
      <c r="G83" s="164" t="n">
        <v>95.1645640885083</v>
      </c>
      <c r="H83" s="161" t="n">
        <v>1981186</v>
      </c>
      <c r="I83" s="165" t="n">
        <v>112.01140249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4-01-10T08:23:12Z</dcterms:modified>
  <cp:revision>0</cp:revision>
  <dc:subject/>
  <dc:title/>
</cp:coreProperties>
</file>