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2</t>
    </r>
    <r>
      <rPr>
        <sz val="16"/>
        <rFont val="Noto Sans"/>
        <family val="2"/>
      </rPr>
      <t xml:space="preserve">年度上期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上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958777</v>
      </c>
      <c r="E7" s="17" t="n">
        <v>809957</v>
      </c>
      <c r="F7" s="17" t="n">
        <v>1768734</v>
      </c>
      <c r="G7" s="18" t="n">
        <v>93.2037768460633</v>
      </c>
      <c r="H7" s="19" t="n">
        <v>101.010281147737</v>
      </c>
      <c r="I7" s="20" t="n">
        <v>96.62335533953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805901</v>
      </c>
      <c r="E8" s="26" t="n">
        <v>659747</v>
      </c>
      <c r="F8" s="26" t="n">
        <v>1465648</v>
      </c>
      <c r="G8" s="27" t="n">
        <v>94.256104007897</v>
      </c>
      <c r="H8" s="28" t="n">
        <v>102.224704790444</v>
      </c>
      <c r="I8" s="29" t="n">
        <v>97.6837525434867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12121</v>
      </c>
      <c r="E9" s="32" t="n">
        <v>7340</v>
      </c>
      <c r="F9" s="32" t="n">
        <v>119461</v>
      </c>
      <c r="G9" s="33" t="n">
        <v>70.7164932198045</v>
      </c>
      <c r="H9" s="34" t="n">
        <v>14.157038980076</v>
      </c>
      <c r="I9" s="35" t="n">
        <v>56.7788514094783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12121</v>
      </c>
      <c r="E10" s="32" t="n">
        <v>7340</v>
      </c>
      <c r="F10" s="32" t="n">
        <v>119461</v>
      </c>
      <c r="G10" s="33" t="n">
        <v>70.7164932198045</v>
      </c>
      <c r="H10" s="34" t="n">
        <v>14.157038980076</v>
      </c>
      <c r="I10" s="35" t="n">
        <v>56.7788514094783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805901</v>
      </c>
      <c r="E11" s="17" t="n">
        <v>659747</v>
      </c>
      <c r="F11" s="17" t="n">
        <v>1465648</v>
      </c>
      <c r="G11" s="18" t="n">
        <v>94.256104007897</v>
      </c>
      <c r="H11" s="19" t="n">
        <v>102.224704790444</v>
      </c>
      <c r="I11" s="20" t="n">
        <v>97.6837525434867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21692</v>
      </c>
      <c r="E12" s="32" t="n">
        <v>104102</v>
      </c>
      <c r="F12" s="32" t="n">
        <v>125794</v>
      </c>
      <c r="G12" s="33" t="n">
        <v>113.191400542684</v>
      </c>
      <c r="H12" s="34" t="n">
        <v>188.089688691347</v>
      </c>
      <c r="I12" s="35" t="n">
        <v>168.826079370831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4706642</v>
      </c>
      <c r="E13" s="32" t="n">
        <v>1686704</v>
      </c>
      <c r="F13" s="32" t="n">
        <v>6393346</v>
      </c>
      <c r="G13" s="33" t="n">
        <v>105.236065781233</v>
      </c>
      <c r="H13" s="34" t="n">
        <v>120.271217476685</v>
      </c>
      <c r="I13" s="35" t="n">
        <v>108.825170497158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3083205</v>
      </c>
      <c r="E14" s="32" t="n">
        <v>1083661</v>
      </c>
      <c r="F14" s="32" t="n">
        <v>4166866</v>
      </c>
      <c r="G14" s="33" t="n">
        <v>83.226686267592</v>
      </c>
      <c r="H14" s="34" t="n">
        <v>86.1745230091951</v>
      </c>
      <c r="I14" s="35" t="n">
        <v>83.973740182092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80106</v>
      </c>
      <c r="E15" s="32" t="n">
        <v>80693</v>
      </c>
      <c r="F15" s="32" t="n">
        <v>260799</v>
      </c>
      <c r="G15" s="33" t="n">
        <v>101.885468934736</v>
      </c>
      <c r="H15" s="34" t="n">
        <v>100.322003133003</v>
      </c>
      <c r="I15" s="35" t="n">
        <v>101.396540529612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03307</v>
      </c>
      <c r="E16" s="32" t="n">
        <v>144091</v>
      </c>
      <c r="F16" s="32" t="n">
        <v>247398</v>
      </c>
      <c r="G16" s="33" t="n">
        <v>112.947028918165</v>
      </c>
      <c r="H16" s="34" t="n">
        <v>207.110619214627</v>
      </c>
      <c r="I16" s="35" t="n">
        <v>153.628048212523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45121</v>
      </c>
      <c r="E17" s="17" t="n">
        <v>45121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8855732</v>
      </c>
      <c r="E18" s="17" t="n">
        <v>3804119</v>
      </c>
      <c r="F18" s="17" t="n">
        <v>12659851</v>
      </c>
      <c r="G18" s="18" t="n">
        <v>95.4871366114433</v>
      </c>
      <c r="H18" s="19" t="n">
        <v>106.981295451215</v>
      </c>
      <c r="I18" s="20" t="n">
        <v>98.6727424642288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5245196</v>
      </c>
      <c r="E19" s="32" t="n">
        <v>2430267</v>
      </c>
      <c r="F19" s="32" t="n">
        <v>7675463</v>
      </c>
      <c r="G19" s="33" t="n">
        <v>108.021796315781</v>
      </c>
      <c r="H19" s="34" t="n">
        <v>105.996843124025</v>
      </c>
      <c r="I19" s="35" t="n">
        <v>107.372319281255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2992342</v>
      </c>
      <c r="E20" s="32" t="n">
        <v>1064387</v>
      </c>
      <c r="F20" s="32" t="n">
        <v>4056729</v>
      </c>
      <c r="G20" s="33" t="n">
        <v>84.5025088051039</v>
      </c>
      <c r="H20" s="34" t="n">
        <v>89.2550500074213</v>
      </c>
      <c r="I20" s="35" t="n">
        <v>85.699790711229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56580</v>
      </c>
      <c r="E21" s="32" t="n">
        <v>39560</v>
      </c>
      <c r="F21" s="32" t="n">
        <v>196140</v>
      </c>
      <c r="G21" s="33" t="n">
        <v>61.4624917077843</v>
      </c>
      <c r="H21" s="34" t="n">
        <v>83.7816087085434</v>
      </c>
      <c r="I21" s="35" t="n">
        <v>64.9523967215829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4636</v>
      </c>
      <c r="E22" s="32" t="n">
        <v>16182</v>
      </c>
      <c r="F22" s="32" t="n">
        <v>20818</v>
      </c>
      <c r="G22" s="33"/>
      <c r="H22" s="34" t="n">
        <v>198.090341535072</v>
      </c>
      <c r="I22" s="35" t="n">
        <v>254.84147386461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2792</v>
      </c>
      <c r="E23" s="17" t="n">
        <v>100046</v>
      </c>
      <c r="F23" s="17" t="n">
        <v>97254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8395962</v>
      </c>
      <c r="E24" s="17" t="n">
        <v>3650442</v>
      </c>
      <c r="F24" s="17" t="n">
        <v>12046404</v>
      </c>
      <c r="G24" s="18" t="n">
        <v>96.8564986494133</v>
      </c>
      <c r="H24" s="19" t="n">
        <v>102.403267979907</v>
      </c>
      <c r="I24" s="20" t="n">
        <v>98.4728312875116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418547</v>
      </c>
      <c r="E25" s="17" t="n">
        <v>963634</v>
      </c>
      <c r="F25" s="17" t="n">
        <v>2382181</v>
      </c>
      <c r="G25" s="18" t="n">
        <v>86.787771925499</v>
      </c>
      <c r="H25" s="19" t="n">
        <v>121.523964699265</v>
      </c>
      <c r="I25" s="20" t="n">
        <v>98.134757373863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57527.272</v>
      </c>
      <c r="I31" s="59" t="n">
        <v>94.9953300967667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1172155</v>
      </c>
      <c r="E32" s="60" t="n">
        <v>96.0789874679403</v>
      </c>
      <c r="F32" s="61" t="n">
        <v>1717771</v>
      </c>
      <c r="G32" s="62" t="n">
        <v>105.130347184481</v>
      </c>
      <c r="H32" s="63" t="n">
        <v>2889926</v>
      </c>
      <c r="I32" s="59" t="n">
        <v>101.261100901037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73149</v>
      </c>
      <c r="E33" s="67" t="n">
        <v>142.885885064656</v>
      </c>
      <c r="F33" s="68" t="n">
        <v>364366</v>
      </c>
      <c r="G33" s="69" t="n">
        <v>162.902656133339</v>
      </c>
      <c r="H33" s="70" t="n">
        <v>437515</v>
      </c>
      <c r="I33" s="71" t="n">
        <v>159.174503847343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153587</v>
      </c>
      <c r="G34" s="69" t="n">
        <v>106.662083142353</v>
      </c>
      <c r="H34" s="70" t="n">
        <v>153587</v>
      </c>
      <c r="I34" s="71" t="n">
        <v>106.662083142353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293105</v>
      </c>
      <c r="E35" s="67" t="n">
        <v>93.4095001354431</v>
      </c>
      <c r="F35" s="68" t="n">
        <v>540071</v>
      </c>
      <c r="G35" s="69" t="n">
        <v>86.9833625924077</v>
      </c>
      <c r="H35" s="70" t="n">
        <v>833176</v>
      </c>
      <c r="I35" s="71" t="n">
        <v>89.1407173616498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366254</v>
      </c>
      <c r="E36" s="60" t="n">
        <v>100.349335167229</v>
      </c>
      <c r="F36" s="75" t="n">
        <v>1058024</v>
      </c>
      <c r="G36" s="62" t="n">
        <v>107.027327766285</v>
      </c>
      <c r="H36" s="63" t="n">
        <v>1424278</v>
      </c>
      <c r="I36" s="59" t="n">
        <v>105.226614181838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805901</v>
      </c>
      <c r="E37" s="77" t="n">
        <v>94.256104007897</v>
      </c>
      <c r="F37" s="78" t="n">
        <v>659747</v>
      </c>
      <c r="G37" s="79" t="n">
        <v>102.224704790444</v>
      </c>
      <c r="H37" s="76" t="n">
        <v>1465648</v>
      </c>
      <c r="I37" s="80" t="n">
        <v>97.6837525434867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69404329721148</v>
      </c>
      <c r="E38" s="60" t="n">
        <v>99.2218290224196</v>
      </c>
      <c r="F38" s="82" t="n">
        <v>1.97731404260958</v>
      </c>
      <c r="G38" s="62" t="n">
        <v>107.610242194341</v>
      </c>
      <c r="H38" s="81" t="n">
        <v>4.67135733982106</v>
      </c>
      <c r="I38" s="59" t="n">
        <v>102.607444540148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2年度上期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742440</v>
      </c>
      <c r="E43" s="67" t="n">
        <v>106.902192068008</v>
      </c>
      <c r="F43" s="68" t="n">
        <v>167963</v>
      </c>
      <c r="G43" s="69" t="n">
        <v>131.496414367582</v>
      </c>
      <c r="H43" s="70" t="n">
        <v>910403</v>
      </c>
      <c r="I43" s="71" t="n">
        <v>110.722833833595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783654</v>
      </c>
      <c r="E45" s="67" t="n">
        <v>120.504311776501</v>
      </c>
      <c r="F45" s="68" t="n">
        <v>253489</v>
      </c>
      <c r="G45" s="69" t="n">
        <v>135.389093628158</v>
      </c>
      <c r="H45" s="70" t="n">
        <v>1037143</v>
      </c>
      <c r="I45" s="71" t="n">
        <v>123.831760078898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1457347</v>
      </c>
      <c r="E46" s="67" t="n">
        <v>90.4041785693239</v>
      </c>
      <c r="F46" s="68" t="n">
        <v>334862</v>
      </c>
      <c r="G46" s="69" t="n">
        <v>72.2783539645366</v>
      </c>
      <c r="H46" s="70" t="n">
        <v>1792209</v>
      </c>
      <c r="I46" s="71" t="n">
        <v>86.3577840632574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1180742</v>
      </c>
      <c r="E47" s="67" t="n">
        <v>120.91386205025</v>
      </c>
      <c r="F47" s="68" t="n">
        <v>380702</v>
      </c>
      <c r="G47" s="69" t="n">
        <v>127.284216438869</v>
      </c>
      <c r="H47" s="70" t="n">
        <v>1561444</v>
      </c>
      <c r="I47" s="71" t="n">
        <v>122.407536466838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38</v>
      </c>
      <c r="F49" s="68" t="n">
        <v>5000</v>
      </c>
      <c r="G49" s="69" t="n">
        <v>108.061378863194</v>
      </c>
      <c r="H49" s="70" t="n">
        <v>5000</v>
      </c>
      <c r="I49" s="71" t="n">
        <v>20.1255836419256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4164183</v>
      </c>
      <c r="E51" s="100" t="n">
        <v>99.9963499574362</v>
      </c>
      <c r="F51" s="101" t="n">
        <v>1142016</v>
      </c>
      <c r="G51" s="102" t="n">
        <v>100.083781746797</v>
      </c>
      <c r="H51" s="99" t="n">
        <v>5306199</v>
      </c>
      <c r="I51" s="103" t="n">
        <v>100.0151543853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210034</v>
      </c>
      <c r="E52" s="67" t="n">
        <v>122.272028688525</v>
      </c>
      <c r="F52" s="68" t="n">
        <v>272036</v>
      </c>
      <c r="G52" s="69" t="n">
        <v>153.983222578198</v>
      </c>
      <c r="H52" s="70" t="n">
        <v>482070</v>
      </c>
      <c r="I52" s="71" t="n">
        <v>138.350141486962</v>
      </c>
      <c r="J52" s="21"/>
      <c r="K52" s="22"/>
      <c r="L52" s="4"/>
    </row>
    <row r="53" customFormat="false" ht="24.95" hidden="false" customHeight="true" outlineLevel="0" collapsed="false">
      <c r="A53" s="96" t="s">
        <v>57</v>
      </c>
      <c r="B53" s="96"/>
      <c r="C53" s="96"/>
      <c r="D53" s="66" t="n">
        <v>170034</v>
      </c>
      <c r="E53" s="67" t="n">
        <v>384.875166934516</v>
      </c>
      <c r="F53" s="68" t="n">
        <v>143744</v>
      </c>
      <c r="G53" s="69" t="n">
        <v>375.791482575619</v>
      </c>
      <c r="H53" s="70" t="n">
        <v>313778</v>
      </c>
      <c r="I53" s="71" t="n">
        <v>380.659953900279</v>
      </c>
      <c r="J53" s="21"/>
      <c r="K53" s="22"/>
      <c r="L53" s="4"/>
    </row>
    <row r="54" customFormat="false" ht="24.95" hidden="false" customHeight="true" outlineLevel="0" collapsed="false">
      <c r="A54" s="96" t="s">
        <v>58</v>
      </c>
      <c r="B54" s="96"/>
      <c r="C54" s="96"/>
      <c r="D54" s="66" t="n">
        <v>43507</v>
      </c>
      <c r="E54" s="67" t="n">
        <v>99.6472824717712</v>
      </c>
      <c r="F54" s="68"/>
      <c r="G54" s="69" t="s">
        <v>38</v>
      </c>
      <c r="H54" s="70" t="n">
        <v>43507</v>
      </c>
      <c r="I54" s="71" t="n">
        <v>99.6472824717712</v>
      </c>
      <c r="J54" s="21"/>
      <c r="K54" s="22"/>
      <c r="L54" s="4"/>
    </row>
    <row r="55" customFormat="false" ht="24.95" hidden="false" customHeight="true" outlineLevel="0" collapsed="false">
      <c r="A55" s="96" t="s">
        <v>59</v>
      </c>
      <c r="B55" s="96"/>
      <c r="C55" s="96"/>
      <c r="D55" s="66" t="n">
        <v>32922</v>
      </c>
      <c r="E55" s="67" t="s">
        <v>38</v>
      </c>
      <c r="F55" s="68" t="n">
        <v>11043</v>
      </c>
      <c r="G55" s="69" t="s">
        <v>38</v>
      </c>
      <c r="H55" s="70" t="n">
        <v>43965</v>
      </c>
      <c r="I55" s="71" t="s">
        <v>38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38</v>
      </c>
      <c r="F56" s="68"/>
      <c r="G56" s="69" t="s">
        <v>38</v>
      </c>
      <c r="H56" s="70" t="n">
        <v>0</v>
      </c>
      <c r="I56" s="71" t="s">
        <v>38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/>
      <c r="E57" s="67" t="s">
        <v>38</v>
      </c>
      <c r="F57" s="68"/>
      <c r="G57" s="69" t="s">
        <v>38</v>
      </c>
      <c r="H57" s="70" t="n">
        <v>0</v>
      </c>
      <c r="I57" s="71" t="s">
        <v>38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85962</v>
      </c>
      <c r="E58" s="67" t="s">
        <v>38</v>
      </c>
      <c r="F58" s="68" t="n">
        <v>117865</v>
      </c>
      <c r="G58" s="69" t="n">
        <v>282.527925595666</v>
      </c>
      <c r="H58" s="70" t="n">
        <v>203827</v>
      </c>
      <c r="I58" s="71" t="n">
        <v>488.5828659092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/>
      <c r="E59" s="67" t="s">
        <v>38</v>
      </c>
      <c r="F59" s="68"/>
      <c r="G59" s="69" t="s">
        <v>38</v>
      </c>
      <c r="H59" s="70" t="n">
        <v>0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39</v>
      </c>
      <c r="B60" s="97"/>
      <c r="C60" s="97"/>
      <c r="D60" s="104"/>
      <c r="E60" s="105" t="s">
        <v>38</v>
      </c>
      <c r="F60" s="106"/>
      <c r="G60" s="107" t="s">
        <v>38</v>
      </c>
      <c r="H60" s="108" t="n">
        <v>0</v>
      </c>
      <c r="I60" s="109" t="s">
        <v>38</v>
      </c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4706642</v>
      </c>
      <c r="E61" s="111" t="n">
        <v>105.236065781233</v>
      </c>
      <c r="F61" s="112" t="n">
        <v>1686704</v>
      </c>
      <c r="G61" s="113" t="n">
        <v>120.271217476685</v>
      </c>
      <c r="H61" s="110" t="n">
        <v>6393346</v>
      </c>
      <c r="I61" s="114" t="n">
        <v>108.825170497158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str">
        <f aca="false">H40</f>
        <v>2012年度上期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4</v>
      </c>
      <c r="E66" s="121" t="s">
        <v>45</v>
      </c>
      <c r="F66" s="121" t="s">
        <v>44</v>
      </c>
      <c r="G66" s="121" t="s">
        <v>46</v>
      </c>
      <c r="H66" s="120" t="s">
        <v>44</v>
      </c>
      <c r="I66" s="122" t="s">
        <v>45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3465645</v>
      </c>
      <c r="E67" s="67" t="n">
        <v>99.3233227943149</v>
      </c>
      <c r="F67" s="124" t="n">
        <v>1132</v>
      </c>
      <c r="G67" s="69" t="n">
        <v>46.3554463554464</v>
      </c>
      <c r="H67" s="70" t="n">
        <v>3466777</v>
      </c>
      <c r="I67" s="71" t="n">
        <v>99.2862784811287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484374</v>
      </c>
      <c r="E68" s="67" t="n">
        <v>105.177512865611</v>
      </c>
      <c r="F68" s="126" t="n">
        <v>916422</v>
      </c>
      <c r="G68" s="69" t="n">
        <v>95.1873579598569</v>
      </c>
      <c r="H68" s="70" t="n">
        <v>1400796</v>
      </c>
      <c r="I68" s="71" t="n">
        <v>98.4198537749967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37479</v>
      </c>
      <c r="E69" s="67" t="n">
        <v>97.8947368421053</v>
      </c>
      <c r="F69" s="126" t="n">
        <v>482670</v>
      </c>
      <c r="G69" s="69" t="n">
        <v>91.231963225204</v>
      </c>
      <c r="H69" s="70" t="n">
        <v>520149</v>
      </c>
      <c r="I69" s="71" t="n">
        <v>91.6815753433108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379854</v>
      </c>
      <c r="E70" s="128" t="n">
        <v>132.335788292839</v>
      </c>
      <c r="F70" s="129" t="n">
        <v>128771</v>
      </c>
      <c r="G70" s="130" t="n">
        <v>92.9103804555654</v>
      </c>
      <c r="H70" s="127" t="n">
        <v>508625</v>
      </c>
      <c r="I70" s="131" t="n">
        <v>119.497926627275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356702</v>
      </c>
      <c r="E71" s="128" t="n">
        <v>89.1004328852941</v>
      </c>
      <c r="F71" s="129" t="n">
        <v>556063</v>
      </c>
      <c r="G71" s="130" t="n">
        <v>105.234242673707</v>
      </c>
      <c r="H71" s="127" t="n">
        <v>912765</v>
      </c>
      <c r="I71" s="131" t="n">
        <v>98.2797160029373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521142</v>
      </c>
      <c r="E72" s="60" t="n">
        <v>289.142628871985</v>
      </c>
      <c r="F72" s="133" t="n">
        <v>345209</v>
      </c>
      <c r="G72" s="62" t="n">
        <v>262.48640839448</v>
      </c>
      <c r="H72" s="63" t="n">
        <v>866351</v>
      </c>
      <c r="I72" s="59" t="n">
        <v>277.897495445097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5245196</v>
      </c>
      <c r="E73" s="136" t="n">
        <v>108.021796315781</v>
      </c>
      <c r="F73" s="137" t="n">
        <v>2430267</v>
      </c>
      <c r="G73" s="138" t="n">
        <v>105.996843124025</v>
      </c>
      <c r="H73" s="135" t="n">
        <v>7675463</v>
      </c>
      <c r="I73" s="139" t="n">
        <v>107.372319281255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4</v>
      </c>
      <c r="E77" s="144" t="s">
        <v>45</v>
      </c>
      <c r="F77" s="144" t="s">
        <v>44</v>
      </c>
      <c r="G77" s="144" t="s">
        <v>46</v>
      </c>
      <c r="H77" s="143" t="s">
        <v>44</v>
      </c>
      <c r="I77" s="145" t="s">
        <v>45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79373</v>
      </c>
      <c r="E78" s="67" t="n">
        <v>101.068327093998</v>
      </c>
      <c r="F78" s="147" t="n">
        <v>119862</v>
      </c>
      <c r="G78" s="69" t="n">
        <v>101.200607902736</v>
      </c>
      <c r="H78" s="70" t="n">
        <v>199235</v>
      </c>
      <c r="I78" s="71" t="n">
        <v>101.147867231208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295519</v>
      </c>
      <c r="E79" s="60" t="n">
        <v>57.2254446547546</v>
      </c>
      <c r="F79" s="149" t="n">
        <v>187358</v>
      </c>
      <c r="G79" s="62" t="n">
        <v>83.5118086978439</v>
      </c>
      <c r="H79" s="63" t="n">
        <v>482877</v>
      </c>
      <c r="I79" s="59" t="n">
        <v>65.1866121461578</v>
      </c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374892</v>
      </c>
      <c r="E80" s="77" t="n">
        <v>63.0127893367104</v>
      </c>
      <c r="F80" s="151" t="n">
        <v>307220</v>
      </c>
      <c r="G80" s="79" t="n">
        <v>89.6236171348049</v>
      </c>
      <c r="H80" s="76" t="n">
        <v>682112</v>
      </c>
      <c r="I80" s="80" t="n">
        <v>72.7403797448106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20350</v>
      </c>
      <c r="E81" s="105" t="n">
        <v>88.3668418081549</v>
      </c>
      <c r="F81" s="152" t="n">
        <v>7640</v>
      </c>
      <c r="G81" s="107" t="n">
        <v>89.3462752894398</v>
      </c>
      <c r="H81" s="108" t="n">
        <v>27990</v>
      </c>
      <c r="I81" s="109" t="n">
        <v>88.6320455984801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1023305</v>
      </c>
      <c r="E82" s="155"/>
      <c r="F82" s="156" t="n">
        <v>648774</v>
      </c>
      <c r="G82" s="157"/>
      <c r="H82" s="158" t="n">
        <v>1672079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418547</v>
      </c>
      <c r="E83" s="162" t="n">
        <v>86.787771925499</v>
      </c>
      <c r="F83" s="163" t="n">
        <v>963634</v>
      </c>
      <c r="G83" s="164" t="n">
        <v>121.523964699265</v>
      </c>
      <c r="H83" s="161" t="n">
        <v>2382181</v>
      </c>
      <c r="I83" s="165" t="n">
        <v>98.134757373863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6-07T07:18:37Z</cp:lastPrinted>
  <dcterms:modified xsi:type="dcterms:W3CDTF">2013-07-19T06:44:07Z</dcterms:modified>
  <cp:revision>0</cp:revision>
  <dc:subject/>
  <dc:title/>
</cp:coreProperties>
</file>