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2</t>
    </r>
    <r>
      <rPr>
        <sz val="16"/>
        <rFont val="Noto Sans"/>
        <family val="2"/>
      </rPr>
      <t xml:space="preserve">年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アンゴラ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958777</v>
      </c>
      <c r="E7" s="17" t="n">
        <v>809957</v>
      </c>
      <c r="F7" s="17" t="n">
        <v>1768734</v>
      </c>
      <c r="G7" s="18" t="n">
        <v>93.2037768460633</v>
      </c>
      <c r="H7" s="19" t="n">
        <v>101.010281147737</v>
      </c>
      <c r="I7" s="20" t="n">
        <v>96.6233553395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639281</v>
      </c>
      <c r="E8" s="26" t="n">
        <v>820986</v>
      </c>
      <c r="F8" s="26" t="n">
        <v>2460267</v>
      </c>
      <c r="G8" s="27" t="n">
        <v>98.4481608243485</v>
      </c>
      <c r="H8" s="28" t="n">
        <v>90.4232342111843</v>
      </c>
      <c r="I8" s="29" t="n">
        <v>95.616461035856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27191</v>
      </c>
      <c r="E9" s="32" t="n">
        <v>12437</v>
      </c>
      <c r="F9" s="32" t="n">
        <v>239628</v>
      </c>
      <c r="G9" s="33" t="n">
        <v>76.4384077841068</v>
      </c>
      <c r="H9" s="34" t="n">
        <v>20.1125539725407</v>
      </c>
      <c r="I9" s="35" t="n">
        <v>66.737964340023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27191</v>
      </c>
      <c r="E10" s="32" t="n">
        <v>12437</v>
      </c>
      <c r="F10" s="32" t="n">
        <v>239628</v>
      </c>
      <c r="G10" s="33" t="n">
        <v>76.4384077841068</v>
      </c>
      <c r="H10" s="34" t="n">
        <v>20.1125539725407</v>
      </c>
      <c r="I10" s="35" t="n">
        <v>66.737964340023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639281</v>
      </c>
      <c r="E11" s="17" t="n">
        <v>820986</v>
      </c>
      <c r="F11" s="17" t="n">
        <v>2460267</v>
      </c>
      <c r="G11" s="18" t="n">
        <v>98.4481608243485</v>
      </c>
      <c r="H11" s="19" t="n">
        <v>90.4232342111843</v>
      </c>
      <c r="I11" s="20" t="n">
        <v>95.616461035856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8855</v>
      </c>
      <c r="E12" s="32" t="n">
        <v>215348</v>
      </c>
      <c r="F12" s="32" t="n">
        <v>264203</v>
      </c>
      <c r="G12" s="33" t="n">
        <v>109.515803631473</v>
      </c>
      <c r="H12" s="34" t="n">
        <v>119.702284008605</v>
      </c>
      <c r="I12" s="35" t="n">
        <v>117.678263619479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10012462</v>
      </c>
      <c r="E13" s="32" t="n">
        <v>3177461</v>
      </c>
      <c r="F13" s="32" t="n">
        <v>13189923</v>
      </c>
      <c r="G13" s="33" t="n">
        <v>104.749027700404</v>
      </c>
      <c r="H13" s="34" t="n">
        <v>103.38646481303</v>
      </c>
      <c r="I13" s="35" t="n">
        <v>104.417511940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6246863</v>
      </c>
      <c r="E14" s="32" t="n">
        <v>2228637</v>
      </c>
      <c r="F14" s="32" t="n">
        <v>8475500</v>
      </c>
      <c r="G14" s="33" t="n">
        <v>73.0907133328014</v>
      </c>
      <c r="H14" s="34" t="n">
        <v>79.7852642793777</v>
      </c>
      <c r="I14" s="35" t="n">
        <v>74.7397270904284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434112</v>
      </c>
      <c r="E15" s="32" t="n">
        <v>148897</v>
      </c>
      <c r="F15" s="32" t="n">
        <v>583009</v>
      </c>
      <c r="G15" s="33" t="n">
        <v>106.28069471035</v>
      </c>
      <c r="H15" s="34" t="n">
        <v>89.9478666400865</v>
      </c>
      <c r="I15" s="35" t="n">
        <v>101.57039695467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210395</v>
      </c>
      <c r="E16" s="32" t="n">
        <v>204834</v>
      </c>
      <c r="F16" s="32" t="n">
        <v>415229</v>
      </c>
      <c r="G16" s="33" t="n">
        <v>57.7535424295494</v>
      </c>
      <c r="H16" s="34" t="n">
        <v>177.542211281767</v>
      </c>
      <c r="I16" s="35" t="n">
        <v>86.5655554860634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10050</v>
      </c>
      <c r="E17" s="17" t="n">
        <v>110050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8481918</v>
      </c>
      <c r="E18" s="17" t="n">
        <v>6906213</v>
      </c>
      <c r="F18" s="17" t="n">
        <v>25388131</v>
      </c>
      <c r="G18" s="18" t="n">
        <v>90.2800550338559</v>
      </c>
      <c r="H18" s="19" t="n">
        <v>93.9441747226141</v>
      </c>
      <c r="I18" s="20" t="n">
        <v>91.248184111921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1866892</v>
      </c>
      <c r="E19" s="32" t="n">
        <v>4704322</v>
      </c>
      <c r="F19" s="32" t="n">
        <v>16571214</v>
      </c>
      <c r="G19" s="33" t="n">
        <v>100.652205424649</v>
      </c>
      <c r="H19" s="34" t="n">
        <v>101.937945189569</v>
      </c>
      <c r="I19" s="35" t="n">
        <v>101.01389921355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6062127</v>
      </c>
      <c r="E20" s="32" t="n">
        <v>1928684</v>
      </c>
      <c r="F20" s="32" t="n">
        <v>7990811</v>
      </c>
      <c r="G20" s="33" t="n">
        <v>75.4637806960423</v>
      </c>
      <c r="H20" s="34" t="n">
        <v>77.6018585652449</v>
      </c>
      <c r="I20" s="35" t="n">
        <v>75.9689743394484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276806</v>
      </c>
      <c r="E21" s="32" t="n">
        <v>80579</v>
      </c>
      <c r="F21" s="32" t="n">
        <v>357385</v>
      </c>
      <c r="G21" s="33" t="n">
        <v>36.7538356337177</v>
      </c>
      <c r="H21" s="34" t="n">
        <v>68.8944938440492</v>
      </c>
      <c r="I21" s="35" t="n">
        <v>41.074250512875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6766</v>
      </c>
      <c r="E22" s="32" t="n">
        <v>20654</v>
      </c>
      <c r="F22" s="32" t="n">
        <v>27420</v>
      </c>
      <c r="G22" s="33"/>
      <c r="H22" s="34" t="n">
        <v>252.833884196352</v>
      </c>
      <c r="I22" s="35" t="n">
        <v>335.659199412413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17711</v>
      </c>
      <c r="E23" s="17" t="n">
        <v>211138</v>
      </c>
      <c r="F23" s="17" t="n">
        <v>22884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8230302</v>
      </c>
      <c r="E24" s="17" t="n">
        <v>6945377</v>
      </c>
      <c r="F24" s="17" t="n">
        <v>25175679</v>
      </c>
      <c r="G24" s="18" t="n">
        <v>88.7478931243818</v>
      </c>
      <c r="H24" s="19" t="n">
        <v>94.5811548733069</v>
      </c>
      <c r="I24" s="20" t="n">
        <v>90.284039015710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210393</v>
      </c>
      <c r="E25" s="17" t="n">
        <v>770793</v>
      </c>
      <c r="F25" s="17" t="n">
        <v>1981186</v>
      </c>
      <c r="G25" s="18" t="n">
        <v>126.243301369034</v>
      </c>
      <c r="H25" s="19" t="n">
        <v>95.1645640885083</v>
      </c>
      <c r="I25" s="20" t="n">
        <v>112.01140249308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18571.33</v>
      </c>
      <c r="I31" s="59" t="n">
        <v>96.2251508558014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392553</v>
      </c>
      <c r="E32" s="60" t="n">
        <v>96.8827329841448</v>
      </c>
      <c r="F32" s="61" t="n">
        <v>3143844</v>
      </c>
      <c r="G32" s="62" t="n">
        <v>100.057797066099</v>
      </c>
      <c r="H32" s="63" t="n">
        <v>5536397</v>
      </c>
      <c r="I32" s="59" t="n">
        <v>98.6605157956883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149676</v>
      </c>
      <c r="E33" s="67" t="n">
        <v>108.709009696045</v>
      </c>
      <c r="F33" s="68" t="n">
        <v>815801</v>
      </c>
      <c r="G33" s="69" t="n">
        <v>180.929664178277</v>
      </c>
      <c r="H33" s="70" t="n">
        <v>965477</v>
      </c>
      <c r="I33" s="71" t="n">
        <v>164.03524420681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518874</v>
      </c>
      <c r="G34" s="69" t="n">
        <v>95.5789085885333</v>
      </c>
      <c r="H34" s="70" t="n">
        <v>518874</v>
      </c>
      <c r="I34" s="71" t="n">
        <v>95.5789085885333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603596</v>
      </c>
      <c r="E35" s="67" t="n">
        <v>90.5309353575441</v>
      </c>
      <c r="F35" s="68" t="n">
        <v>988183</v>
      </c>
      <c r="G35" s="69" t="n">
        <v>79.6714885328165</v>
      </c>
      <c r="H35" s="70" t="n">
        <v>1591779</v>
      </c>
      <c r="I35" s="71" t="n">
        <v>83.4680876389777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753272</v>
      </c>
      <c r="E36" s="60" t="n">
        <v>93.6423284527619</v>
      </c>
      <c r="F36" s="75" t="n">
        <v>2322858</v>
      </c>
      <c r="G36" s="62" t="n">
        <v>103.973293836285</v>
      </c>
      <c r="H36" s="63" t="n">
        <v>3076130</v>
      </c>
      <c r="I36" s="59" t="n">
        <v>101.238273427228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639281</v>
      </c>
      <c r="E37" s="77" t="n">
        <v>98.4481608243485</v>
      </c>
      <c r="F37" s="78" t="n">
        <v>820986</v>
      </c>
      <c r="G37" s="79" t="n">
        <v>90.4232342111843</v>
      </c>
      <c r="H37" s="76" t="n">
        <v>2460267</v>
      </c>
      <c r="I37" s="80" t="n">
        <v>95.6164610358569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65870633443891</v>
      </c>
      <c r="E38" s="60" t="n">
        <v>102.310217182074</v>
      </c>
      <c r="F38" s="82" t="n">
        <v>1.1937903567821</v>
      </c>
      <c r="G38" s="62" t="n">
        <v>93.9704779956005</v>
      </c>
      <c r="H38" s="81" t="n">
        <v>3.852496691221</v>
      </c>
      <c r="I38" s="59" t="n">
        <v>99.5719008114738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2年度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1600816</v>
      </c>
      <c r="E43" s="67" t="n">
        <v>101.509887413166</v>
      </c>
      <c r="F43" s="68" t="n">
        <v>387727</v>
      </c>
      <c r="G43" s="69" t="n">
        <v>142.48540150009</v>
      </c>
      <c r="H43" s="70" t="n">
        <v>1988543</v>
      </c>
      <c r="I43" s="71" t="n">
        <v>107.53984864168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1476072</v>
      </c>
      <c r="E45" s="67" t="n">
        <v>118.685740153625</v>
      </c>
      <c r="F45" s="68" t="n">
        <v>401709</v>
      </c>
      <c r="G45" s="69" t="n">
        <v>117.739349619708</v>
      </c>
      <c r="H45" s="70" t="n">
        <v>1877781</v>
      </c>
      <c r="I45" s="71" t="n">
        <v>118.482004156818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3323729</v>
      </c>
      <c r="E46" s="67" t="n">
        <v>102.944024113909</v>
      </c>
      <c r="F46" s="68" t="n">
        <v>722440</v>
      </c>
      <c r="G46" s="69" t="n">
        <v>77.7459235153331</v>
      </c>
      <c r="H46" s="70" t="n">
        <v>4046169</v>
      </c>
      <c r="I46" s="71" t="n">
        <v>97.3126149015322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2315686</v>
      </c>
      <c r="E47" s="67" t="n">
        <v>107.69280136913</v>
      </c>
      <c r="F47" s="68" t="n">
        <v>800643</v>
      </c>
      <c r="G47" s="69" t="n">
        <v>113.048444714288</v>
      </c>
      <c r="H47" s="70" t="n">
        <v>3116329</v>
      </c>
      <c r="I47" s="71" t="n">
        <v>109.019730627952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 t="n">
        <v>9781</v>
      </c>
      <c r="E49" s="67" t="n">
        <v>48.3800761735173</v>
      </c>
      <c r="F49" s="68" t="n">
        <v>10314</v>
      </c>
      <c r="G49" s="69" t="n">
        <v>222.909012318997</v>
      </c>
      <c r="H49" s="70" t="n">
        <v>20095</v>
      </c>
      <c r="I49" s="71" t="n">
        <v>80.8847206568991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8726084</v>
      </c>
      <c r="E51" s="100" t="n">
        <v>101.171050007652</v>
      </c>
      <c r="F51" s="101" t="n">
        <v>2322833</v>
      </c>
      <c r="G51" s="102" t="n">
        <v>97.3324466770082</v>
      </c>
      <c r="H51" s="99" t="n">
        <v>11048917</v>
      </c>
      <c r="I51" s="103" t="n">
        <v>100.339124997026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317565</v>
      </c>
      <c r="E52" s="67" t="n">
        <v>70.5362993236565</v>
      </c>
      <c r="F52" s="68" t="n">
        <v>386523</v>
      </c>
      <c r="G52" s="69" t="n">
        <v>83.8451960537619</v>
      </c>
      <c r="H52" s="70" t="n">
        <v>704088</v>
      </c>
      <c r="I52" s="71" t="n">
        <v>77.269479846051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390430</v>
      </c>
      <c r="E53" s="67" t="n">
        <v>255.142984107068</v>
      </c>
      <c r="F53" s="68" t="n">
        <v>326659</v>
      </c>
      <c r="G53" s="69" t="n">
        <v>206.839149237949</v>
      </c>
      <c r="H53" s="70" t="n">
        <v>717089</v>
      </c>
      <c r="I53" s="71" t="n">
        <v>230.610092200429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 t="n">
        <v>158702</v>
      </c>
      <c r="E54" s="67" t="n">
        <v>363.486864707634</v>
      </c>
      <c r="F54" s="68"/>
      <c r="G54" s="69" t="s">
        <v>38</v>
      </c>
      <c r="H54" s="70" t="n">
        <v>158702</v>
      </c>
      <c r="I54" s="71" t="n">
        <v>363.486864707634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 t="n">
        <v>32922</v>
      </c>
      <c r="E55" s="67" t="n">
        <v>99.9423211195774</v>
      </c>
      <c r="F55" s="68" t="n">
        <v>11043</v>
      </c>
      <c r="G55" s="69" t="n">
        <v>100.720539948924</v>
      </c>
      <c r="H55" s="70" t="n">
        <v>43965</v>
      </c>
      <c r="I55" s="71" t="n">
        <v>100.136658694909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38</v>
      </c>
      <c r="F56" s="68"/>
      <c r="G56" s="69" t="s">
        <v>38</v>
      </c>
      <c r="H56" s="70" t="n">
        <v>0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218</v>
      </c>
      <c r="E57" s="67" t="n">
        <v>1.23407868666855</v>
      </c>
      <c r="F57" s="68"/>
      <c r="G57" s="69" t="s">
        <v>38</v>
      </c>
      <c r="H57" s="70" t="n">
        <v>218</v>
      </c>
      <c r="I57" s="71" t="n">
        <v>1.2109765581602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343663</v>
      </c>
      <c r="E58" s="67" t="n">
        <v>371.740564864192</v>
      </c>
      <c r="F58" s="68" t="n">
        <v>117865</v>
      </c>
      <c r="G58" s="69" t="n">
        <v>282.527925595666</v>
      </c>
      <c r="H58" s="70" t="n">
        <v>461528</v>
      </c>
      <c r="I58" s="71" t="n">
        <v>344.00029814035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32933</v>
      </c>
      <c r="E59" s="67"/>
      <c r="F59" s="68" t="n">
        <v>12538</v>
      </c>
      <c r="G59" s="69"/>
      <c r="H59" s="70" t="n">
        <v>45471</v>
      </c>
      <c r="I59" s="71"/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 t="n">
        <v>9945</v>
      </c>
      <c r="E60" s="105" t="s">
        <v>38</v>
      </c>
      <c r="F60" s="106"/>
      <c r="G60" s="107" t="s">
        <v>38</v>
      </c>
      <c r="H60" s="108" t="n">
        <v>9945</v>
      </c>
      <c r="I60" s="109" t="s">
        <v>38</v>
      </c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10012462</v>
      </c>
      <c r="E61" s="111" t="n">
        <v>104.749027700404</v>
      </c>
      <c r="F61" s="112" t="n">
        <v>3177461</v>
      </c>
      <c r="G61" s="113" t="n">
        <v>103.38646481303</v>
      </c>
      <c r="H61" s="110" t="n">
        <v>13189923</v>
      </c>
      <c r="I61" s="114" t="n">
        <v>104.4175119402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str">
        <f aca="false">H40</f>
        <v>2012年度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8265711</v>
      </c>
      <c r="E67" s="67" t="n">
        <v>95.9310066446093</v>
      </c>
      <c r="F67" s="124" t="n">
        <v>2294</v>
      </c>
      <c r="G67" s="69" t="n">
        <v>61.320502539428</v>
      </c>
      <c r="H67" s="70" t="n">
        <v>8268005</v>
      </c>
      <c r="I67" s="71" t="n">
        <v>95.9159860924224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1027134</v>
      </c>
      <c r="E68" s="67" t="n">
        <v>99.7582610334074</v>
      </c>
      <c r="F68" s="126" t="n">
        <v>1886843</v>
      </c>
      <c r="G68" s="69" t="n">
        <v>95.8949773685286</v>
      </c>
      <c r="H68" s="70" t="n">
        <v>2913977</v>
      </c>
      <c r="I68" s="71" t="n">
        <v>97.222108228345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83941</v>
      </c>
      <c r="E69" s="67" t="n">
        <v>95.6015170324476</v>
      </c>
      <c r="F69" s="126" t="n">
        <v>935162</v>
      </c>
      <c r="G69" s="69" t="n">
        <v>90.4607961492625</v>
      </c>
      <c r="H69" s="70" t="n">
        <v>1019103</v>
      </c>
      <c r="I69" s="71" t="n">
        <v>90.8632383452258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836533</v>
      </c>
      <c r="E70" s="128" t="n">
        <v>121.491093667173</v>
      </c>
      <c r="F70" s="129" t="n">
        <v>291815</v>
      </c>
      <c r="G70" s="130" t="n">
        <v>98.2826677084947</v>
      </c>
      <c r="H70" s="127" t="n">
        <v>1128348</v>
      </c>
      <c r="I70" s="131" t="n">
        <v>114.498578849259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732904</v>
      </c>
      <c r="E71" s="128" t="n">
        <v>91.0195525175853</v>
      </c>
      <c r="F71" s="129" t="n">
        <v>963136</v>
      </c>
      <c r="G71" s="130" t="n">
        <v>105.036228564947</v>
      </c>
      <c r="H71" s="127" t="n">
        <v>1696040</v>
      </c>
      <c r="I71" s="131" t="n">
        <v>98.4826138155771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920669</v>
      </c>
      <c r="E72" s="60" t="n">
        <v>163.676816736949</v>
      </c>
      <c r="F72" s="133" t="n">
        <v>625072</v>
      </c>
      <c r="G72" s="62" t="n">
        <v>157.891519549771</v>
      </c>
      <c r="H72" s="63" t="n">
        <v>1545741</v>
      </c>
      <c r="I72" s="59" t="n">
        <v>161.287027366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11866892</v>
      </c>
      <c r="E73" s="136" t="n">
        <v>100.652205424649</v>
      </c>
      <c r="F73" s="137" t="n">
        <v>4704322</v>
      </c>
      <c r="G73" s="138" t="n">
        <v>101.937945189569</v>
      </c>
      <c r="H73" s="135" t="n">
        <v>16571214</v>
      </c>
      <c r="I73" s="139" t="n">
        <v>101.013899213557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84286</v>
      </c>
      <c r="E78" s="67" t="n">
        <v>106.060148483705</v>
      </c>
      <c r="F78" s="147" t="n">
        <v>104981</v>
      </c>
      <c r="G78" s="69" t="n">
        <v>102.819729290318</v>
      </c>
      <c r="H78" s="70" t="n">
        <v>189267</v>
      </c>
      <c r="I78" s="71" t="n">
        <v>104.237988236072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12706</v>
      </c>
      <c r="E79" s="60"/>
      <c r="F79" s="149" t="n">
        <v>7600</v>
      </c>
      <c r="G79" s="62"/>
      <c r="H79" s="63" t="n">
        <v>20306</v>
      </c>
      <c r="I79" s="59"/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96992</v>
      </c>
      <c r="E80" s="77" t="n">
        <v>144.361260362868</v>
      </c>
      <c r="F80" s="151" t="n">
        <v>112581</v>
      </c>
      <c r="G80" s="79" t="n">
        <v>122.217879824133</v>
      </c>
      <c r="H80" s="76" t="n">
        <v>209573</v>
      </c>
      <c r="I80" s="80" t="n">
        <v>131.557042598335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25322</v>
      </c>
      <c r="E81" s="105" t="n">
        <v>134.327091400987</v>
      </c>
      <c r="F81" s="152" t="n">
        <v>7412</v>
      </c>
      <c r="G81" s="107" t="n">
        <v>90.0498116875228</v>
      </c>
      <c r="H81" s="108" t="n">
        <v>32734</v>
      </c>
      <c r="I81" s="109" t="n">
        <v>120.869950520641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1088079</v>
      </c>
      <c r="E82" s="155"/>
      <c r="F82" s="156" t="n">
        <v>650800</v>
      </c>
      <c r="G82" s="157"/>
      <c r="H82" s="158" t="n">
        <v>1738879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1210393</v>
      </c>
      <c r="E83" s="162" t="n">
        <v>126.243301369034</v>
      </c>
      <c r="F83" s="163" t="n">
        <v>770793</v>
      </c>
      <c r="G83" s="164" t="n">
        <v>95.1645640885083</v>
      </c>
      <c r="H83" s="161" t="n">
        <v>1981186</v>
      </c>
      <c r="I83" s="165" t="n">
        <v>112.0114024930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4-01-10T08:25:26Z</dcterms:modified>
  <cp:revision>0</cp:revision>
  <dc:subject/>
  <dc:title/>
</cp:coreProperties>
</file>