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B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583007</v>
      </c>
      <c r="E7" s="17" t="n">
        <v>844806</v>
      </c>
      <c r="F7" s="17" t="n">
        <v>2427813</v>
      </c>
      <c r="G7" s="18" t="n">
        <v>103.097805061995</v>
      </c>
      <c r="H7" s="19" t="n">
        <v>112.870152149167</v>
      </c>
      <c r="I7" s="20" t="n">
        <v>106.300357543484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60814</v>
      </c>
      <c r="E8" s="26" t="n">
        <v>23883</v>
      </c>
      <c r="F8" s="26" t="n">
        <v>184697</v>
      </c>
      <c r="G8" s="27" t="n">
        <v>116.40114364301</v>
      </c>
      <c r="H8" s="28" t="n">
        <v>34.6225772314116</v>
      </c>
      <c r="I8" s="29" t="n">
        <v>89.1670207013749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8663</v>
      </c>
      <c r="E9" s="32" t="n">
        <v>264</v>
      </c>
      <c r="F9" s="32" t="n">
        <v>18927</v>
      </c>
      <c r="G9" s="33" t="n">
        <v>78.5876705406771</v>
      </c>
      <c r="H9" s="34" t="n">
        <v>15</v>
      </c>
      <c r="I9" s="35" t="n">
        <v>74.2002509016779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8663</v>
      </c>
      <c r="E10" s="32" t="n">
        <v>264</v>
      </c>
      <c r="F10" s="32" t="n">
        <v>18927</v>
      </c>
      <c r="G10" s="33" t="n">
        <v>78.5876705406771</v>
      </c>
      <c r="H10" s="34" t="n">
        <v>15</v>
      </c>
      <c r="I10" s="35" t="n">
        <v>74.2002509016779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60814</v>
      </c>
      <c r="E11" s="17" t="n">
        <v>23883</v>
      </c>
      <c r="F11" s="17" t="n">
        <v>184697</v>
      </c>
      <c r="G11" s="18" t="n">
        <v>116.40114364301</v>
      </c>
      <c r="H11" s="19" t="n">
        <v>34.6225772314116</v>
      </c>
      <c r="I11" s="20" t="n">
        <v>89.1670207013749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5513</v>
      </c>
      <c r="E12" s="32" t="n">
        <v>22810</v>
      </c>
      <c r="F12" s="32" t="n">
        <v>28323</v>
      </c>
      <c r="G12" s="33" t="n">
        <v>98.1484778351433</v>
      </c>
      <c r="H12" s="34" t="n">
        <v>99.273186229708</v>
      </c>
      <c r="I12" s="35" t="n">
        <v>99.0522487235084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929322</v>
      </c>
      <c r="E13" s="32" t="n">
        <v>226551</v>
      </c>
      <c r="F13" s="32" t="n">
        <v>1155873</v>
      </c>
      <c r="G13" s="33" t="n">
        <v>110.231619701019</v>
      </c>
      <c r="H13" s="34" t="n">
        <v>75.1146359335161</v>
      </c>
      <c r="I13" s="35" t="n">
        <v>100.978710021229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630143</v>
      </c>
      <c r="E14" s="32" t="n">
        <v>226785</v>
      </c>
      <c r="F14" s="32" t="n">
        <v>856928</v>
      </c>
      <c r="G14" s="33" t="n">
        <v>77.1201075030627</v>
      </c>
      <c r="H14" s="34" t="n">
        <v>96.1389273950478</v>
      </c>
      <c r="I14" s="35" t="n">
        <v>81.3807590984116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50574</v>
      </c>
      <c r="E15" s="32" t="n">
        <v>15789</v>
      </c>
      <c r="F15" s="32" t="n">
        <v>66363</v>
      </c>
      <c r="G15" s="33" t="n">
        <v>98.8932342588971</v>
      </c>
      <c r="H15" s="34" t="n">
        <v>75.919603789008</v>
      </c>
      <c r="I15" s="35" t="n">
        <v>92.2515534425956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60232</v>
      </c>
      <c r="E16" s="32" t="n">
        <v>28844</v>
      </c>
      <c r="F16" s="32" t="n">
        <v>89076</v>
      </c>
      <c r="G16" s="33" t="n">
        <v>190.499082800936</v>
      </c>
      <c r="H16" s="34"/>
      <c r="I16" s="35" t="n">
        <v>296.268209938136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2733</v>
      </c>
      <c r="E17" s="17" t="n">
        <v>12733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823865</v>
      </c>
      <c r="E18" s="17" t="n">
        <v>557395</v>
      </c>
      <c r="F18" s="17" t="n">
        <v>2381260</v>
      </c>
      <c r="G18" s="18" t="n">
        <v>97.3483423136354</v>
      </c>
      <c r="H18" s="19" t="n">
        <v>84.2184865315694</v>
      </c>
      <c r="I18" s="20" t="n">
        <v>93.9208934013676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1288237</v>
      </c>
      <c r="E19" s="32" t="n">
        <v>384910</v>
      </c>
      <c r="F19" s="32" t="n">
        <v>1673147</v>
      </c>
      <c r="G19" s="33" t="n">
        <v>99.7901538871494</v>
      </c>
      <c r="H19" s="34" t="n">
        <v>93.4619605862528</v>
      </c>
      <c r="I19" s="35" t="n">
        <v>98.25961279835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633431</v>
      </c>
      <c r="E20" s="32" t="n">
        <v>187590</v>
      </c>
      <c r="F20" s="32" t="n">
        <v>821021</v>
      </c>
      <c r="G20" s="33" t="n">
        <v>81.4447703161584</v>
      </c>
      <c r="H20" s="34" t="n">
        <v>102.58106851862</v>
      </c>
      <c r="I20" s="35" t="n">
        <v>85.4684456695881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9928</v>
      </c>
      <c r="E21" s="32" t="n">
        <v>1489</v>
      </c>
      <c r="F21" s="32" t="n">
        <v>21417</v>
      </c>
      <c r="G21" s="33" t="n">
        <v>33.1867839062084</v>
      </c>
      <c r="H21" s="34" t="n">
        <v>9.07207701212453</v>
      </c>
      <c r="I21" s="35" t="n">
        <v>28.0103582218386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1503</v>
      </c>
      <c r="F22" s="32" t="n">
        <v>1503</v>
      </c>
      <c r="G22" s="33"/>
      <c r="H22" s="34" t="n">
        <v>0</v>
      </c>
      <c r="I22" s="35" t="s">
        <v>25</v>
      </c>
      <c r="J22" s="21"/>
      <c r="K22" s="22"/>
      <c r="L22" s="4"/>
    </row>
    <row r="23" customFormat="false" ht="24.95" hidden="false" customHeight="true" outlineLevel="0" collapsed="false">
      <c r="A23" s="36" t="s">
        <v>26</v>
      </c>
      <c r="B23" s="36"/>
      <c r="C23" s="36"/>
      <c r="D23" s="16" t="n">
        <v>13023</v>
      </c>
      <c r="E23" s="17" t="n">
        <v>23034</v>
      </c>
      <c r="F23" s="17" t="n">
        <v>36057</v>
      </c>
      <c r="G23" s="18" t="n">
        <v>84.280352057986</v>
      </c>
      <c r="H23" s="19" t="n">
        <v>101.77624602333</v>
      </c>
      <c r="I23" s="20" t="n">
        <v>94.6775548786892</v>
      </c>
      <c r="J23" s="21"/>
      <c r="K23" s="22"/>
      <c r="L23" s="4"/>
    </row>
    <row r="24" customFormat="false" ht="24.95" hidden="false" customHeight="true" outlineLevel="0" collapsed="false">
      <c r="A24" s="15" t="s">
        <v>27</v>
      </c>
      <c r="B24" s="15"/>
      <c r="C24" s="15"/>
      <c r="D24" s="16" t="n">
        <v>1954619</v>
      </c>
      <c r="E24" s="17" t="n">
        <v>598526</v>
      </c>
      <c r="F24" s="17" t="n">
        <v>2553145</v>
      </c>
      <c r="G24" s="18" t="n">
        <v>91.1588950414352</v>
      </c>
      <c r="H24" s="19" t="n">
        <v>94.4418233659592</v>
      </c>
      <c r="I24" s="20" t="n">
        <v>91.9078525814092</v>
      </c>
      <c r="J24" s="10"/>
      <c r="K24" s="4"/>
      <c r="L24" s="4"/>
    </row>
    <row r="25" customFormat="false" ht="24.95" hidden="false" customHeight="true" outlineLevel="0" collapsed="false">
      <c r="A25" s="15" t="s">
        <v>28</v>
      </c>
      <c r="B25" s="15"/>
      <c r="C25" s="15"/>
      <c r="D25" s="16" t="n">
        <v>1452253</v>
      </c>
      <c r="E25" s="17" t="n">
        <v>803675</v>
      </c>
      <c r="F25" s="17" t="n">
        <v>2255928</v>
      </c>
      <c r="G25" s="18" t="n">
        <v>114.820943739633</v>
      </c>
      <c r="H25" s="19" t="n">
        <v>103.490481850293</v>
      </c>
      <c r="I25" s="20" t="n">
        <v>110.510652910525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9</v>
      </c>
      <c r="B28" s="40"/>
      <c r="C28" s="40"/>
      <c r="D28" s="41"/>
      <c r="E28" s="41"/>
      <c r="F28" s="41"/>
      <c r="G28" s="42"/>
      <c r="H28" s="43" t="n">
        <v>41244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10803.477</v>
      </c>
      <c r="I31" s="59" t="n">
        <v>99.4154504463053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231615</v>
      </c>
      <c r="E32" s="60" t="n">
        <v>106.738466217804</v>
      </c>
      <c r="F32" s="61" t="n">
        <v>234104</v>
      </c>
      <c r="G32" s="62" t="n">
        <v>84.1368305288202</v>
      </c>
      <c r="H32" s="63" t="n">
        <v>465719</v>
      </c>
      <c r="I32" s="59" t="n">
        <v>94.040001211546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12833</v>
      </c>
      <c r="E33" s="67" t="n">
        <v>80.7259231301504</v>
      </c>
      <c r="F33" s="68" t="n">
        <v>68934</v>
      </c>
      <c r="G33" s="69" t="n">
        <v>171.366777705961</v>
      </c>
      <c r="H33" s="70" t="n">
        <v>81767</v>
      </c>
      <c r="I33" s="71" t="n">
        <v>145.692496837304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25</v>
      </c>
      <c r="F34" s="68" t="n">
        <v>66056</v>
      </c>
      <c r="G34" s="69" t="n">
        <v>89.1383847243776</v>
      </c>
      <c r="H34" s="70" t="n">
        <v>66056</v>
      </c>
      <c r="I34" s="71" t="n">
        <v>89.1383847243776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8</v>
      </c>
      <c r="C35" s="73"/>
      <c r="D35" s="66" t="n">
        <v>57968</v>
      </c>
      <c r="E35" s="67" t="n">
        <v>92.0989498101397</v>
      </c>
      <c r="F35" s="68" t="n">
        <v>75231</v>
      </c>
      <c r="G35" s="69" t="n">
        <v>79.2489202570315</v>
      </c>
      <c r="H35" s="70" t="n">
        <v>133199</v>
      </c>
      <c r="I35" s="71" t="n">
        <v>84.3720505982733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70801</v>
      </c>
      <c r="E36" s="60" t="n">
        <v>89.8056774651818</v>
      </c>
      <c r="F36" s="75" t="n">
        <v>210221</v>
      </c>
      <c r="G36" s="62" t="n">
        <v>100.458757245736</v>
      </c>
      <c r="H36" s="63" t="n">
        <v>281022</v>
      </c>
      <c r="I36" s="59" t="n">
        <v>97.54355273708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76" t="n">
        <v>160814</v>
      </c>
      <c r="E37" s="77" t="n">
        <v>116.40114364301</v>
      </c>
      <c r="F37" s="78" t="n">
        <v>23883</v>
      </c>
      <c r="G37" s="79" t="n">
        <v>34.6225772314116</v>
      </c>
      <c r="H37" s="76" t="n">
        <v>184697</v>
      </c>
      <c r="I37" s="80" t="n">
        <v>89.1670207013749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81" t="n">
        <v>2.86257556069858</v>
      </c>
      <c r="E38" s="60" t="n">
        <v>117.085566801187</v>
      </c>
      <c r="F38" s="82" t="n">
        <v>0.381151236836961</v>
      </c>
      <c r="G38" s="62" t="n">
        <v>34.8261533554197</v>
      </c>
      <c r="H38" s="81" t="n">
        <v>3.24372679753554</v>
      </c>
      <c r="I38" s="59" t="n">
        <v>91.648889881396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6"/>
      <c r="E40" s="87"/>
      <c r="F40" s="86"/>
      <c r="G40" s="7"/>
      <c r="H40" s="43" t="n">
        <f aca="false">H28</f>
        <v>41244</v>
      </c>
      <c r="I40" s="43"/>
      <c r="J40" s="22"/>
      <c r="K40" s="22"/>
    </row>
    <row r="41" customFormat="false" ht="30" hidden="false" customHeight="true" outlineLevel="0" collapsed="false">
      <c r="A41" s="88" t="s">
        <v>42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3</v>
      </c>
      <c r="E42" s="93" t="s">
        <v>44</v>
      </c>
      <c r="F42" s="93" t="s">
        <v>43</v>
      </c>
      <c r="G42" s="93" t="s">
        <v>45</v>
      </c>
      <c r="H42" s="92" t="s">
        <v>43</v>
      </c>
      <c r="I42" s="94" t="s">
        <v>44</v>
      </c>
      <c r="J42" s="10"/>
    </row>
    <row r="43" customFormat="false" ht="24.95" hidden="false" customHeight="true" outlineLevel="0" collapsed="false">
      <c r="A43" s="95" t="s">
        <v>46</v>
      </c>
      <c r="B43" s="95"/>
      <c r="C43" s="95"/>
      <c r="D43" s="66" t="n">
        <v>162288</v>
      </c>
      <c r="E43" s="67" t="n">
        <v>127.457648417068</v>
      </c>
      <c r="F43" s="68" t="n">
        <v>52736</v>
      </c>
      <c r="G43" s="69" t="n">
        <v>336.176451839102</v>
      </c>
      <c r="H43" s="70" t="n">
        <v>215024</v>
      </c>
      <c r="I43" s="71" t="n">
        <v>150.351713818228</v>
      </c>
      <c r="J43" s="21"/>
      <c r="K43" s="22"/>
      <c r="L43" s="4"/>
    </row>
    <row r="44" customFormat="false" ht="24.95" hidden="false" customHeight="true" outlineLevel="0" collapsed="false">
      <c r="A44" s="96" t="s">
        <v>47</v>
      </c>
      <c r="B44" s="96"/>
      <c r="C44" s="96"/>
      <c r="D44" s="66"/>
      <c r="E44" s="67" t="s">
        <v>25</v>
      </c>
      <c r="F44" s="68"/>
      <c r="G44" s="69" t="s">
        <v>25</v>
      </c>
      <c r="H44" s="70" t="n">
        <v>0</v>
      </c>
      <c r="I44" s="71" t="s">
        <v>25</v>
      </c>
      <c r="J44" s="21"/>
      <c r="K44" s="22"/>
      <c r="L44" s="4"/>
    </row>
    <row r="45" customFormat="false" ht="24.95" hidden="false" customHeight="true" outlineLevel="0" collapsed="false">
      <c r="A45" s="96" t="s">
        <v>48</v>
      </c>
      <c r="B45" s="96"/>
      <c r="C45" s="96"/>
      <c r="D45" s="66" t="n">
        <v>143357</v>
      </c>
      <c r="E45" s="67" t="n">
        <v>117.640735269982</v>
      </c>
      <c r="F45" s="68" t="n">
        <v>26756</v>
      </c>
      <c r="G45" s="69" t="n">
        <v>76.9580349181695</v>
      </c>
      <c r="H45" s="70" t="n">
        <v>170113</v>
      </c>
      <c r="I45" s="71" t="n">
        <v>108.610265152241</v>
      </c>
      <c r="J45" s="21"/>
      <c r="K45" s="22"/>
      <c r="L45" s="4"/>
    </row>
    <row r="46" customFormat="false" ht="24.95" hidden="false" customHeight="true" outlineLevel="0" collapsed="false">
      <c r="A46" s="96" t="s">
        <v>49</v>
      </c>
      <c r="B46" s="96"/>
      <c r="C46" s="96"/>
      <c r="D46" s="66" t="n">
        <v>269792</v>
      </c>
      <c r="E46" s="67" t="n">
        <v>92.2324819751601</v>
      </c>
      <c r="F46" s="68" t="n">
        <v>47144</v>
      </c>
      <c r="G46" s="69" t="n">
        <v>42.8698736018914</v>
      </c>
      <c r="H46" s="70" t="n">
        <v>316936</v>
      </c>
      <c r="I46" s="71" t="n">
        <v>78.7451892378063</v>
      </c>
      <c r="J46" s="21"/>
      <c r="K46" s="22"/>
      <c r="L46" s="4"/>
    </row>
    <row r="47" customFormat="false" ht="24.95" hidden="false" customHeight="true" outlineLevel="0" collapsed="false">
      <c r="A47" s="96" t="s">
        <v>50</v>
      </c>
      <c r="B47" s="96"/>
      <c r="C47" s="96"/>
      <c r="D47" s="66" t="n">
        <v>284891</v>
      </c>
      <c r="E47" s="67" t="n">
        <v>116.772963889003</v>
      </c>
      <c r="F47" s="68" t="n">
        <v>68672</v>
      </c>
      <c r="G47" s="69" t="n">
        <v>79.6012518836212</v>
      </c>
      <c r="H47" s="70" t="n">
        <v>353563</v>
      </c>
      <c r="I47" s="71" t="n">
        <v>107.062439437985</v>
      </c>
      <c r="J47" s="21"/>
      <c r="K47" s="22"/>
      <c r="L47" s="4"/>
    </row>
    <row r="48" customFormat="false" ht="24.95" hidden="false" customHeight="true" outlineLevel="0" collapsed="false">
      <c r="A48" s="96" t="s">
        <v>51</v>
      </c>
      <c r="B48" s="96"/>
      <c r="C48" s="96"/>
      <c r="D48" s="66"/>
      <c r="E48" s="67" t="s">
        <v>25</v>
      </c>
      <c r="F48" s="68"/>
      <c r="G48" s="69" t="s">
        <v>25</v>
      </c>
      <c r="H48" s="70" t="n">
        <v>0</v>
      </c>
      <c r="I48" s="71" t="s">
        <v>25</v>
      </c>
      <c r="J48" s="21"/>
      <c r="K48" s="22"/>
      <c r="L48" s="4"/>
    </row>
    <row r="49" customFormat="false" ht="24.95" hidden="false" customHeight="true" outlineLevel="0" collapsed="false">
      <c r="A49" s="96" t="s">
        <v>52</v>
      </c>
      <c r="B49" s="96"/>
      <c r="C49" s="96"/>
      <c r="D49" s="66" t="n">
        <v>1611</v>
      </c>
      <c r="E49" s="67" t="s">
        <v>25</v>
      </c>
      <c r="F49" s="68" t="n">
        <v>1989</v>
      </c>
      <c r="G49" s="69" t="s">
        <v>25</v>
      </c>
      <c r="H49" s="70" t="n">
        <v>3600</v>
      </c>
      <c r="I49" s="71" t="s">
        <v>25</v>
      </c>
      <c r="J49" s="21"/>
      <c r="K49" s="22"/>
      <c r="L49" s="4"/>
    </row>
    <row r="50" customFormat="false" ht="24.95" hidden="false" customHeight="true" outlineLevel="0" collapsed="false">
      <c r="A50" s="97" t="s">
        <v>53</v>
      </c>
      <c r="B50" s="97"/>
      <c r="C50" s="97"/>
      <c r="D50" s="58"/>
      <c r="E50" s="60" t="s">
        <v>25</v>
      </c>
      <c r="F50" s="61"/>
      <c r="G50" s="62" t="s">
        <v>25</v>
      </c>
      <c r="H50" s="63" t="n">
        <v>0</v>
      </c>
      <c r="I50" s="59" t="s">
        <v>25</v>
      </c>
      <c r="J50" s="21"/>
      <c r="K50" s="22"/>
      <c r="L50" s="4"/>
    </row>
    <row r="51" customFormat="false" ht="30" hidden="false" customHeight="true" outlineLevel="0" collapsed="false">
      <c r="A51" s="98" t="s">
        <v>54</v>
      </c>
      <c r="B51" s="98"/>
      <c r="C51" s="98"/>
      <c r="D51" s="99" t="n">
        <v>861939</v>
      </c>
      <c r="E51" s="100" t="n">
        <v>108.045307029584</v>
      </c>
      <c r="F51" s="101" t="n">
        <v>197297</v>
      </c>
      <c r="G51" s="102" t="n">
        <v>76.3610115568904</v>
      </c>
      <c r="H51" s="99" t="n">
        <v>1059236</v>
      </c>
      <c r="I51" s="103" t="n">
        <v>100.293997619613</v>
      </c>
      <c r="J51" s="10"/>
      <c r="K51" s="4"/>
      <c r="L51" s="4"/>
    </row>
    <row r="52" customFormat="false" ht="24.95" hidden="false" customHeight="true" outlineLevel="0" collapsed="false">
      <c r="A52" s="95" t="s">
        <v>55</v>
      </c>
      <c r="B52" s="95"/>
      <c r="C52" s="95"/>
      <c r="D52" s="66" t="n">
        <v>11557</v>
      </c>
      <c r="E52" s="67" t="n">
        <v>35.4541829002669</v>
      </c>
      <c r="F52" s="68" t="n">
        <v>10617</v>
      </c>
      <c r="G52" s="69" t="n">
        <v>45.0178086838535</v>
      </c>
      <c r="H52" s="70" t="n">
        <v>22174</v>
      </c>
      <c r="I52" s="71" t="n">
        <v>39.4688595788612</v>
      </c>
      <c r="J52" s="21"/>
      <c r="K52" s="22"/>
      <c r="L52" s="4"/>
    </row>
    <row r="53" customFormat="false" ht="24.95" hidden="false" customHeight="true" outlineLevel="0" collapsed="false">
      <c r="A53" s="96" t="s">
        <v>56</v>
      </c>
      <c r="B53" s="96"/>
      <c r="C53" s="96"/>
      <c r="D53" s="66" t="n">
        <v>23593</v>
      </c>
      <c r="E53" s="67" t="n">
        <v>188.849755863283</v>
      </c>
      <c r="F53" s="68" t="n">
        <v>18637</v>
      </c>
      <c r="G53" s="69" t="n">
        <v>95.412891004966</v>
      </c>
      <c r="H53" s="70" t="n">
        <v>42230</v>
      </c>
      <c r="I53" s="71" t="n">
        <v>131.861612439893</v>
      </c>
      <c r="J53" s="21"/>
      <c r="K53" s="22"/>
      <c r="L53" s="4"/>
    </row>
    <row r="54" customFormat="false" ht="24.95" hidden="false" customHeight="true" outlineLevel="0" collapsed="false">
      <c r="A54" s="96" t="s">
        <v>57</v>
      </c>
      <c r="B54" s="96"/>
      <c r="C54" s="96"/>
      <c r="D54" s="66"/>
      <c r="E54" s="67" t="s">
        <v>25</v>
      </c>
      <c r="F54" s="68"/>
      <c r="G54" s="69" t="s">
        <v>25</v>
      </c>
      <c r="H54" s="70" t="n">
        <v>0</v>
      </c>
      <c r="I54" s="71" t="s">
        <v>25</v>
      </c>
      <c r="J54" s="21"/>
      <c r="K54" s="22"/>
      <c r="L54" s="4"/>
    </row>
    <row r="55" customFormat="false" ht="24.95" hidden="false" customHeight="true" outlineLevel="0" collapsed="false">
      <c r="A55" s="96" t="s">
        <v>58</v>
      </c>
      <c r="B55" s="96"/>
      <c r="C55" s="96"/>
      <c r="D55" s="66"/>
      <c r="E55" s="67" t="s">
        <v>25</v>
      </c>
      <c r="F55" s="68"/>
      <c r="G55" s="69" t="s">
        <v>25</v>
      </c>
      <c r="H55" s="70" t="n">
        <v>0</v>
      </c>
      <c r="I55" s="71" t="s">
        <v>25</v>
      </c>
      <c r="J55" s="21"/>
      <c r="K55" s="22"/>
      <c r="L55" s="4"/>
    </row>
    <row r="56" customFormat="false" ht="24.95" hidden="false" customHeight="true" outlineLevel="0" collapsed="false">
      <c r="A56" s="96" t="s">
        <v>59</v>
      </c>
      <c r="B56" s="96"/>
      <c r="C56" s="96"/>
      <c r="D56" s="66"/>
      <c r="E56" s="67" t="s">
        <v>25</v>
      </c>
      <c r="F56" s="68"/>
      <c r="G56" s="69" t="s">
        <v>25</v>
      </c>
      <c r="H56" s="70" t="n">
        <v>0</v>
      </c>
      <c r="I56" s="71" t="s">
        <v>25</v>
      </c>
      <c r="J56" s="21"/>
      <c r="K56" s="22"/>
      <c r="L56" s="4"/>
    </row>
    <row r="57" customFormat="false" ht="24.95" hidden="false" customHeight="true" outlineLevel="0" collapsed="false">
      <c r="A57" s="96" t="s">
        <v>60</v>
      </c>
      <c r="B57" s="96"/>
      <c r="C57" s="96"/>
      <c r="D57" s="66" t="n">
        <v>218</v>
      </c>
      <c r="E57" s="67" t="n">
        <v>100.925925925926</v>
      </c>
      <c r="F57" s="68"/>
      <c r="G57" s="69" t="s">
        <v>25</v>
      </c>
      <c r="H57" s="70" t="n">
        <v>218</v>
      </c>
      <c r="I57" s="71" t="n">
        <v>65.6626506024096</v>
      </c>
      <c r="J57" s="21"/>
      <c r="K57" s="22"/>
      <c r="L57" s="4"/>
    </row>
    <row r="58" customFormat="false" ht="24.95" hidden="false" customHeight="true" outlineLevel="0" collapsed="false">
      <c r="A58" s="96" t="s">
        <v>61</v>
      </c>
      <c r="B58" s="96"/>
      <c r="C58" s="96"/>
      <c r="D58" s="66" t="n">
        <v>32015</v>
      </c>
      <c r="E58" s="67" t="s">
        <v>25</v>
      </c>
      <c r="F58" s="68"/>
      <c r="G58" s="69" t="s">
        <v>25</v>
      </c>
      <c r="H58" s="70" t="n">
        <v>32015</v>
      </c>
      <c r="I58" s="71" t="s">
        <v>25</v>
      </c>
      <c r="J58" s="21"/>
      <c r="K58" s="22"/>
      <c r="L58" s="4"/>
    </row>
    <row r="59" customFormat="false" ht="24.95" hidden="false" customHeight="true" outlineLevel="0" collapsed="false">
      <c r="A59" s="96" t="s">
        <v>62</v>
      </c>
      <c r="B59" s="96"/>
      <c r="C59" s="96"/>
      <c r="D59" s="66"/>
      <c r="E59" s="67" t="s">
        <v>25</v>
      </c>
      <c r="F59" s="68"/>
      <c r="G59" s="69" t="s">
        <v>25</v>
      </c>
      <c r="H59" s="70" t="n">
        <v>0</v>
      </c>
      <c r="I59" s="71" t="s">
        <v>25</v>
      </c>
      <c r="J59" s="21"/>
      <c r="K59" s="22"/>
      <c r="L59" s="4"/>
    </row>
    <row r="60" customFormat="false" ht="24.95" hidden="false" customHeight="true" outlineLevel="0" collapsed="false">
      <c r="A60" s="97" t="s">
        <v>63</v>
      </c>
      <c r="B60" s="97"/>
      <c r="C60" s="97"/>
      <c r="D60" s="104"/>
      <c r="E60" s="105" t="s">
        <v>25</v>
      </c>
      <c r="F60" s="106"/>
      <c r="G60" s="107" t="s">
        <v>25</v>
      </c>
      <c r="H60" s="108" t="n">
        <v>0</v>
      </c>
      <c r="I60" s="109" t="s">
        <v>25</v>
      </c>
      <c r="J60" s="21"/>
      <c r="K60" s="22"/>
      <c r="L60" s="4"/>
    </row>
    <row r="61" customFormat="false" ht="30" hidden="false" customHeight="true" outlineLevel="0" collapsed="false">
      <c r="A61" s="98" t="s">
        <v>64</v>
      </c>
      <c r="B61" s="98"/>
      <c r="C61" s="98"/>
      <c r="D61" s="110" t="n">
        <v>929322</v>
      </c>
      <c r="E61" s="111" t="n">
        <v>110.231619701019</v>
      </c>
      <c r="F61" s="112" t="n">
        <v>226551</v>
      </c>
      <c r="G61" s="113" t="n">
        <v>75.1146359335161</v>
      </c>
      <c r="H61" s="110" t="n">
        <v>1155873</v>
      </c>
      <c r="I61" s="114" t="n">
        <v>100.978710021229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5</v>
      </c>
      <c r="B64" s="40"/>
      <c r="C64" s="40"/>
      <c r="D64" s="41"/>
      <c r="E64" s="115"/>
      <c r="F64" s="41"/>
      <c r="G64" s="40"/>
      <c r="H64" s="43" t="n">
        <f aca="false">H40</f>
        <v>41244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3</v>
      </c>
      <c r="E66" s="121" t="s">
        <v>44</v>
      </c>
      <c r="F66" s="121" t="s">
        <v>43</v>
      </c>
      <c r="G66" s="121" t="s">
        <v>45</v>
      </c>
      <c r="H66" s="120" t="s">
        <v>43</v>
      </c>
      <c r="I66" s="122" t="s">
        <v>44</v>
      </c>
      <c r="J66" s="14"/>
      <c r="K66" s="2"/>
      <c r="L66" s="2"/>
    </row>
    <row r="67" customFormat="false" ht="27.6" hidden="false" customHeight="true" outlineLevel="0" collapsed="false">
      <c r="A67" s="123" t="s">
        <v>66</v>
      </c>
      <c r="B67" s="123"/>
      <c r="C67" s="123"/>
      <c r="D67" s="70" t="n">
        <v>948335</v>
      </c>
      <c r="E67" s="67" t="n">
        <v>99.0147958123602</v>
      </c>
      <c r="F67" s="124" t="n">
        <v>207</v>
      </c>
      <c r="G67" s="69" t="n">
        <v>85.8921161825726</v>
      </c>
      <c r="H67" s="70" t="n">
        <v>948542</v>
      </c>
      <c r="I67" s="71" t="n">
        <v>99.0114946368104</v>
      </c>
      <c r="J67" s="21"/>
      <c r="K67" s="22"/>
      <c r="L67" s="4"/>
    </row>
    <row r="68" customFormat="false" ht="27.6" hidden="false" customHeight="true" outlineLevel="0" collapsed="false">
      <c r="A68" s="125" t="s">
        <v>67</v>
      </c>
      <c r="B68" s="125"/>
      <c r="C68" s="125"/>
      <c r="D68" s="70" t="n">
        <v>93034</v>
      </c>
      <c r="E68" s="67" t="n">
        <v>93.1541688778524</v>
      </c>
      <c r="F68" s="126" t="n">
        <v>177665</v>
      </c>
      <c r="G68" s="69" t="n">
        <v>100.703419035959</v>
      </c>
      <c r="H68" s="70" t="n">
        <v>270699</v>
      </c>
      <c r="I68" s="71" t="n">
        <v>97.9746285672922</v>
      </c>
      <c r="J68" s="21"/>
      <c r="K68" s="22"/>
      <c r="L68" s="4"/>
    </row>
    <row r="69" customFormat="false" ht="27.6" hidden="false" customHeight="true" outlineLevel="0" collapsed="false">
      <c r="A69" s="125" t="s">
        <v>68</v>
      </c>
      <c r="B69" s="125"/>
      <c r="C69" s="125"/>
      <c r="D69" s="70" t="n">
        <v>8579</v>
      </c>
      <c r="E69" s="67" t="n">
        <v>94.0473580355185</v>
      </c>
      <c r="F69" s="126" t="n">
        <v>82438</v>
      </c>
      <c r="G69" s="69" t="n">
        <v>89.9438110304948</v>
      </c>
      <c r="H69" s="70" t="n">
        <v>91017</v>
      </c>
      <c r="I69" s="71" t="n">
        <v>90.3152505035871</v>
      </c>
      <c r="J69" s="21"/>
      <c r="K69" s="22"/>
      <c r="L69" s="4"/>
    </row>
    <row r="70" customFormat="false" ht="27.6" hidden="false" customHeight="true" outlineLevel="0" collapsed="false">
      <c r="A70" s="125" t="s">
        <v>69</v>
      </c>
      <c r="B70" s="125"/>
      <c r="C70" s="125"/>
      <c r="D70" s="127" t="n">
        <v>109103</v>
      </c>
      <c r="E70" s="128" t="n">
        <v>143.462195923734</v>
      </c>
      <c r="F70" s="129" t="n">
        <v>33388</v>
      </c>
      <c r="G70" s="130" t="n">
        <v>125.377393916635</v>
      </c>
      <c r="H70" s="127" t="n">
        <v>142491</v>
      </c>
      <c r="I70" s="131" t="n">
        <v>138.771912738605</v>
      </c>
      <c r="J70" s="21"/>
      <c r="K70" s="22"/>
      <c r="L70" s="4"/>
    </row>
    <row r="71" customFormat="false" ht="27.6" hidden="false" customHeight="true" outlineLevel="0" collapsed="false">
      <c r="A71" s="125" t="s">
        <v>70</v>
      </c>
      <c r="B71" s="125"/>
      <c r="C71" s="125"/>
      <c r="D71" s="127" t="n">
        <v>61337</v>
      </c>
      <c r="E71" s="128" t="n">
        <v>86.5730416372618</v>
      </c>
      <c r="F71" s="129" t="n">
        <v>49645</v>
      </c>
      <c r="G71" s="130" t="n">
        <v>79.1862060165247</v>
      </c>
      <c r="H71" s="127" t="n">
        <v>110982</v>
      </c>
      <c r="I71" s="131" t="n">
        <v>83.1051937938058</v>
      </c>
      <c r="J71" s="21"/>
      <c r="K71" s="22"/>
      <c r="L71" s="4"/>
    </row>
    <row r="72" customFormat="false" ht="27.6" hidden="false" customHeight="true" outlineLevel="0" collapsed="false">
      <c r="A72" s="132" t="s">
        <v>71</v>
      </c>
      <c r="B72" s="132"/>
      <c r="C72" s="132"/>
      <c r="D72" s="63" t="n">
        <v>67849</v>
      </c>
      <c r="E72" s="60" t="n">
        <v>87.7940529489403</v>
      </c>
      <c r="F72" s="133" t="n">
        <v>41567</v>
      </c>
      <c r="G72" s="62" t="n">
        <v>76.7032034248598</v>
      </c>
      <c r="H72" s="63" t="n">
        <v>109416</v>
      </c>
      <c r="I72" s="59" t="n">
        <v>83.2225382965453</v>
      </c>
      <c r="J72" s="21"/>
      <c r="K72" s="22"/>
      <c r="L72" s="4"/>
    </row>
    <row r="73" customFormat="false" ht="27.6" hidden="false" customHeight="true" outlineLevel="0" collapsed="false">
      <c r="A73" s="134" t="s">
        <v>64</v>
      </c>
      <c r="B73" s="134"/>
      <c r="C73" s="134"/>
      <c r="D73" s="135" t="n">
        <v>1288237</v>
      </c>
      <c r="E73" s="136" t="n">
        <v>99.7901538871494</v>
      </c>
      <c r="F73" s="137" t="n">
        <v>384910</v>
      </c>
      <c r="G73" s="138" t="n">
        <v>93.4619605862528</v>
      </c>
      <c r="H73" s="135" t="n">
        <v>1673147</v>
      </c>
      <c r="I73" s="139" t="n">
        <v>98.25961279835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3</v>
      </c>
      <c r="E77" s="144" t="s">
        <v>44</v>
      </c>
      <c r="F77" s="144" t="s">
        <v>43</v>
      </c>
      <c r="G77" s="144" t="s">
        <v>45</v>
      </c>
      <c r="H77" s="143" t="s">
        <v>43</v>
      </c>
      <c r="I77" s="145" t="s">
        <v>44</v>
      </c>
      <c r="J77" s="14"/>
      <c r="K77" s="2"/>
      <c r="L77" s="2"/>
    </row>
    <row r="78" customFormat="false" ht="27.6" hidden="false" customHeight="true" outlineLevel="0" collapsed="false">
      <c r="A78" s="146" t="s">
        <v>73</v>
      </c>
      <c r="B78" s="146"/>
      <c r="C78" s="146"/>
      <c r="D78" s="66" t="n">
        <v>73890</v>
      </c>
      <c r="E78" s="67" t="n">
        <v>103.893364828953</v>
      </c>
      <c r="F78" s="147" t="n">
        <v>99006</v>
      </c>
      <c r="G78" s="69" t="n">
        <v>91.3971843987999</v>
      </c>
      <c r="H78" s="70" t="n">
        <v>172896</v>
      </c>
      <c r="I78" s="71" t="n">
        <v>96.3498768431729</v>
      </c>
      <c r="J78" s="21"/>
      <c r="K78" s="22"/>
      <c r="L78" s="4"/>
    </row>
    <row r="79" customFormat="false" ht="27.6" hidden="false" customHeight="true" outlineLevel="0" collapsed="false">
      <c r="A79" s="148" t="s">
        <v>74</v>
      </c>
      <c r="B79" s="148"/>
      <c r="C79" s="148"/>
      <c r="D79" s="58" t="n">
        <v>231282</v>
      </c>
      <c r="E79" s="60" t="n">
        <v>136.551870723197</v>
      </c>
      <c r="F79" s="149" t="n">
        <v>118764</v>
      </c>
      <c r="G79" s="62" t="n">
        <v>124.224927827288</v>
      </c>
      <c r="H79" s="63" t="n">
        <v>350046</v>
      </c>
      <c r="I79" s="59" t="n">
        <v>132.104295844545</v>
      </c>
      <c r="J79" s="21"/>
      <c r="K79" s="22"/>
      <c r="L79" s="4"/>
    </row>
    <row r="80" customFormat="false" ht="27.6" hidden="false" customHeight="true" outlineLevel="0" collapsed="false">
      <c r="A80" s="150" t="s">
        <v>75</v>
      </c>
      <c r="B80" s="150"/>
      <c r="C80" s="150"/>
      <c r="D80" s="76" t="n">
        <v>305172</v>
      </c>
      <c r="E80" s="77" t="n">
        <v>126.893810240588</v>
      </c>
      <c r="F80" s="151" t="n">
        <v>217770</v>
      </c>
      <c r="G80" s="79" t="n">
        <v>106.787166121542</v>
      </c>
      <c r="H80" s="76" t="n">
        <v>522942</v>
      </c>
      <c r="I80" s="80" t="n">
        <v>117.667627463025</v>
      </c>
      <c r="J80" s="10"/>
      <c r="K80" s="4"/>
      <c r="L80" s="4"/>
    </row>
    <row r="81" customFormat="false" ht="27.6" hidden="false" customHeight="true" outlineLevel="0" collapsed="false">
      <c r="A81" s="150" t="s">
        <v>76</v>
      </c>
      <c r="B81" s="150"/>
      <c r="C81" s="150"/>
      <c r="D81" s="104" t="n">
        <v>22061</v>
      </c>
      <c r="E81" s="105" t="n">
        <v>97.3393928697494</v>
      </c>
      <c r="F81" s="152" t="n">
        <v>8202</v>
      </c>
      <c r="G81" s="107" t="n">
        <v>113.037486218302</v>
      </c>
      <c r="H81" s="108" t="n">
        <v>30263</v>
      </c>
      <c r="I81" s="109" t="n">
        <v>101.146390374332</v>
      </c>
      <c r="J81" s="21"/>
      <c r="K81" s="22"/>
      <c r="L81" s="4"/>
    </row>
    <row r="82" customFormat="false" ht="27.6" hidden="false" customHeight="true" outlineLevel="0" collapsed="false">
      <c r="A82" s="153" t="s">
        <v>77</v>
      </c>
      <c r="B82" s="153"/>
      <c r="C82" s="153"/>
      <c r="D82" s="154" t="n">
        <v>1125020</v>
      </c>
      <c r="E82" s="155"/>
      <c r="F82" s="156" t="n">
        <v>577703</v>
      </c>
      <c r="G82" s="157"/>
      <c r="H82" s="158" t="n">
        <v>1702723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4</v>
      </c>
      <c r="B83" s="160"/>
      <c r="C83" s="160"/>
      <c r="D83" s="161" t="n">
        <v>1452253</v>
      </c>
      <c r="E83" s="162" t="n">
        <v>114.820943739633</v>
      </c>
      <c r="F83" s="163" t="n">
        <v>803675</v>
      </c>
      <c r="G83" s="164" t="n">
        <v>103.490481850293</v>
      </c>
      <c r="H83" s="161" t="n">
        <v>2255928</v>
      </c>
      <c r="I83" s="165" t="n">
        <v>110.510652910525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2-06-07T07:18:37Z</cp:lastPrinted>
  <dcterms:modified xsi:type="dcterms:W3CDTF">2013-07-19T06:47:09Z</dcterms:modified>
  <cp:revision>0</cp:revision>
  <dc:subject/>
  <dc:title/>
</cp:coreProperties>
</file>