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70415</v>
      </c>
      <c r="E7" s="17" t="n">
        <v>891009</v>
      </c>
      <c r="F7" s="17" t="n">
        <v>2461424</v>
      </c>
      <c r="G7" s="18" t="n">
        <v>98.9071444361799</v>
      </c>
      <c r="H7" s="19" t="n">
        <v>119.626302483664</v>
      </c>
      <c r="I7" s="20" t="n">
        <v>105.52303572760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8653</v>
      </c>
      <c r="E8" s="26" t="n">
        <v>-3961</v>
      </c>
      <c r="F8" s="26" t="n">
        <v>134692</v>
      </c>
      <c r="G8" s="27" t="n">
        <v>115.756386708966</v>
      </c>
      <c r="H8" s="28" t="n">
        <v>-32.0547058347495</v>
      </c>
      <c r="I8" s="29" t="n">
        <v>101.93359921899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0288</v>
      </c>
      <c r="E9" s="32" t="n">
        <v>303</v>
      </c>
      <c r="F9" s="32" t="n">
        <v>20591</v>
      </c>
      <c r="G9" s="33" t="n">
        <v>86.6157195918542</v>
      </c>
      <c r="H9" s="34" t="n">
        <v>10.9902067464635</v>
      </c>
      <c r="I9" s="35" t="n">
        <v>78.651642475171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0288</v>
      </c>
      <c r="E10" s="32" t="n">
        <v>303</v>
      </c>
      <c r="F10" s="32" t="n">
        <v>20591</v>
      </c>
      <c r="G10" s="33" t="n">
        <v>86.6157195918542</v>
      </c>
      <c r="H10" s="34" t="n">
        <v>10.9902067464635</v>
      </c>
      <c r="I10" s="35" t="n">
        <v>78.651642475171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8653</v>
      </c>
      <c r="E11" s="17" t="n">
        <v>-3961</v>
      </c>
      <c r="F11" s="17" t="n">
        <v>134692</v>
      </c>
      <c r="G11" s="18" t="n">
        <v>115.756386708966</v>
      </c>
      <c r="H11" s="19" t="n">
        <v>-32.0547058347495</v>
      </c>
      <c r="I11" s="20" t="n">
        <v>101.93359921899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084</v>
      </c>
      <c r="E12" s="32" t="n">
        <v>20436</v>
      </c>
      <c r="F12" s="32" t="n">
        <v>24520</v>
      </c>
      <c r="G12" s="33" t="n">
        <v>133.507682249101</v>
      </c>
      <c r="H12" s="34" t="n">
        <v>189.152165864495</v>
      </c>
      <c r="I12" s="35" t="n">
        <v>176.87369256293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13675</v>
      </c>
      <c r="E13" s="32" t="n">
        <v>276021</v>
      </c>
      <c r="F13" s="32" t="n">
        <v>1089696</v>
      </c>
      <c r="G13" s="33" t="n">
        <v>113.206641511954</v>
      </c>
      <c r="H13" s="34" t="n">
        <v>95.1721070397865</v>
      </c>
      <c r="I13" s="35" t="n">
        <v>108.02170949914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28611</v>
      </c>
      <c r="E14" s="32" t="n">
        <v>224741</v>
      </c>
      <c r="F14" s="32" t="n">
        <v>653352</v>
      </c>
      <c r="G14" s="33" t="n">
        <v>60.9075070910093</v>
      </c>
      <c r="H14" s="34" t="n">
        <v>90.7501776715338</v>
      </c>
      <c r="I14" s="35" t="n">
        <v>68.675868970185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7535</v>
      </c>
      <c r="E15" s="32" t="n">
        <v>6411</v>
      </c>
      <c r="F15" s="32" t="n">
        <v>53946</v>
      </c>
      <c r="G15" s="33" t="n">
        <v>121.108280254777</v>
      </c>
      <c r="H15" s="34" t="n">
        <v>44.369852584954</v>
      </c>
      <c r="I15" s="35" t="n">
        <v>100.45997132162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5003</v>
      </c>
      <c r="E16" s="32" t="n">
        <v>177</v>
      </c>
      <c r="F16" s="32" t="n">
        <v>15180</v>
      </c>
      <c r="G16" s="33" t="n">
        <v>48.887223435107</v>
      </c>
      <c r="H16" s="34" t="n">
        <v>2.44982698961938</v>
      </c>
      <c r="I16" s="35" t="n">
        <v>40.037980693147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924</v>
      </c>
      <c r="E17" s="17" t="n">
        <v>1092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436637</v>
      </c>
      <c r="E18" s="17" t="n">
        <v>534749</v>
      </c>
      <c r="F18" s="17" t="n">
        <v>1971386</v>
      </c>
      <c r="G18" s="18" t="n">
        <v>89.6078525544067</v>
      </c>
      <c r="H18" s="19" t="n">
        <v>89.95012573697</v>
      </c>
      <c r="I18" s="20" t="n">
        <v>89.700438267605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53186</v>
      </c>
      <c r="E19" s="32" t="n">
        <v>385298</v>
      </c>
      <c r="F19" s="32" t="n">
        <v>1338484</v>
      </c>
      <c r="G19" s="33" t="n">
        <v>98.4751215460367</v>
      </c>
      <c r="H19" s="34" t="n">
        <v>98.1515918829002</v>
      </c>
      <c r="I19" s="35" t="n">
        <v>98.3817714075708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46846</v>
      </c>
      <c r="E20" s="32" t="n">
        <v>171960</v>
      </c>
      <c r="F20" s="32" t="n">
        <v>618806</v>
      </c>
      <c r="G20" s="33" t="n">
        <v>69.9695754499091</v>
      </c>
      <c r="H20" s="34" t="n">
        <v>80.1118099231307</v>
      </c>
      <c r="I20" s="35" t="n">
        <v>72.520945669587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567</v>
      </c>
      <c r="E21" s="32" t="n">
        <v>2502</v>
      </c>
      <c r="F21" s="32" t="n">
        <v>15069</v>
      </c>
      <c r="G21" s="33" t="n">
        <v>14.7382370877703</v>
      </c>
      <c r="H21" s="34" t="n">
        <v>27.2459980398563</v>
      </c>
      <c r="I21" s="35" t="n">
        <v>15.954304348286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669</v>
      </c>
      <c r="E22" s="32" t="n">
        <v>0</v>
      </c>
      <c r="F22" s="32" t="n">
        <v>1669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9777</v>
      </c>
      <c r="E23" s="17" t="n">
        <v>21192</v>
      </c>
      <c r="F23" s="17" t="n">
        <v>3096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424045</v>
      </c>
      <c r="E24" s="17" t="n">
        <v>580952</v>
      </c>
      <c r="F24" s="17" t="n">
        <v>2004997</v>
      </c>
      <c r="G24" s="18" t="n">
        <v>86.015182649643</v>
      </c>
      <c r="H24" s="19" t="n">
        <v>98.3254519790267</v>
      </c>
      <c r="I24" s="20" t="n">
        <v>89.2529892005947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583007</v>
      </c>
      <c r="E25" s="17" t="n">
        <v>844806</v>
      </c>
      <c r="F25" s="17" t="n">
        <v>2427813</v>
      </c>
      <c r="G25" s="18" t="n">
        <v>103.097805061995</v>
      </c>
      <c r="H25" s="19" t="n">
        <v>112.870152149167</v>
      </c>
      <c r="I25" s="20" t="n">
        <v>106.300357543484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214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563.05</v>
      </c>
      <c r="I31" s="59" t="n">
        <v>94.143039968497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87174</v>
      </c>
      <c r="E32" s="60" t="n">
        <v>101.212884805684</v>
      </c>
      <c r="F32" s="61" t="n">
        <v>209110</v>
      </c>
      <c r="G32" s="62" t="n">
        <v>98.8512810815921</v>
      </c>
      <c r="H32" s="63" t="n">
        <v>396284</v>
      </c>
      <c r="I32" s="59" t="n">
        <v>99.9528338768788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1846</v>
      </c>
      <c r="E33" s="67" t="n">
        <v>76.6731391585761</v>
      </c>
      <c r="F33" s="68" t="n">
        <v>70160</v>
      </c>
      <c r="G33" s="69" t="n">
        <v>184.621862007263</v>
      </c>
      <c r="H33" s="70" t="n">
        <v>82006</v>
      </c>
      <c r="I33" s="71" t="n">
        <v>153.419890743097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59893</v>
      </c>
      <c r="G34" s="69" t="n">
        <v>90.7854847511065</v>
      </c>
      <c r="H34" s="70" t="n">
        <v>59893</v>
      </c>
      <c r="I34" s="71" t="n">
        <v>90.785484751106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36675</v>
      </c>
      <c r="E35" s="67" t="n">
        <v>73.7912718053963</v>
      </c>
      <c r="F35" s="68" t="n">
        <v>83018</v>
      </c>
      <c r="G35" s="69" t="n">
        <v>87.1955382369314</v>
      </c>
      <c r="H35" s="70" t="n">
        <v>119693</v>
      </c>
      <c r="I35" s="71" t="n">
        <v>82.598164377889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8521</v>
      </c>
      <c r="E36" s="60" t="n">
        <v>74.4746818928336</v>
      </c>
      <c r="F36" s="75" t="n">
        <v>213071</v>
      </c>
      <c r="G36" s="62" t="n">
        <v>106.972482591386</v>
      </c>
      <c r="H36" s="63" t="n">
        <v>261592</v>
      </c>
      <c r="I36" s="59" t="n">
        <v>98.962676008383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8653</v>
      </c>
      <c r="E37" s="77" t="n">
        <v>115.756386708966</v>
      </c>
      <c r="F37" s="78" t="n">
        <v>-3961</v>
      </c>
      <c r="G37" s="79" t="n">
        <v>-32.0547058347495</v>
      </c>
      <c r="H37" s="76" t="n">
        <v>134692</v>
      </c>
      <c r="I37" s="80" t="n">
        <v>101.93359921899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78823580986594</v>
      </c>
      <c r="E38" s="60" t="n">
        <v>122.957986854579</v>
      </c>
      <c r="F38" s="82" t="n">
        <v>-0.0714135170769533</v>
      </c>
      <c r="G38" s="62" t="n">
        <v>-34.0489385571952</v>
      </c>
      <c r="H38" s="81" t="n">
        <v>2.71682229278899</v>
      </c>
      <c r="I38" s="59" t="n">
        <v>109.6655489971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214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28865</v>
      </c>
      <c r="E43" s="67" t="n">
        <v>89.4268603271317</v>
      </c>
      <c r="F43" s="68" t="n">
        <v>54319</v>
      </c>
      <c r="G43" s="69" t="n">
        <v>118.737840732726</v>
      </c>
      <c r="H43" s="70" t="n">
        <v>183184</v>
      </c>
      <c r="I43" s="71" t="n">
        <v>96.4898234376975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91063</v>
      </c>
      <c r="E45" s="67" t="n">
        <v>118.078085087071</v>
      </c>
      <c r="F45" s="68" t="n">
        <v>24199</v>
      </c>
      <c r="G45" s="69" t="n">
        <v>68.0091057276151</v>
      </c>
      <c r="H45" s="70" t="n">
        <v>115262</v>
      </c>
      <c r="I45" s="71" t="n">
        <v>102.270569550056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334873</v>
      </c>
      <c r="E46" s="67" t="n">
        <v>122.57116398921</v>
      </c>
      <c r="F46" s="68" t="n">
        <v>87653</v>
      </c>
      <c r="G46" s="69" t="n">
        <v>89.3707049491221</v>
      </c>
      <c r="H46" s="70" t="n">
        <v>422526</v>
      </c>
      <c r="I46" s="71" t="n">
        <v>113.800988459001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49605</v>
      </c>
      <c r="E47" s="67" t="n">
        <v>119.89405438328</v>
      </c>
      <c r="F47" s="68" t="n">
        <v>73505</v>
      </c>
      <c r="G47" s="69" t="n">
        <v>414.907428313389</v>
      </c>
      <c r="H47" s="70" t="n">
        <v>223110</v>
      </c>
      <c r="I47" s="71" t="n">
        <v>156.571717299312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704406</v>
      </c>
      <c r="E51" s="100" t="n">
        <v>104.970873960024</v>
      </c>
      <c r="F51" s="101" t="n">
        <v>239676</v>
      </c>
      <c r="G51" s="102" t="n">
        <v>114.830802842071</v>
      </c>
      <c r="H51" s="99" t="n">
        <v>944082</v>
      </c>
      <c r="I51" s="103" t="n">
        <v>107.310092410516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/>
      <c r="E52" s="67" t="s">
        <v>25</v>
      </c>
      <c r="F52" s="68"/>
      <c r="G52" s="69" t="s">
        <v>25</v>
      </c>
      <c r="H52" s="70" t="n">
        <v>0</v>
      </c>
      <c r="I52" s="71" t="s">
        <v>2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48206</v>
      </c>
      <c r="E53" s="67" t="s">
        <v>25</v>
      </c>
      <c r="F53" s="68" t="n">
        <v>36345</v>
      </c>
      <c r="G53" s="69" t="s">
        <v>25</v>
      </c>
      <c r="H53" s="70" t="n">
        <v>84551</v>
      </c>
      <c r="I53" s="71" t="s">
        <v>25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46069</v>
      </c>
      <c r="E54" s="67" t="s">
        <v>25</v>
      </c>
      <c r="F54" s="68"/>
      <c r="G54" s="69" t="s">
        <v>25</v>
      </c>
      <c r="H54" s="70" t="n">
        <v>46069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4994</v>
      </c>
      <c r="E58" s="67" t="s">
        <v>25</v>
      </c>
      <c r="F58" s="68"/>
      <c r="G58" s="69" t="s">
        <v>25</v>
      </c>
      <c r="H58" s="70" t="n">
        <v>14994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813675</v>
      </c>
      <c r="E61" s="111" t="n">
        <v>113.206641511954</v>
      </c>
      <c r="F61" s="112" t="n">
        <v>276021</v>
      </c>
      <c r="G61" s="113" t="n">
        <v>95.1721070397865</v>
      </c>
      <c r="H61" s="110" t="n">
        <v>1089696</v>
      </c>
      <c r="I61" s="114" t="n">
        <v>108.02170949914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214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713890</v>
      </c>
      <c r="E67" s="67" t="n">
        <v>98.7872481159725</v>
      </c>
      <c r="F67" s="124" t="n">
        <v>188</v>
      </c>
      <c r="G67" s="69" t="n">
        <v>97.4093264248705</v>
      </c>
      <c r="H67" s="70" t="n">
        <v>714078</v>
      </c>
      <c r="I67" s="71" t="n">
        <v>98.786880211165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82249</v>
      </c>
      <c r="E68" s="67" t="n">
        <v>96.1897856315857</v>
      </c>
      <c r="F68" s="126" t="n">
        <v>166915</v>
      </c>
      <c r="G68" s="69" t="n">
        <v>91.321165566972</v>
      </c>
      <c r="H68" s="70" t="n">
        <v>249164</v>
      </c>
      <c r="I68" s="71" t="n">
        <v>92.8728777233166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7440</v>
      </c>
      <c r="E69" s="67" t="n">
        <v>94.7649980894154</v>
      </c>
      <c r="F69" s="126" t="n">
        <v>75410</v>
      </c>
      <c r="G69" s="69" t="n">
        <v>92.4436707774536</v>
      </c>
      <c r="H69" s="70" t="n">
        <v>82850</v>
      </c>
      <c r="I69" s="71" t="n">
        <v>92.6474699468829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35935</v>
      </c>
      <c r="E70" s="128" t="n">
        <v>80.0672890532742</v>
      </c>
      <c r="F70" s="129" t="n">
        <v>23262</v>
      </c>
      <c r="G70" s="130" t="n">
        <v>93.9347439832014</v>
      </c>
      <c r="H70" s="127" t="n">
        <v>59197</v>
      </c>
      <c r="I70" s="131" t="n">
        <v>84.9982051834303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57982</v>
      </c>
      <c r="E71" s="128" t="n">
        <v>91.282923219824</v>
      </c>
      <c r="F71" s="129" t="n">
        <v>84505</v>
      </c>
      <c r="G71" s="130" t="n">
        <v>145.377442884668</v>
      </c>
      <c r="H71" s="127" t="n">
        <v>142487</v>
      </c>
      <c r="I71" s="131" t="n">
        <v>117.13153633053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55690</v>
      </c>
      <c r="E72" s="60" t="n">
        <v>127.923002710525</v>
      </c>
      <c r="F72" s="133" t="n">
        <v>35018</v>
      </c>
      <c r="G72" s="62" t="n">
        <v>77.6159762395549</v>
      </c>
      <c r="H72" s="63" t="n">
        <v>90708</v>
      </c>
      <c r="I72" s="59" t="n">
        <v>102.320334795998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953186</v>
      </c>
      <c r="E73" s="136" t="n">
        <v>98.4751215460367</v>
      </c>
      <c r="F73" s="137" t="n">
        <v>385298</v>
      </c>
      <c r="G73" s="138" t="n">
        <v>98.1515918829002</v>
      </c>
      <c r="H73" s="135" t="n">
        <v>1338484</v>
      </c>
      <c r="I73" s="139" t="n">
        <v>98.3817714075708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67027</v>
      </c>
      <c r="E78" s="67" t="n">
        <v>88.3165994676786</v>
      </c>
      <c r="F78" s="147" t="n">
        <v>100712</v>
      </c>
      <c r="G78" s="69" t="n">
        <v>97.4456227262172</v>
      </c>
      <c r="H78" s="70" t="n">
        <v>167739</v>
      </c>
      <c r="I78" s="71" t="n">
        <v>93.5803309418341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389401</v>
      </c>
      <c r="E79" s="60" t="n">
        <v>111.286363025815</v>
      </c>
      <c r="F79" s="149" t="n">
        <v>191442</v>
      </c>
      <c r="G79" s="62" t="n">
        <v>123.681728321683</v>
      </c>
      <c r="H79" s="63" t="n">
        <v>580843</v>
      </c>
      <c r="I79" s="59" t="n">
        <v>115.087924389978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456428</v>
      </c>
      <c r="E80" s="77" t="n">
        <v>107.192293149649</v>
      </c>
      <c r="F80" s="151" t="n">
        <v>292154</v>
      </c>
      <c r="G80" s="79" t="n">
        <v>113.177447721761</v>
      </c>
      <c r="H80" s="76" t="n">
        <v>748582</v>
      </c>
      <c r="I80" s="80" t="n">
        <v>109.451253836223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16770</v>
      </c>
      <c r="E81" s="105" t="n">
        <v>77.0290753754995</v>
      </c>
      <c r="F81" s="152" t="n">
        <v>7033</v>
      </c>
      <c r="G81" s="107" t="n">
        <v>77.2432729269632</v>
      </c>
      <c r="H81" s="108" t="n">
        <v>23803</v>
      </c>
      <c r="I81" s="109" t="n">
        <v>77.0922399274517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109809</v>
      </c>
      <c r="E82" s="155"/>
      <c r="F82" s="156" t="n">
        <v>545619</v>
      </c>
      <c r="G82" s="157"/>
      <c r="H82" s="158" t="n">
        <v>1655428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583007</v>
      </c>
      <c r="E83" s="162" t="n">
        <v>103.097805061995</v>
      </c>
      <c r="F83" s="163" t="n">
        <v>844806</v>
      </c>
      <c r="G83" s="164" t="n">
        <v>112.870152149167</v>
      </c>
      <c r="H83" s="161" t="n">
        <v>2427813</v>
      </c>
      <c r="I83" s="165" t="n">
        <v>106.30035754348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46:22Z</dcterms:modified>
  <cp:revision>0</cp:revision>
  <dc:subject/>
  <dc:title/>
</cp:coreProperties>
</file>