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概況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18547</v>
      </c>
      <c r="E7" s="17" t="n">
        <v>963634</v>
      </c>
      <c r="F7" s="17" t="n">
        <v>2382181</v>
      </c>
      <c r="G7" s="18" t="n">
        <v>86.787771925499</v>
      </c>
      <c r="H7" s="19" t="n">
        <v>121.523964699265</v>
      </c>
      <c r="I7" s="20" t="n">
        <v>98.13475737386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32114</v>
      </c>
      <c r="E8" s="26" t="n">
        <v>31787</v>
      </c>
      <c r="F8" s="26" t="n">
        <v>463901</v>
      </c>
      <c r="G8" s="27" t="n">
        <v>115.502678313678</v>
      </c>
      <c r="H8" s="28" t="n">
        <v>32.4277727903371</v>
      </c>
      <c r="I8" s="29" t="n">
        <v>98.254966747151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1534</v>
      </c>
      <c r="E9" s="32" t="n">
        <v>3524</v>
      </c>
      <c r="F9" s="32" t="n">
        <v>65058</v>
      </c>
      <c r="G9" s="33" t="n">
        <v>88.062969588551</v>
      </c>
      <c r="H9" s="34" t="n">
        <v>61.8679775280899</v>
      </c>
      <c r="I9" s="35" t="n">
        <v>86.088578952243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1534</v>
      </c>
      <c r="E10" s="32" t="n">
        <v>3524</v>
      </c>
      <c r="F10" s="32" t="n">
        <v>65058</v>
      </c>
      <c r="G10" s="33" t="n">
        <v>88.062969588551</v>
      </c>
      <c r="H10" s="34" t="n">
        <v>61.8679775280899</v>
      </c>
      <c r="I10" s="35" t="n">
        <v>86.088578952243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32114</v>
      </c>
      <c r="E11" s="17" t="n">
        <v>31787</v>
      </c>
      <c r="F11" s="17" t="n">
        <v>463901</v>
      </c>
      <c r="G11" s="18" t="n">
        <v>115.502678313678</v>
      </c>
      <c r="H11" s="19" t="n">
        <v>32.4277727903371</v>
      </c>
      <c r="I11" s="20" t="n">
        <v>98.254966747151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2951</v>
      </c>
      <c r="E12" s="32" t="n">
        <v>53276</v>
      </c>
      <c r="F12" s="32" t="n">
        <v>66227</v>
      </c>
      <c r="G12" s="33" t="n">
        <v>103.865586654904</v>
      </c>
      <c r="H12" s="34" t="n">
        <v>93.4158615489821</v>
      </c>
      <c r="I12" s="35" t="n">
        <v>95.290647482014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571706</v>
      </c>
      <c r="E13" s="32" t="n">
        <v>734785</v>
      </c>
      <c r="F13" s="32" t="n">
        <v>3306491</v>
      </c>
      <c r="G13" s="33" t="n">
        <v>116.461959411175</v>
      </c>
      <c r="H13" s="34" t="n">
        <v>89.0998404221779</v>
      </c>
      <c r="I13" s="35" t="n">
        <v>109.02185059036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539165</v>
      </c>
      <c r="E14" s="32" t="n">
        <v>632433</v>
      </c>
      <c r="F14" s="32" t="n">
        <v>2171598</v>
      </c>
      <c r="G14" s="33" t="n">
        <v>71.5865725614223</v>
      </c>
      <c r="H14" s="34" t="n">
        <v>91.7975797707503</v>
      </c>
      <c r="I14" s="35" t="n">
        <v>76.491167016200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33626</v>
      </c>
      <c r="E15" s="32" t="n">
        <v>34657</v>
      </c>
      <c r="F15" s="32" t="n">
        <v>168283</v>
      </c>
      <c r="G15" s="33" t="n">
        <v>110.812021096627</v>
      </c>
      <c r="H15" s="34" t="n">
        <v>71.6231297015789</v>
      </c>
      <c r="I15" s="35" t="n">
        <v>99.589882586876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83809</v>
      </c>
      <c r="E16" s="32" t="n">
        <v>34886</v>
      </c>
      <c r="F16" s="32" t="n">
        <v>118695</v>
      </c>
      <c r="G16" s="33" t="n">
        <v>80.9310904245046</v>
      </c>
      <c r="H16" s="34" t="n">
        <v>306.555360281195</v>
      </c>
      <c r="I16" s="35" t="n">
        <v>103.27051576529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1201</v>
      </c>
      <c r="E17" s="17" t="n">
        <v>3120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742170</v>
      </c>
      <c r="E18" s="17" t="n">
        <v>1553025</v>
      </c>
      <c r="F18" s="17" t="n">
        <v>6295195</v>
      </c>
      <c r="G18" s="18" t="n">
        <v>96.0882034581598</v>
      </c>
      <c r="H18" s="19" t="n">
        <v>88.1291942976279</v>
      </c>
      <c r="I18" s="20" t="n">
        <v>93.994048472252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066041</v>
      </c>
      <c r="E19" s="32" t="n">
        <v>1140940</v>
      </c>
      <c r="F19" s="32" t="n">
        <v>4206981</v>
      </c>
      <c r="G19" s="33" t="n">
        <v>99.1867506906748</v>
      </c>
      <c r="H19" s="34" t="n">
        <v>99.6842438189898</v>
      </c>
      <c r="I19" s="35" t="n">
        <v>99.321180225198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567118</v>
      </c>
      <c r="E20" s="32" t="n">
        <v>501935</v>
      </c>
      <c r="F20" s="32" t="n">
        <v>2069053</v>
      </c>
      <c r="G20" s="33" t="n">
        <v>80.5079582314858</v>
      </c>
      <c r="H20" s="34" t="n">
        <v>88.057536034582</v>
      </c>
      <c r="I20" s="35" t="n">
        <v>82.2179685966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51363</v>
      </c>
      <c r="E21" s="32" t="n">
        <v>15886</v>
      </c>
      <c r="F21" s="32" t="n">
        <v>67249</v>
      </c>
      <c r="G21" s="33" t="n">
        <v>17.8189690163713</v>
      </c>
      <c r="H21" s="34" t="n">
        <v>36.887567919008</v>
      </c>
      <c r="I21" s="35" t="n">
        <v>20.297601979988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669</v>
      </c>
      <c r="E22" s="32" t="n">
        <v>2968</v>
      </c>
      <c r="F22" s="32" t="n">
        <v>4637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22273</v>
      </c>
      <c r="E23" s="17" t="n">
        <v>51255</v>
      </c>
      <c r="F23" s="17" t="n">
        <v>7352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4708464</v>
      </c>
      <c r="E24" s="17" t="n">
        <v>1712984</v>
      </c>
      <c r="F24" s="17" t="n">
        <v>6421448</v>
      </c>
      <c r="G24" s="18" t="n">
        <v>88.7563999442782</v>
      </c>
      <c r="H24" s="19" t="n">
        <v>96.3106438030297</v>
      </c>
      <c r="I24" s="20" t="n">
        <v>90.653193915126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452253</v>
      </c>
      <c r="E25" s="17" t="n">
        <v>803675</v>
      </c>
      <c r="F25" s="17" t="n">
        <v>2255928</v>
      </c>
      <c r="G25" s="18" t="n">
        <v>114.820943739633</v>
      </c>
      <c r="H25" s="19" t="n">
        <v>103.490481850293</v>
      </c>
      <c r="I25" s="20" t="n">
        <v>110.51065291052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s">
        <v>30</v>
      </c>
      <c r="I28" s="43"/>
      <c r="J28" s="44"/>
      <c r="K28" s="44"/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29355.968</v>
      </c>
      <c r="I31" s="59" t="n">
        <v>95.5784593345054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605634</v>
      </c>
      <c r="E32" s="60" t="n">
        <v>104.257875710105</v>
      </c>
      <c r="F32" s="61" t="n">
        <v>659151</v>
      </c>
      <c r="G32" s="62" t="n">
        <v>92.3350082438094</v>
      </c>
      <c r="H32" s="63" t="n">
        <v>1264785</v>
      </c>
      <c r="I32" s="59" t="n">
        <v>97.6842201195735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39113</v>
      </c>
      <c r="E33" s="67" t="n">
        <v>94.7734431790647</v>
      </c>
      <c r="F33" s="68" t="n">
        <v>207271</v>
      </c>
      <c r="G33" s="69" t="n">
        <v>172.803594951061</v>
      </c>
      <c r="H33" s="70" t="n">
        <v>246384</v>
      </c>
      <c r="I33" s="71" t="n">
        <v>152.82850337435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179467</v>
      </c>
      <c r="G34" s="69" t="n">
        <v>88.5456599714826</v>
      </c>
      <c r="H34" s="70" t="n">
        <v>179467</v>
      </c>
      <c r="I34" s="71" t="n">
        <v>88.545659971482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34407</v>
      </c>
      <c r="E35" s="67" t="n">
        <v>81.2058194472975</v>
      </c>
      <c r="F35" s="68" t="n">
        <v>240626</v>
      </c>
      <c r="G35" s="69" t="n">
        <v>82.0644166757612</v>
      </c>
      <c r="H35" s="70" t="n">
        <v>375033</v>
      </c>
      <c r="I35" s="71" t="n">
        <v>81.7546269047152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73520</v>
      </c>
      <c r="E36" s="60" t="n">
        <v>83.9136490250696</v>
      </c>
      <c r="F36" s="75" t="n">
        <v>627364</v>
      </c>
      <c r="G36" s="62" t="n">
        <v>101.870438178438</v>
      </c>
      <c r="H36" s="63" t="n">
        <v>800884</v>
      </c>
      <c r="I36" s="59" t="n">
        <v>97.3566455838537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32114</v>
      </c>
      <c r="E37" s="77" t="n">
        <v>115.502678313678</v>
      </c>
      <c r="F37" s="78" t="n">
        <v>31787</v>
      </c>
      <c r="G37" s="79" t="n">
        <v>32.4277727903371</v>
      </c>
      <c r="H37" s="76" t="n">
        <v>463901</v>
      </c>
      <c r="I37" s="80" t="n">
        <v>98.254966747151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83073091488062</v>
      </c>
      <c r="E38" s="60" t="n">
        <v>120.845930262845</v>
      </c>
      <c r="F38" s="82" t="n">
        <v>0.186691756898608</v>
      </c>
      <c r="G38" s="62" t="n">
        <v>33.9279090875972</v>
      </c>
      <c r="H38" s="81" t="n">
        <v>3.01742267177923</v>
      </c>
      <c r="I38" s="59" t="n">
        <v>104.31200331801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2年10月～12月概況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470158</v>
      </c>
      <c r="E43" s="67" t="n">
        <v>127.15770911766</v>
      </c>
      <c r="F43" s="68" t="n">
        <v>139028</v>
      </c>
      <c r="G43" s="69" t="n">
        <v>226.30465214702</v>
      </c>
      <c r="H43" s="70" t="n">
        <v>609186</v>
      </c>
      <c r="I43" s="71" t="n">
        <v>141.28411004272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348109</v>
      </c>
      <c r="E45" s="67" t="n">
        <v>137.764559687198</v>
      </c>
      <c r="F45" s="68" t="n">
        <v>76067</v>
      </c>
      <c r="G45" s="69" t="n">
        <v>92.5107935542718</v>
      </c>
      <c r="H45" s="70" t="n">
        <v>424176</v>
      </c>
      <c r="I45" s="71" t="n">
        <v>126.654106040745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852424</v>
      </c>
      <c r="E46" s="67" t="n">
        <v>112.806274837789</v>
      </c>
      <c r="F46" s="68" t="n">
        <v>193267</v>
      </c>
      <c r="G46" s="69" t="n">
        <v>75.534459443615</v>
      </c>
      <c r="H46" s="70" t="n">
        <v>1045691</v>
      </c>
      <c r="I46" s="71" t="n">
        <v>103.37828552899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72411</v>
      </c>
      <c r="E47" s="67" t="n">
        <v>119.391830868995</v>
      </c>
      <c r="F47" s="68" t="n">
        <v>204239</v>
      </c>
      <c r="G47" s="69" t="n">
        <v>113.365971169911</v>
      </c>
      <c r="H47" s="70" t="n">
        <v>776650</v>
      </c>
      <c r="I47" s="71" t="n">
        <v>117.745960418315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1611</v>
      </c>
      <c r="E49" s="67" t="s">
        <v>25</v>
      </c>
      <c r="F49" s="68" t="n">
        <v>1989</v>
      </c>
      <c r="G49" s="69" t="s">
        <v>25</v>
      </c>
      <c r="H49" s="70" t="n">
        <v>360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244713</v>
      </c>
      <c r="E51" s="100" t="n">
        <v>111.171846599886</v>
      </c>
      <c r="F51" s="101" t="n">
        <v>614590</v>
      </c>
      <c r="G51" s="102" t="n">
        <v>96.263577911958</v>
      </c>
      <c r="H51" s="99" t="n">
        <v>2859303</v>
      </c>
      <c r="I51" s="103" t="n">
        <v>107.590355597549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23118</v>
      </c>
      <c r="E52" s="67" t="n">
        <v>16.3472825241483</v>
      </c>
      <c r="F52" s="68" t="n">
        <v>22168</v>
      </c>
      <c r="G52" s="69" t="n">
        <v>14.2459626371225</v>
      </c>
      <c r="H52" s="70" t="n">
        <v>45286</v>
      </c>
      <c r="I52" s="71" t="n">
        <v>15.2464254091379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104704</v>
      </c>
      <c r="E53" s="67" t="n">
        <v>740.219158713326</v>
      </c>
      <c r="F53" s="68" t="n">
        <v>85489</v>
      </c>
      <c r="G53" s="69" t="n">
        <v>426.102776254797</v>
      </c>
      <c r="H53" s="70" t="n">
        <v>190193</v>
      </c>
      <c r="I53" s="71" t="n">
        <v>555.989826941066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6069</v>
      </c>
      <c r="E54" s="67" t="s">
        <v>25</v>
      </c>
      <c r="F54" s="68"/>
      <c r="G54" s="69" t="s">
        <v>25</v>
      </c>
      <c r="H54" s="70" t="n">
        <v>46069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18</v>
      </c>
      <c r="E57" s="67" t="n">
        <v>100.925925925926</v>
      </c>
      <c r="F57" s="68"/>
      <c r="G57" s="69" t="s">
        <v>25</v>
      </c>
      <c r="H57" s="70" t="n">
        <v>218</v>
      </c>
      <c r="I57" s="71" t="n">
        <v>65.6626506024096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19951</v>
      </c>
      <c r="E58" s="67" t="s">
        <v>25</v>
      </c>
      <c r="F58" s="68"/>
      <c r="G58" s="69" t="s">
        <v>25</v>
      </c>
      <c r="H58" s="70" t="n">
        <v>119951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2933</v>
      </c>
      <c r="E59" s="67" t="n">
        <v>286.299226288794</v>
      </c>
      <c r="F59" s="68" t="n">
        <v>12538</v>
      </c>
      <c r="G59" s="69" t="n">
        <v>120.06128507134</v>
      </c>
      <c r="H59" s="70" t="n">
        <v>45471</v>
      </c>
      <c r="I59" s="71" t="n">
        <v>207.194933017406</v>
      </c>
      <c r="J59" s="21"/>
      <c r="K59" s="22"/>
      <c r="L59" s="4"/>
    </row>
    <row r="60" customFormat="false" ht="24.95" hidden="false" customHeight="true" outlineLevel="0" collapsed="false">
      <c r="A60" s="97" t="s">
        <v>39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2571706</v>
      </c>
      <c r="E61" s="111" t="n">
        <v>116.461959411175</v>
      </c>
      <c r="F61" s="112" t="n">
        <v>734785</v>
      </c>
      <c r="G61" s="113" t="n">
        <v>89.0998404221779</v>
      </c>
      <c r="H61" s="110" t="n">
        <v>3306491</v>
      </c>
      <c r="I61" s="114" t="n">
        <v>109.02185059036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str">
        <f aca="false">H40</f>
        <v>2012年10月～12月概況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2223196</v>
      </c>
      <c r="E67" s="67" t="n">
        <v>97.8047131292681</v>
      </c>
      <c r="F67" s="124" t="n">
        <v>585</v>
      </c>
      <c r="G67" s="69" t="n">
        <v>89.8617511520737</v>
      </c>
      <c r="H67" s="70" t="n">
        <v>2223781</v>
      </c>
      <c r="I67" s="71" t="n">
        <v>97.8024389686104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250712</v>
      </c>
      <c r="E68" s="67" t="n">
        <v>94.5380226774813</v>
      </c>
      <c r="F68" s="126" t="n">
        <v>499112</v>
      </c>
      <c r="G68" s="69" t="n">
        <v>99.9739605241546</v>
      </c>
      <c r="H68" s="70" t="n">
        <v>749824</v>
      </c>
      <c r="I68" s="71" t="n">
        <v>98.0881404533259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22736</v>
      </c>
      <c r="E69" s="67" t="n">
        <v>96.387993895201</v>
      </c>
      <c r="F69" s="126" t="n">
        <v>236618</v>
      </c>
      <c r="G69" s="69" t="n">
        <v>92.0058947728607</v>
      </c>
      <c r="H69" s="70" t="n">
        <v>259354</v>
      </c>
      <c r="I69" s="71" t="n">
        <v>92.3740494719784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189424</v>
      </c>
      <c r="E70" s="128" t="n">
        <v>112.995186084384</v>
      </c>
      <c r="F70" s="129" t="n">
        <v>75742</v>
      </c>
      <c r="G70" s="130" t="n">
        <v>100.297946157819</v>
      </c>
      <c r="H70" s="127" t="n">
        <v>265166</v>
      </c>
      <c r="I70" s="131" t="n">
        <v>109.05180213525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179793</v>
      </c>
      <c r="E71" s="128" t="n">
        <v>90.6854635327348</v>
      </c>
      <c r="F71" s="129" t="n">
        <v>201200</v>
      </c>
      <c r="G71" s="130" t="n">
        <v>105.964450296248</v>
      </c>
      <c r="H71" s="127" t="n">
        <v>380993</v>
      </c>
      <c r="I71" s="131" t="n">
        <v>98.1599185850284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200180</v>
      </c>
      <c r="E72" s="60" t="n">
        <v>122.509929681332</v>
      </c>
      <c r="F72" s="133" t="n">
        <v>127683</v>
      </c>
      <c r="G72" s="62" t="n">
        <v>104.579333617272</v>
      </c>
      <c r="H72" s="63" t="n">
        <v>327863</v>
      </c>
      <c r="I72" s="59" t="n">
        <v>114.841798865814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3066041</v>
      </c>
      <c r="E73" s="136" t="n">
        <v>99.1867506906748</v>
      </c>
      <c r="F73" s="137" t="n">
        <v>1140940</v>
      </c>
      <c r="G73" s="138" t="n">
        <v>99.6842438189898</v>
      </c>
      <c r="H73" s="135" t="n">
        <v>4206981</v>
      </c>
      <c r="I73" s="139" t="n">
        <v>99.321180225198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3890</v>
      </c>
      <c r="E78" s="67" t="n">
        <v>103.893364828953</v>
      </c>
      <c r="F78" s="147" t="n">
        <v>99006</v>
      </c>
      <c r="G78" s="69" t="n">
        <v>91.3971843987999</v>
      </c>
      <c r="H78" s="70" t="n">
        <v>172896</v>
      </c>
      <c r="I78" s="71" t="n">
        <v>96.3498768431729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231282</v>
      </c>
      <c r="E79" s="60" t="n">
        <v>136.551870723197</v>
      </c>
      <c r="F79" s="149" t="n">
        <v>118764</v>
      </c>
      <c r="G79" s="62" t="n">
        <v>124.224927827288</v>
      </c>
      <c r="H79" s="63" t="n">
        <v>350046</v>
      </c>
      <c r="I79" s="59" t="n">
        <v>132.104295844545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305172</v>
      </c>
      <c r="E80" s="77" t="n">
        <v>126.893810240588</v>
      </c>
      <c r="F80" s="151" t="n">
        <v>217770</v>
      </c>
      <c r="G80" s="79" t="n">
        <v>106.787166121542</v>
      </c>
      <c r="H80" s="76" t="n">
        <v>522942</v>
      </c>
      <c r="I80" s="80" t="n">
        <v>117.667627463025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2061</v>
      </c>
      <c r="E81" s="105" t="n">
        <v>97.3393928697494</v>
      </c>
      <c r="F81" s="152" t="n">
        <v>8202</v>
      </c>
      <c r="G81" s="107" t="n">
        <v>113.037486218302</v>
      </c>
      <c r="H81" s="108" t="n">
        <v>30263</v>
      </c>
      <c r="I81" s="109" t="n">
        <v>101.146390374332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125020</v>
      </c>
      <c r="E82" s="155"/>
      <c r="F82" s="156" t="n">
        <v>577703</v>
      </c>
      <c r="G82" s="157"/>
      <c r="H82" s="158" t="n">
        <v>170272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452253</v>
      </c>
      <c r="E83" s="162" t="n">
        <v>114.820943739633</v>
      </c>
      <c r="F83" s="163" t="n">
        <v>803675</v>
      </c>
      <c r="G83" s="164" t="n">
        <v>103.490481850293</v>
      </c>
      <c r="H83" s="161" t="n">
        <v>2255928</v>
      </c>
      <c r="I83" s="165" t="n">
        <v>110.51065291052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48:02Z</dcterms:modified>
  <cp:revision>0</cp:revision>
  <dc:subject/>
  <dc:title/>
</cp:coreProperties>
</file>