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67735</v>
      </c>
      <c r="E7" s="17" t="n">
        <v>865342</v>
      </c>
      <c r="F7" s="17" t="n">
        <v>1933077</v>
      </c>
      <c r="G7" s="18" t="n">
        <v>75.469557651353</v>
      </c>
      <c r="H7" s="19" t="n">
        <v>104.197938779909</v>
      </c>
      <c r="I7" s="20" t="n">
        <v>86.09560195041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5633</v>
      </c>
      <c r="E8" s="26" t="n">
        <v>132109</v>
      </c>
      <c r="F8" s="26" t="n">
        <v>287742</v>
      </c>
      <c r="G8" s="27" t="n">
        <v>103.232974482452</v>
      </c>
      <c r="H8" s="28" t="n">
        <v>101.389112733022</v>
      </c>
      <c r="I8" s="29" t="n">
        <v>102.37815682172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886</v>
      </c>
      <c r="E9" s="32" t="n">
        <v>1002</v>
      </c>
      <c r="F9" s="32" t="n">
        <v>22888</v>
      </c>
      <c r="G9" s="33" t="n">
        <v>80.1626254486851</v>
      </c>
      <c r="H9" s="34" t="n">
        <v>11.6592971840819</v>
      </c>
      <c r="I9" s="35" t="n">
        <v>63.761979050590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886</v>
      </c>
      <c r="E10" s="32" t="n">
        <v>1002</v>
      </c>
      <c r="F10" s="32" t="n">
        <v>22888</v>
      </c>
      <c r="G10" s="33" t="n">
        <v>80.1626254486851</v>
      </c>
      <c r="H10" s="34" t="n">
        <v>11.6592971840819</v>
      </c>
      <c r="I10" s="35" t="n">
        <v>63.761979050590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5633</v>
      </c>
      <c r="E11" s="17" t="n">
        <v>132109</v>
      </c>
      <c r="F11" s="17" t="n">
        <v>287742</v>
      </c>
      <c r="G11" s="18" t="n">
        <v>103.232974482452</v>
      </c>
      <c r="H11" s="19" t="n">
        <v>101.389112733022</v>
      </c>
      <c r="I11" s="20" t="n">
        <v>102.37815682172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929</v>
      </c>
      <c r="E12" s="32" t="n">
        <v>17270</v>
      </c>
      <c r="F12" s="32" t="n">
        <v>22199</v>
      </c>
      <c r="G12" s="33" t="n">
        <v>102.901878914405</v>
      </c>
      <c r="H12" s="34" t="n">
        <v>139.307897071872</v>
      </c>
      <c r="I12" s="35" t="n">
        <v>129.16157560947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73448</v>
      </c>
      <c r="E13" s="32" t="n">
        <v>225631</v>
      </c>
      <c r="F13" s="32" t="n">
        <v>999079</v>
      </c>
      <c r="G13" s="33" t="n">
        <v>112.966373630547</v>
      </c>
      <c r="H13" s="34" t="n">
        <v>101.926673472891</v>
      </c>
      <c r="I13" s="35" t="n">
        <v>110.26911704488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96342</v>
      </c>
      <c r="E14" s="32" t="n">
        <v>176446</v>
      </c>
      <c r="F14" s="32" t="n">
        <v>672788</v>
      </c>
      <c r="G14" s="33" t="n">
        <v>100.970972538952</v>
      </c>
      <c r="H14" s="34" t="n">
        <v>84.8906187605544</v>
      </c>
      <c r="I14" s="35" t="n">
        <v>96.192273598124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7818</v>
      </c>
      <c r="E15" s="32" t="n">
        <v>8672</v>
      </c>
      <c r="F15" s="32" t="n">
        <v>26490</v>
      </c>
      <c r="G15" s="33" t="n">
        <v>54.4693078992419</v>
      </c>
      <c r="H15" s="34" t="n">
        <v>53.1665747041874</v>
      </c>
      <c r="I15" s="35" t="n">
        <v>54.035860718438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825</v>
      </c>
      <c r="E16" s="32" t="n">
        <v>29837</v>
      </c>
      <c r="F16" s="32" t="n">
        <v>39662</v>
      </c>
      <c r="G16" s="33" t="n">
        <v>269.695306066429</v>
      </c>
      <c r="H16" s="34" t="n">
        <v>303.715390879479</v>
      </c>
      <c r="I16" s="35" t="n">
        <v>294.51251206653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798</v>
      </c>
      <c r="E17" s="17" t="n">
        <v>679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51197</v>
      </c>
      <c r="E18" s="17" t="n">
        <v>596763</v>
      </c>
      <c r="F18" s="17" t="n">
        <v>2047960</v>
      </c>
      <c r="G18" s="18" t="n">
        <v>106.648259907168</v>
      </c>
      <c r="H18" s="19" t="n">
        <v>98.5635714993559</v>
      </c>
      <c r="I18" s="20" t="n">
        <v>104.15869864184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43435</v>
      </c>
      <c r="E19" s="32" t="n">
        <v>426876</v>
      </c>
      <c r="F19" s="32" t="n">
        <v>1270311</v>
      </c>
      <c r="G19" s="33" t="n">
        <v>116.73598472004</v>
      </c>
      <c r="H19" s="34" t="n">
        <v>104.471555658888</v>
      </c>
      <c r="I19" s="35" t="n">
        <v>112.30559091873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75460</v>
      </c>
      <c r="E20" s="32" t="n">
        <v>167196</v>
      </c>
      <c r="F20" s="32" t="n">
        <v>642656</v>
      </c>
      <c r="G20" s="33" t="n">
        <v>102.983636028894</v>
      </c>
      <c r="H20" s="34" t="n">
        <v>85.4352858215934</v>
      </c>
      <c r="I20" s="35" t="n">
        <v>97.759604736348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8630</v>
      </c>
      <c r="E21" s="32" t="n">
        <v>2132</v>
      </c>
      <c r="F21" s="32" t="n">
        <v>10762</v>
      </c>
      <c r="G21" s="33" t="n">
        <v>14.6791175520063</v>
      </c>
      <c r="H21" s="34" t="n">
        <v>22.1667706383864</v>
      </c>
      <c r="I21" s="35" t="n">
        <v>15.731848148635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635</v>
      </c>
      <c r="F22" s="32" t="n">
        <v>635</v>
      </c>
      <c r="G22" s="33"/>
      <c r="H22" s="34" t="n">
        <v>22.5978647686833</v>
      </c>
      <c r="I22" s="35" t="n">
        <v>22.597864768683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5379</v>
      </c>
      <c r="E23" s="17" t="n">
        <v>11930</v>
      </c>
      <c r="F23" s="17" t="n">
        <v>655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322146</v>
      </c>
      <c r="E24" s="17" t="n">
        <v>608769</v>
      </c>
      <c r="F24" s="17" t="n">
        <v>1930915</v>
      </c>
      <c r="G24" s="18" t="n">
        <v>106.001066307489</v>
      </c>
      <c r="H24" s="19" t="n">
        <v>97.9867273374035</v>
      </c>
      <c r="I24" s="20" t="n">
        <v>103.33639806226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96786</v>
      </c>
      <c r="E25" s="17" t="n">
        <v>853336</v>
      </c>
      <c r="F25" s="17" t="n">
        <v>2050122</v>
      </c>
      <c r="G25" s="18" t="n">
        <v>78.3121082876486</v>
      </c>
      <c r="H25" s="19" t="n">
        <v>104.747244869651</v>
      </c>
      <c r="I25" s="20" t="n">
        <v>87.504054824643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122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10235.13</v>
      </c>
      <c r="I31" s="59" t="n">
        <v>97.2274152180108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210435</v>
      </c>
      <c r="E32" s="60" t="n">
        <v>93.1033567380311</v>
      </c>
      <c r="F32" s="61" t="n">
        <v>319696</v>
      </c>
      <c r="G32" s="62" t="n">
        <v>99.3440167553844</v>
      </c>
      <c r="H32" s="63" t="n">
        <v>530131</v>
      </c>
      <c r="I32" s="59" t="n">
        <v>96.7692532354928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041</v>
      </c>
      <c r="E33" s="67" t="n">
        <v>141.10455311973</v>
      </c>
      <c r="F33" s="68" t="n">
        <v>65153</v>
      </c>
      <c r="G33" s="69" t="n">
        <v>166.049901878329</v>
      </c>
      <c r="H33" s="70" t="n">
        <v>75194</v>
      </c>
      <c r="I33" s="71" t="n">
        <v>162.22035251224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23320</v>
      </c>
      <c r="G34" s="69" t="n">
        <v>98.061477650225</v>
      </c>
      <c r="H34" s="70" t="n">
        <v>23320</v>
      </c>
      <c r="I34" s="71" t="n">
        <v>98.06147765022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4761</v>
      </c>
      <c r="E35" s="67" t="n">
        <v>65.6820449609673</v>
      </c>
      <c r="F35" s="68" t="n">
        <v>99114</v>
      </c>
      <c r="G35" s="69" t="n">
        <v>77.1375204296054</v>
      </c>
      <c r="H35" s="70" t="n">
        <v>143875</v>
      </c>
      <c r="I35" s="71" t="n">
        <v>73.167444746183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4802</v>
      </c>
      <c r="E36" s="60" t="n">
        <v>72.813031462585</v>
      </c>
      <c r="F36" s="75" t="n">
        <v>187587</v>
      </c>
      <c r="G36" s="62" t="n">
        <v>97.9525659502475</v>
      </c>
      <c r="H36" s="63" t="n">
        <v>242389</v>
      </c>
      <c r="I36" s="59" t="n">
        <v>90.8599853058042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55633</v>
      </c>
      <c r="E37" s="77" t="n">
        <v>103.232974482452</v>
      </c>
      <c r="F37" s="78" t="n">
        <v>132109</v>
      </c>
      <c r="G37" s="79" t="n">
        <v>101.389112733022</v>
      </c>
      <c r="H37" s="76" t="n">
        <v>287742</v>
      </c>
      <c r="I37" s="80" t="n">
        <v>102.37815682172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92418592405989</v>
      </c>
      <c r="E38" s="60" t="n">
        <v>106.17681674554</v>
      </c>
      <c r="F38" s="82" t="n">
        <v>2.22541519190313</v>
      </c>
      <c r="G38" s="62" t="n">
        <v>104.28037452778</v>
      </c>
      <c r="H38" s="81" t="n">
        <v>5.14960111596302</v>
      </c>
      <c r="I38" s="59" t="n">
        <v>105.34886627554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122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91950</v>
      </c>
      <c r="E43" s="67" t="n">
        <v>172.755172755173</v>
      </c>
      <c r="F43" s="68" t="n">
        <v>30075</v>
      </c>
      <c r="G43" s="69" t="n">
        <v>103.396706432427</v>
      </c>
      <c r="H43" s="70" t="n">
        <v>222025</v>
      </c>
      <c r="I43" s="71" t="n">
        <v>158.365311916005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66128</v>
      </c>
      <c r="E45" s="67" t="n">
        <v>113.015320144766</v>
      </c>
      <c r="F45" s="68" t="n">
        <v>35452</v>
      </c>
      <c r="G45" s="69" t="n">
        <v>134.481450572794</v>
      </c>
      <c r="H45" s="70" t="n">
        <v>201580</v>
      </c>
      <c r="I45" s="71" t="n">
        <v>116.27960636371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43377</v>
      </c>
      <c r="E46" s="67" t="n">
        <v>74.7861420017109</v>
      </c>
      <c r="F46" s="68" t="n">
        <v>35667</v>
      </c>
      <c r="G46" s="69" t="n">
        <v>50.7787585421412</v>
      </c>
      <c r="H46" s="70" t="n">
        <v>179044</v>
      </c>
      <c r="I46" s="71" t="n">
        <v>68.3488830185222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05680</v>
      </c>
      <c r="E47" s="67" t="n">
        <v>161.449339068731</v>
      </c>
      <c r="F47" s="68" t="n">
        <v>63596</v>
      </c>
      <c r="G47" s="69" t="n">
        <v>151.628439273282</v>
      </c>
      <c r="H47" s="70" t="n">
        <v>269276</v>
      </c>
      <c r="I47" s="71" t="n">
        <v>159.016877487628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707135</v>
      </c>
      <c r="E51" s="100" t="n">
        <v>110.302157734729</v>
      </c>
      <c r="F51" s="101" t="n">
        <v>164790</v>
      </c>
      <c r="G51" s="102" t="n">
        <v>86.0391898876932</v>
      </c>
      <c r="H51" s="99" t="n">
        <v>871925</v>
      </c>
      <c r="I51" s="103" t="n">
        <v>104.720892414048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10450</v>
      </c>
      <c r="E52" s="67" t="n">
        <v>49.5777588006452</v>
      </c>
      <c r="F52" s="68" t="n">
        <v>10456</v>
      </c>
      <c r="G52" s="69" t="n">
        <v>107.065328691378</v>
      </c>
      <c r="H52" s="70" t="n">
        <v>20906</v>
      </c>
      <c r="I52" s="71" t="n">
        <v>67.7797950979121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34922</v>
      </c>
      <c r="E53" s="67" t="n">
        <v>155.181301102026</v>
      </c>
      <c r="F53" s="68" t="n">
        <v>28378</v>
      </c>
      <c r="G53" s="69" t="n">
        <v>141.388072343182</v>
      </c>
      <c r="H53" s="70" t="n">
        <v>63300</v>
      </c>
      <c r="I53" s="71" t="n">
        <v>148.67880211391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20941</v>
      </c>
      <c r="E58" s="67" t="s">
        <v>37</v>
      </c>
      <c r="F58" s="68" t="n">
        <v>22007</v>
      </c>
      <c r="G58" s="69" t="s">
        <v>37</v>
      </c>
      <c r="H58" s="70" t="n">
        <v>42948</v>
      </c>
      <c r="I58" s="71" t="s">
        <v>37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38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3</v>
      </c>
      <c r="B61" s="98"/>
      <c r="C61" s="98"/>
      <c r="D61" s="110" t="n">
        <v>773448</v>
      </c>
      <c r="E61" s="111" t="n">
        <v>112.966373630547</v>
      </c>
      <c r="F61" s="112" t="n">
        <v>225631</v>
      </c>
      <c r="G61" s="113" t="n">
        <v>101.926673472891</v>
      </c>
      <c r="H61" s="110" t="n">
        <v>999079</v>
      </c>
      <c r="I61" s="114" t="n">
        <v>110.269117044889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4</v>
      </c>
      <c r="B64" s="40"/>
      <c r="C64" s="40"/>
      <c r="D64" s="41"/>
      <c r="E64" s="115"/>
      <c r="F64" s="41"/>
      <c r="G64" s="40"/>
      <c r="H64" s="43" t="n">
        <f aca="false">H40</f>
        <v>41122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5</v>
      </c>
      <c r="B67" s="123"/>
      <c r="C67" s="123"/>
      <c r="D67" s="70" t="n">
        <v>553735</v>
      </c>
      <c r="E67" s="67" t="n">
        <v>110.618019389392</v>
      </c>
      <c r="F67" s="124" t="n">
        <v>245</v>
      </c>
      <c r="G67" s="69" t="n">
        <v>57.919621749409</v>
      </c>
      <c r="H67" s="70" t="n">
        <v>553980</v>
      </c>
      <c r="I67" s="71" t="n">
        <v>110.573526065556</v>
      </c>
      <c r="J67" s="21"/>
      <c r="K67" s="22"/>
      <c r="L67" s="4"/>
    </row>
    <row r="68" customFormat="false" ht="27.6" hidden="false" customHeight="true" outlineLevel="0" collapsed="false">
      <c r="A68" s="125" t="s">
        <v>66</v>
      </c>
      <c r="B68" s="125"/>
      <c r="C68" s="125"/>
      <c r="D68" s="70" t="n">
        <v>75006</v>
      </c>
      <c r="E68" s="67" t="n">
        <v>107.026055192489</v>
      </c>
      <c r="F68" s="126" t="n">
        <v>160372</v>
      </c>
      <c r="G68" s="69" t="n">
        <v>102.128255747309</v>
      </c>
      <c r="H68" s="70" t="n">
        <v>235378</v>
      </c>
      <c r="I68" s="71" t="n">
        <v>103.639613934975</v>
      </c>
      <c r="J68" s="21"/>
      <c r="K68" s="22"/>
      <c r="L68" s="4"/>
    </row>
    <row r="69" customFormat="false" ht="27.6" hidden="false" customHeight="true" outlineLevel="0" collapsed="false">
      <c r="A69" s="125" t="s">
        <v>67</v>
      </c>
      <c r="B69" s="125"/>
      <c r="C69" s="125"/>
      <c r="D69" s="70" t="n">
        <v>6858</v>
      </c>
      <c r="E69" s="67" t="n">
        <v>105.915057915058</v>
      </c>
      <c r="F69" s="126" t="n">
        <v>86396</v>
      </c>
      <c r="G69" s="69" t="n">
        <v>92.9679009157332</v>
      </c>
      <c r="H69" s="70" t="n">
        <v>93254</v>
      </c>
      <c r="I69" s="71" t="n">
        <v>93.8112387582239</v>
      </c>
      <c r="J69" s="21"/>
      <c r="K69" s="22"/>
      <c r="L69" s="4"/>
    </row>
    <row r="70" customFormat="false" ht="27.6" hidden="false" customHeight="true" outlineLevel="0" collapsed="false">
      <c r="A70" s="125" t="s">
        <v>68</v>
      </c>
      <c r="B70" s="125"/>
      <c r="C70" s="125"/>
      <c r="D70" s="127" t="n">
        <v>52162</v>
      </c>
      <c r="E70" s="128" t="n">
        <v>166.827645760706</v>
      </c>
      <c r="F70" s="129" t="n">
        <v>19622</v>
      </c>
      <c r="G70" s="130" t="n">
        <v>85.71927831899</v>
      </c>
      <c r="H70" s="127" t="n">
        <v>71784</v>
      </c>
      <c r="I70" s="131" t="n">
        <v>132.545514974704</v>
      </c>
      <c r="J70" s="21"/>
      <c r="K70" s="22"/>
      <c r="L70" s="4"/>
    </row>
    <row r="71" customFormat="false" ht="27.6" hidden="false" customHeight="true" outlineLevel="0" collapsed="false">
      <c r="A71" s="125" t="s">
        <v>69</v>
      </c>
      <c r="B71" s="125"/>
      <c r="C71" s="125"/>
      <c r="D71" s="127" t="n">
        <v>71420</v>
      </c>
      <c r="E71" s="128" t="n">
        <v>98.5674459686991</v>
      </c>
      <c r="F71" s="129" t="n">
        <v>116906</v>
      </c>
      <c r="G71" s="130" t="n">
        <v>132.838670090676</v>
      </c>
      <c r="H71" s="127" t="n">
        <v>188326</v>
      </c>
      <c r="I71" s="131" t="n">
        <v>117.363396151162</v>
      </c>
      <c r="J71" s="21"/>
      <c r="K71" s="22"/>
      <c r="L71" s="4"/>
    </row>
    <row r="72" customFormat="false" ht="27.6" hidden="false" customHeight="true" outlineLevel="0" collapsed="false">
      <c r="A72" s="132" t="s">
        <v>70</v>
      </c>
      <c r="B72" s="132"/>
      <c r="C72" s="132"/>
      <c r="D72" s="63" t="n">
        <v>84254</v>
      </c>
      <c r="E72" s="60" t="n">
        <v>202.290516206483</v>
      </c>
      <c r="F72" s="133" t="n">
        <v>43335</v>
      </c>
      <c r="G72" s="62" t="n">
        <v>91.5708731299129</v>
      </c>
      <c r="H72" s="63" t="n">
        <v>127589</v>
      </c>
      <c r="I72" s="59" t="n">
        <v>143.400319194371</v>
      </c>
      <c r="J72" s="21"/>
      <c r="K72" s="22"/>
      <c r="L72" s="4"/>
    </row>
    <row r="73" customFormat="false" ht="27.6" hidden="false" customHeight="true" outlineLevel="0" collapsed="false">
      <c r="A73" s="134" t="s">
        <v>63</v>
      </c>
      <c r="B73" s="134"/>
      <c r="C73" s="134"/>
      <c r="D73" s="135" t="n">
        <v>843435</v>
      </c>
      <c r="E73" s="136" t="n">
        <v>116.73598472004</v>
      </c>
      <c r="F73" s="137" t="n">
        <v>426876</v>
      </c>
      <c r="G73" s="138" t="n">
        <v>104.471555658888</v>
      </c>
      <c r="H73" s="135" t="n">
        <v>1270311</v>
      </c>
      <c r="I73" s="139" t="n">
        <v>112.305590918735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2</v>
      </c>
      <c r="B78" s="146"/>
      <c r="C78" s="146"/>
      <c r="D78" s="66" t="n">
        <v>80653</v>
      </c>
      <c r="E78" s="67" t="n">
        <v>110.243442365259</v>
      </c>
      <c r="F78" s="147" t="n">
        <v>101904</v>
      </c>
      <c r="G78" s="69" t="n">
        <v>89.5623132360696</v>
      </c>
      <c r="H78" s="70" t="n">
        <v>182557</v>
      </c>
      <c r="I78" s="71" t="n">
        <v>97.6559198455111</v>
      </c>
      <c r="J78" s="21"/>
      <c r="K78" s="22"/>
      <c r="L78" s="4"/>
    </row>
    <row r="79" customFormat="false" ht="27.6" hidden="false" customHeight="true" outlineLevel="0" collapsed="false">
      <c r="A79" s="148" t="s">
        <v>73</v>
      </c>
      <c r="B79" s="148"/>
      <c r="C79" s="148"/>
      <c r="D79" s="58" t="n">
        <v>109696</v>
      </c>
      <c r="E79" s="60" t="n">
        <v>25.8876336612868</v>
      </c>
      <c r="F79" s="149" t="n">
        <v>74292</v>
      </c>
      <c r="G79" s="62" t="n">
        <v>36.2286895798385</v>
      </c>
      <c r="H79" s="63" t="n">
        <v>183988</v>
      </c>
      <c r="I79" s="59" t="n">
        <v>29.2600385176279</v>
      </c>
      <c r="J79" s="21"/>
      <c r="K79" s="22"/>
      <c r="L79" s="4"/>
    </row>
    <row r="80" customFormat="false" ht="27.6" hidden="false" customHeight="true" outlineLevel="0" collapsed="false">
      <c r="A80" s="150" t="s">
        <v>74</v>
      </c>
      <c r="B80" s="150"/>
      <c r="C80" s="150"/>
      <c r="D80" s="76" t="n">
        <v>190349</v>
      </c>
      <c r="E80" s="77" t="n">
        <v>38.3074594786053</v>
      </c>
      <c r="F80" s="151" t="n">
        <v>176196</v>
      </c>
      <c r="G80" s="79" t="n">
        <v>55.2608799287426</v>
      </c>
      <c r="H80" s="76" t="n">
        <v>366545</v>
      </c>
      <c r="I80" s="80" t="n">
        <v>44.9339374459081</v>
      </c>
      <c r="J80" s="10"/>
      <c r="K80" s="4"/>
      <c r="L80" s="4"/>
    </row>
    <row r="81" customFormat="false" ht="27.6" hidden="false" customHeight="true" outlineLevel="0" collapsed="false">
      <c r="A81" s="150" t="s">
        <v>75</v>
      </c>
      <c r="B81" s="150"/>
      <c r="C81" s="150"/>
      <c r="D81" s="104" t="n">
        <v>18546</v>
      </c>
      <c r="E81" s="105" t="n">
        <v>78.4982646237196</v>
      </c>
      <c r="F81" s="152" t="n">
        <v>8087</v>
      </c>
      <c r="G81" s="107" t="n">
        <v>94.3310393094599</v>
      </c>
      <c r="H81" s="108" t="n">
        <v>26633</v>
      </c>
      <c r="I81" s="109" t="n">
        <v>82.7137488741886</v>
      </c>
      <c r="J81" s="21"/>
      <c r="K81" s="22"/>
      <c r="L81" s="4"/>
    </row>
    <row r="82" customFormat="false" ht="27.6" hidden="false" customHeight="true" outlineLevel="0" collapsed="false">
      <c r="A82" s="153" t="s">
        <v>76</v>
      </c>
      <c r="B82" s="153"/>
      <c r="C82" s="153"/>
      <c r="D82" s="154" t="n">
        <v>987891</v>
      </c>
      <c r="E82" s="155"/>
      <c r="F82" s="156" t="n">
        <v>669053</v>
      </c>
      <c r="G82" s="157"/>
      <c r="H82" s="158" t="n">
        <v>1656944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3</v>
      </c>
      <c r="B83" s="160"/>
      <c r="C83" s="160"/>
      <c r="D83" s="161" t="n">
        <v>1196786</v>
      </c>
      <c r="E83" s="162" t="n">
        <v>78.3570236029725</v>
      </c>
      <c r="F83" s="163" t="n">
        <v>853336</v>
      </c>
      <c r="G83" s="164" t="n">
        <v>104.747244869651</v>
      </c>
      <c r="H83" s="161" t="n">
        <v>2050122</v>
      </c>
      <c r="I83" s="165" t="n">
        <v>87.536784610838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36:05Z</dcterms:modified>
  <cp:revision>0</cp:revision>
  <dc:subject/>
  <dc:title/>
</cp:coreProperties>
</file>