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概況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16409</v>
      </c>
      <c r="E7" s="17" t="n">
        <v>915487</v>
      </c>
      <c r="F7" s="17" t="n">
        <v>2031896</v>
      </c>
      <c r="G7" s="18" t="n">
        <v>94.8837632276537</v>
      </c>
      <c r="H7" s="19" t="n">
        <v>114.483099278452</v>
      </c>
      <c r="I7" s="20" t="n">
        <v>102.8143322014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2948</v>
      </c>
      <c r="E8" s="26" t="n">
        <v>359337</v>
      </c>
      <c r="F8" s="26" t="n">
        <v>792285</v>
      </c>
      <c r="G8" s="27" t="n">
        <v>100.616319928607</v>
      </c>
      <c r="H8" s="28" t="n">
        <v>99.8818663449725</v>
      </c>
      <c r="I8" s="29" t="n">
        <v>100.28187803933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6170</v>
      </c>
      <c r="E9" s="32" t="n">
        <v>4402</v>
      </c>
      <c r="F9" s="32" t="n">
        <v>70572</v>
      </c>
      <c r="G9" s="33" t="n">
        <v>86.4503991324911</v>
      </c>
      <c r="H9" s="34" t="n">
        <v>19.7001566345939</v>
      </c>
      <c r="I9" s="35" t="n">
        <v>71.367028699714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6170</v>
      </c>
      <c r="E10" s="32" t="n">
        <v>4402</v>
      </c>
      <c r="F10" s="32" t="n">
        <v>70572</v>
      </c>
      <c r="G10" s="33" t="n">
        <v>86.4503991324911</v>
      </c>
      <c r="H10" s="34" t="n">
        <v>19.7001566345939</v>
      </c>
      <c r="I10" s="35" t="n">
        <v>71.367028699714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32948</v>
      </c>
      <c r="E11" s="17" t="n">
        <v>359337</v>
      </c>
      <c r="F11" s="17" t="n">
        <v>792285</v>
      </c>
      <c r="G11" s="18" t="n">
        <v>100.616319928607</v>
      </c>
      <c r="H11" s="19" t="n">
        <v>99.8818663449725</v>
      </c>
      <c r="I11" s="20" t="n">
        <v>100.28187803933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2680</v>
      </c>
      <c r="E12" s="32" t="n">
        <v>51373</v>
      </c>
      <c r="F12" s="32" t="n">
        <v>64053</v>
      </c>
      <c r="G12" s="33" t="n">
        <v>101.132557026639</v>
      </c>
      <c r="H12" s="34" t="n">
        <v>119.513783878097</v>
      </c>
      <c r="I12" s="35" t="n">
        <v>115.36300271959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307219</v>
      </c>
      <c r="E13" s="32" t="n">
        <v>853072</v>
      </c>
      <c r="F13" s="32" t="n">
        <v>3160291</v>
      </c>
      <c r="G13" s="33" t="n">
        <v>104.004632207001</v>
      </c>
      <c r="H13" s="34" t="n">
        <v>119.856746044569</v>
      </c>
      <c r="I13" s="35" t="n">
        <v>107.85519657188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464480</v>
      </c>
      <c r="E14" s="32" t="n">
        <v>522601</v>
      </c>
      <c r="F14" s="32" t="n">
        <v>1987081</v>
      </c>
      <c r="G14" s="33" t="n">
        <v>86.5559539134228</v>
      </c>
      <c r="H14" s="34" t="n">
        <v>81.5400842235998</v>
      </c>
      <c r="I14" s="35" t="n">
        <v>85.177929742003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83995</v>
      </c>
      <c r="E15" s="32" t="n">
        <v>33409</v>
      </c>
      <c r="F15" s="32" t="n">
        <v>117404</v>
      </c>
      <c r="G15" s="33" t="n">
        <v>143.301941515679</v>
      </c>
      <c r="H15" s="34" t="n">
        <v>113.790871934605</v>
      </c>
      <c r="I15" s="35" t="n">
        <v>133.45306567849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7341</v>
      </c>
      <c r="E16" s="32" t="n">
        <v>57450</v>
      </c>
      <c r="F16" s="32" t="n">
        <v>94791</v>
      </c>
      <c r="G16" s="33" t="n">
        <v>71.2492129214448</v>
      </c>
      <c r="H16" s="34" t="n">
        <v>150.724105362577</v>
      </c>
      <c r="I16" s="35" t="n">
        <v>104.71251035625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1333</v>
      </c>
      <c r="E17" s="17" t="n">
        <v>2133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317330</v>
      </c>
      <c r="E18" s="17" t="n">
        <v>1898575</v>
      </c>
      <c r="F18" s="17" t="n">
        <v>6215905</v>
      </c>
      <c r="G18" s="18" t="n">
        <v>97.2012152262609</v>
      </c>
      <c r="H18" s="19" t="n">
        <v>102.880318366378</v>
      </c>
      <c r="I18" s="20" t="n">
        <v>98.868183760843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537923</v>
      </c>
      <c r="E19" s="32" t="n">
        <v>1284996</v>
      </c>
      <c r="F19" s="32" t="n">
        <v>3822919</v>
      </c>
      <c r="G19" s="33" t="n">
        <v>113.511904575545</v>
      </c>
      <c r="H19" s="34" t="n">
        <v>105.637700198452</v>
      </c>
      <c r="I19" s="35" t="n">
        <v>110.73737942245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429207</v>
      </c>
      <c r="E20" s="32" t="n">
        <v>506348</v>
      </c>
      <c r="F20" s="32" t="n">
        <v>1935555</v>
      </c>
      <c r="G20" s="33" t="n">
        <v>89.9462351718769</v>
      </c>
      <c r="H20" s="34" t="n">
        <v>86.8426107597108</v>
      </c>
      <c r="I20" s="35" t="n">
        <v>89.113088685606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8364</v>
      </c>
      <c r="E21" s="32" t="n">
        <v>13234</v>
      </c>
      <c r="F21" s="32" t="n">
        <v>51598</v>
      </c>
      <c r="G21" s="33" t="n">
        <v>30.2164393056299</v>
      </c>
      <c r="H21" s="34" t="n">
        <v>61.8931811804321</v>
      </c>
      <c r="I21" s="35" t="n">
        <v>34.782198374071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36</v>
      </c>
      <c r="E22" s="32" t="n">
        <v>4285</v>
      </c>
      <c r="F22" s="32" t="n">
        <v>8921</v>
      </c>
      <c r="G22" s="33"/>
      <c r="H22" s="34" t="n">
        <v>63.1354059230883</v>
      </c>
      <c r="I22" s="35" t="n">
        <v>131.44246353322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5062</v>
      </c>
      <c r="E23" s="17" t="n">
        <v>41565</v>
      </c>
      <c r="F23" s="17" t="n">
        <v>4662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4015192</v>
      </c>
      <c r="E24" s="17" t="n">
        <v>1850428</v>
      </c>
      <c r="F24" s="17" t="n">
        <v>5865620</v>
      </c>
      <c r="G24" s="18" t="n">
        <v>100.789306954155</v>
      </c>
      <c r="H24" s="19" t="n">
        <v>99.9079439759456</v>
      </c>
      <c r="I24" s="20" t="n">
        <v>100.50958886927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18547</v>
      </c>
      <c r="E25" s="17" t="n">
        <v>963634</v>
      </c>
      <c r="F25" s="17" t="n">
        <v>2382181</v>
      </c>
      <c r="G25" s="18" t="n">
        <v>86.787771925499</v>
      </c>
      <c r="H25" s="19" t="n">
        <v>121.523964699265</v>
      </c>
      <c r="I25" s="20" t="n">
        <v>98.13475737386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8343.776</v>
      </c>
      <c r="I31" s="59" t="n">
        <v>92.8056579679775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611418</v>
      </c>
      <c r="E32" s="60" t="n">
        <v>97.6096399852488</v>
      </c>
      <c r="F32" s="61" t="n">
        <v>890841</v>
      </c>
      <c r="G32" s="62" t="n">
        <v>100.454324028092</v>
      </c>
      <c r="H32" s="63" t="n">
        <v>1502259</v>
      </c>
      <c r="I32" s="59" t="n">
        <v>99.2767659064911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4499</v>
      </c>
      <c r="E33" s="67" t="n">
        <v>170.854793977813</v>
      </c>
      <c r="F33" s="68" t="n">
        <v>187778</v>
      </c>
      <c r="G33" s="69" t="n">
        <v>172.699598090701</v>
      </c>
      <c r="H33" s="70" t="n">
        <v>222277</v>
      </c>
      <c r="I33" s="71" t="n">
        <v>172.41066372951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68532</v>
      </c>
      <c r="G34" s="69" t="n">
        <v>96.2893231984039</v>
      </c>
      <c r="H34" s="70" t="n">
        <v>68532</v>
      </c>
      <c r="I34" s="71" t="n">
        <v>96.2893231984039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43971</v>
      </c>
      <c r="E35" s="67" t="n">
        <v>81.8468133005122</v>
      </c>
      <c r="F35" s="68" t="n">
        <v>275194</v>
      </c>
      <c r="G35" s="69" t="n">
        <v>79.2732740691237</v>
      </c>
      <c r="H35" s="70" t="n">
        <v>419165</v>
      </c>
      <c r="I35" s="71" t="n">
        <v>80.138763289863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78470</v>
      </c>
      <c r="E36" s="60" t="n">
        <v>91.0120094851985</v>
      </c>
      <c r="F36" s="75" t="n">
        <v>531504</v>
      </c>
      <c r="G36" s="62" t="n">
        <v>100.845081111849</v>
      </c>
      <c r="H36" s="63" t="n">
        <v>709974</v>
      </c>
      <c r="I36" s="59" t="n">
        <v>98.1786502015502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32948</v>
      </c>
      <c r="E37" s="77" t="n">
        <v>100.616319928607</v>
      </c>
      <c r="F37" s="78" t="n">
        <v>359337</v>
      </c>
      <c r="G37" s="79" t="n">
        <v>99.8818663449725</v>
      </c>
      <c r="H37" s="76" t="n">
        <v>792285</v>
      </c>
      <c r="I37" s="80" t="n">
        <v>100.28187803933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93747843509738</v>
      </c>
      <c r="E38" s="60" t="n">
        <v>108.416148467289</v>
      </c>
      <c r="F38" s="82" t="n">
        <v>2.18582926891653</v>
      </c>
      <c r="G38" s="62" t="n">
        <v>107.624759666525</v>
      </c>
      <c r="H38" s="81" t="n">
        <v>5.12330770401391</v>
      </c>
      <c r="I38" s="59" t="n">
        <v>108.077088015049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2年7月～9月概況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354787</v>
      </c>
      <c r="E43" s="67" t="n">
        <v>93.3200590242068</v>
      </c>
      <c r="F43" s="68" t="n">
        <v>75424</v>
      </c>
      <c r="G43" s="69" t="n">
        <v>103.261137427781</v>
      </c>
      <c r="H43" s="70" t="n">
        <v>430211</v>
      </c>
      <c r="I43" s="71" t="n">
        <v>94.9221689006564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410691</v>
      </c>
      <c r="E45" s="67" t="n">
        <v>110.12431154038</v>
      </c>
      <c r="F45" s="68" t="n">
        <v>136743</v>
      </c>
      <c r="G45" s="69" t="n">
        <v>128.509402576898</v>
      </c>
      <c r="H45" s="70" t="n">
        <v>547434</v>
      </c>
      <c r="I45" s="71" t="n">
        <v>114.205544695739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733263</v>
      </c>
      <c r="E46" s="67" t="n">
        <v>101.963306375357</v>
      </c>
      <c r="F46" s="68" t="n">
        <v>184935</v>
      </c>
      <c r="G46" s="69" t="n">
        <v>109.757617481928</v>
      </c>
      <c r="H46" s="70" t="n">
        <v>918198</v>
      </c>
      <c r="I46" s="71" t="n">
        <v>103.442844943547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626598</v>
      </c>
      <c r="E47" s="67" t="n">
        <v>131.373005340059</v>
      </c>
      <c r="F47" s="68" t="n">
        <v>194962</v>
      </c>
      <c r="G47" s="69" t="n">
        <v>114.704446104878</v>
      </c>
      <c r="H47" s="70" t="n">
        <v>821560</v>
      </c>
      <c r="I47" s="71" t="n">
        <v>126.993646916977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125339</v>
      </c>
      <c r="E51" s="100" t="n">
        <v>102.166399393925</v>
      </c>
      <c r="F51" s="101" t="n">
        <v>592064</v>
      </c>
      <c r="G51" s="102" t="n">
        <v>103.907335907336</v>
      </c>
      <c r="H51" s="99" t="n">
        <v>2717403</v>
      </c>
      <c r="I51" s="103" t="n">
        <v>102.540723421854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03489</v>
      </c>
      <c r="E52" s="67" t="n">
        <v>99.1093574924104</v>
      </c>
      <c r="F52" s="68" t="n">
        <v>136528</v>
      </c>
      <c r="G52" s="69" t="n">
        <v>136.705717432662</v>
      </c>
      <c r="H52" s="70" t="n">
        <v>240017</v>
      </c>
      <c r="I52" s="71" t="n">
        <v>117.488949478435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57450</v>
      </c>
      <c r="E53" s="67" t="n">
        <v>255.287948809101</v>
      </c>
      <c r="F53" s="68" t="n">
        <v>47965</v>
      </c>
      <c r="G53" s="69" t="n">
        <v>238.976632953017</v>
      </c>
      <c r="H53" s="70" t="n">
        <v>105415</v>
      </c>
      <c r="I53" s="71" t="n">
        <v>247.598355842631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/>
      <c r="E54" s="67" t="s">
        <v>38</v>
      </c>
      <c r="F54" s="68"/>
      <c r="G54" s="69" t="s">
        <v>38</v>
      </c>
      <c r="H54" s="70" t="n">
        <v>0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20941</v>
      </c>
      <c r="E58" s="67" t="s">
        <v>38</v>
      </c>
      <c r="F58" s="68" t="n">
        <v>76515</v>
      </c>
      <c r="G58" s="69" t="n">
        <v>351.292410816767</v>
      </c>
      <c r="H58" s="70" t="n">
        <v>97456</v>
      </c>
      <c r="I58" s="71" t="n">
        <v>447.43583857490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39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2307219</v>
      </c>
      <c r="E61" s="111" t="n">
        <v>104.004632207001</v>
      </c>
      <c r="F61" s="112" t="n">
        <v>853072</v>
      </c>
      <c r="G61" s="113" t="n">
        <v>119.856746044569</v>
      </c>
      <c r="H61" s="110" t="n">
        <v>3160291</v>
      </c>
      <c r="I61" s="114" t="n">
        <v>107.855196571886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str">
        <f aca="false">H40</f>
        <v>2012年7月～9月概況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1590459</v>
      </c>
      <c r="E67" s="67" t="n">
        <v>103.766145984887</v>
      </c>
      <c r="F67" s="124" t="n">
        <v>606</v>
      </c>
      <c r="G67" s="69" t="n">
        <v>47.8295185477506</v>
      </c>
      <c r="H67" s="70" t="n">
        <v>1591065</v>
      </c>
      <c r="I67" s="71" t="n">
        <v>103.719945423764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233462</v>
      </c>
      <c r="E68" s="67" t="n">
        <v>104.872066697811</v>
      </c>
      <c r="F68" s="126" t="n">
        <v>466247</v>
      </c>
      <c r="G68" s="69" t="n">
        <v>92.1294741126862</v>
      </c>
      <c r="H68" s="70" t="n">
        <v>699709</v>
      </c>
      <c r="I68" s="71" t="n">
        <v>96.0223358501648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19001</v>
      </c>
      <c r="E69" s="67" t="n">
        <v>101.398153583436</v>
      </c>
      <c r="F69" s="126" t="n">
        <v>249939</v>
      </c>
      <c r="G69" s="69" t="n">
        <v>91.3503042707553</v>
      </c>
      <c r="H69" s="70" t="n">
        <v>268940</v>
      </c>
      <c r="I69" s="71" t="n">
        <v>91.9943628054621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196316</v>
      </c>
      <c r="E70" s="128" t="n">
        <v>135.656043561182</v>
      </c>
      <c r="F70" s="129" t="n">
        <v>60000</v>
      </c>
      <c r="G70" s="130" t="n">
        <v>87.8554485020646</v>
      </c>
      <c r="H70" s="127" t="n">
        <v>256316</v>
      </c>
      <c r="I70" s="131" t="n">
        <v>120.3305009154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196959</v>
      </c>
      <c r="E71" s="128" t="n">
        <v>97.8970127739947</v>
      </c>
      <c r="F71" s="129" t="n">
        <v>329320</v>
      </c>
      <c r="G71" s="130" t="n">
        <v>116.7143348254</v>
      </c>
      <c r="H71" s="127" t="n">
        <v>526279</v>
      </c>
      <c r="I71" s="131" t="n">
        <v>108.881781073303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301726</v>
      </c>
      <c r="E72" s="60" t="n">
        <v>260.499369744272</v>
      </c>
      <c r="F72" s="133" t="n">
        <v>178884</v>
      </c>
      <c r="G72" s="62" t="n">
        <v>210.414632711874</v>
      </c>
      <c r="H72" s="63" t="n">
        <v>480610</v>
      </c>
      <c r="I72" s="59" t="n">
        <v>239.298748761458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2537923</v>
      </c>
      <c r="E73" s="136" t="n">
        <v>113.511904575545</v>
      </c>
      <c r="F73" s="137" t="n">
        <v>1284996</v>
      </c>
      <c r="G73" s="138" t="n">
        <v>105.637700198452</v>
      </c>
      <c r="H73" s="135" t="n">
        <v>3822919</v>
      </c>
      <c r="I73" s="139" t="n">
        <v>110.73737942245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9373</v>
      </c>
      <c r="E78" s="67" t="n">
        <v>101.068327093998</v>
      </c>
      <c r="F78" s="147" t="n">
        <v>119862</v>
      </c>
      <c r="G78" s="69" t="n">
        <v>101.200607902736</v>
      </c>
      <c r="H78" s="70" t="n">
        <v>199235</v>
      </c>
      <c r="I78" s="71" t="n">
        <v>101.147867231208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95519</v>
      </c>
      <c r="E79" s="60" t="n">
        <v>57.2254446547546</v>
      </c>
      <c r="F79" s="149" t="n">
        <v>187358</v>
      </c>
      <c r="G79" s="62" t="n">
        <v>83.5118086978439</v>
      </c>
      <c r="H79" s="63" t="n">
        <v>482877</v>
      </c>
      <c r="I79" s="59" t="n">
        <v>65.1866121461578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74892</v>
      </c>
      <c r="E80" s="77" t="n">
        <v>63.0127893367104</v>
      </c>
      <c r="F80" s="151" t="n">
        <v>307220</v>
      </c>
      <c r="G80" s="79" t="n">
        <v>89.6236171348049</v>
      </c>
      <c r="H80" s="76" t="n">
        <v>682112</v>
      </c>
      <c r="I80" s="80" t="n">
        <v>72.7403797448106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0350</v>
      </c>
      <c r="E81" s="105" t="n">
        <v>88.3668418081549</v>
      </c>
      <c r="F81" s="152" t="n">
        <v>7640</v>
      </c>
      <c r="G81" s="107" t="n">
        <v>89.3462752894398</v>
      </c>
      <c r="H81" s="108" t="n">
        <v>27990</v>
      </c>
      <c r="I81" s="109" t="n">
        <v>88.632045598480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23305</v>
      </c>
      <c r="E82" s="155"/>
      <c r="F82" s="156" t="n">
        <v>648774</v>
      </c>
      <c r="G82" s="157"/>
      <c r="H82" s="158" t="n">
        <v>16720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18547</v>
      </c>
      <c r="E83" s="162" t="n">
        <v>86.787771925499</v>
      </c>
      <c r="F83" s="163" t="n">
        <v>963634</v>
      </c>
      <c r="G83" s="164" t="n">
        <v>121.523964699265</v>
      </c>
      <c r="H83" s="161" t="n">
        <v>2382181</v>
      </c>
      <c r="I83" s="165" t="n">
        <v>98.13475737386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2:52Z</dcterms:modified>
  <cp:revision>0</cp:revision>
  <dc:subject/>
  <dc:title/>
</cp:coreProperties>
</file>