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7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7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40" zoomScaleNormal="40" zoomScalePageLayoutView="40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116409</v>
      </c>
      <c r="E7" s="17" t="n">
        <v>915487</v>
      </c>
      <c r="F7" s="17" t="n">
        <v>2031896</v>
      </c>
      <c r="G7" s="18" t="n">
        <v>94.8837632276537</v>
      </c>
      <c r="H7" s="19" t="n">
        <v>114.483099278452</v>
      </c>
      <c r="I7" s="20" t="n">
        <v>102.814332201407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34952</v>
      </c>
      <c r="E8" s="26" t="n">
        <v>96182</v>
      </c>
      <c r="F8" s="26" t="n">
        <v>231134</v>
      </c>
      <c r="G8" s="27" t="n">
        <v>91.226314971169</v>
      </c>
      <c r="H8" s="28" t="n">
        <v>83.2369842148989</v>
      </c>
      <c r="I8" s="29" t="n">
        <v>87.7225475647385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21340</v>
      </c>
      <c r="E9" s="32" t="n">
        <v>2002</v>
      </c>
      <c r="F9" s="32" t="n">
        <v>23342</v>
      </c>
      <c r="G9" s="33" t="n">
        <v>86.2779978976308</v>
      </c>
      <c r="H9" s="34" t="n">
        <v>22.009674582234</v>
      </c>
      <c r="I9" s="35" t="n">
        <v>68.9979308306237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21340</v>
      </c>
      <c r="E10" s="32" t="n">
        <v>2002</v>
      </c>
      <c r="F10" s="32" t="n">
        <v>23342</v>
      </c>
      <c r="G10" s="33" t="n">
        <v>86.2779978976308</v>
      </c>
      <c r="H10" s="34" t="n">
        <v>22.009674582234</v>
      </c>
      <c r="I10" s="35" t="n">
        <v>68.9979308306237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34952</v>
      </c>
      <c r="E11" s="17" t="n">
        <v>96182</v>
      </c>
      <c r="F11" s="17" t="n">
        <v>231134</v>
      </c>
      <c r="G11" s="18" t="n">
        <v>91.226314971169</v>
      </c>
      <c r="H11" s="19" t="n">
        <v>83.2369842148989</v>
      </c>
      <c r="I11" s="20" t="n">
        <v>87.7225475647385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3754</v>
      </c>
      <c r="E12" s="32" t="n">
        <v>17709</v>
      </c>
      <c r="F12" s="32" t="n">
        <v>21463</v>
      </c>
      <c r="G12" s="33" t="n">
        <v>101.789587852495</v>
      </c>
      <c r="H12" s="34" t="n">
        <v>277.309740056373</v>
      </c>
      <c r="I12" s="35" t="n">
        <v>213.053404804447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686480</v>
      </c>
      <c r="E13" s="32" t="n">
        <v>269406</v>
      </c>
      <c r="F13" s="32" t="n">
        <v>955886</v>
      </c>
      <c r="G13" s="33" t="n">
        <v>82.9217324080617</v>
      </c>
      <c r="H13" s="34" t="n">
        <v>101.189532713089</v>
      </c>
      <c r="I13" s="35" t="n">
        <v>87.367014470288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520226</v>
      </c>
      <c r="E14" s="32" t="n">
        <v>164207</v>
      </c>
      <c r="F14" s="32" t="n">
        <v>684433</v>
      </c>
      <c r="G14" s="33" t="n">
        <v>89.2501951499867</v>
      </c>
      <c r="H14" s="34" t="n">
        <v>75.6452838880571</v>
      </c>
      <c r="I14" s="35" t="n">
        <v>85.558402920146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26457</v>
      </c>
      <c r="E15" s="32" t="n">
        <v>10638</v>
      </c>
      <c r="F15" s="32" t="n">
        <v>37095</v>
      </c>
      <c r="G15" s="33" t="n">
        <v>200.903637330093</v>
      </c>
      <c r="H15" s="34" t="n">
        <v>146.832298136646</v>
      </c>
      <c r="I15" s="35" t="n">
        <v>181.71352993044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5099</v>
      </c>
      <c r="E16" s="32" t="n">
        <v>13084</v>
      </c>
      <c r="F16" s="32" t="n">
        <v>18183</v>
      </c>
      <c r="G16" s="33" t="n">
        <v>15.3723243895086</v>
      </c>
      <c r="H16" s="34" t="n">
        <v>138.089709762533</v>
      </c>
      <c r="I16" s="35" t="n">
        <v>42.6380583890257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7766</v>
      </c>
      <c r="E17" s="17" t="n">
        <v>7766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369202</v>
      </c>
      <c r="E18" s="17" t="n">
        <v>578992</v>
      </c>
      <c r="F18" s="17" t="n">
        <v>1948194</v>
      </c>
      <c r="G18" s="18" t="n">
        <v>85.5441687039503</v>
      </c>
      <c r="H18" s="19" t="n">
        <v>91.8887606907464</v>
      </c>
      <c r="I18" s="20" t="n">
        <v>87.3363279358761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890318</v>
      </c>
      <c r="E19" s="32" t="n">
        <v>459551</v>
      </c>
      <c r="F19" s="32" t="n">
        <v>1349869</v>
      </c>
      <c r="G19" s="33" t="n">
        <v>118.479532319387</v>
      </c>
      <c r="H19" s="34" t="n">
        <v>116.457303305297</v>
      </c>
      <c r="I19" s="35" t="n">
        <v>117.783243838466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505879</v>
      </c>
      <c r="E20" s="32" t="n">
        <v>156135</v>
      </c>
      <c r="F20" s="32" t="n">
        <v>662014</v>
      </c>
      <c r="G20" s="33" t="n">
        <v>91.9960646817921</v>
      </c>
      <c r="H20" s="34" t="n">
        <v>80.9119599521167</v>
      </c>
      <c r="I20" s="35" t="n">
        <v>89.1168065088893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16760</v>
      </c>
      <c r="E21" s="32" t="n">
        <v>542</v>
      </c>
      <c r="F21" s="32" t="n">
        <v>17302</v>
      </c>
      <c r="G21" s="33" t="n">
        <v>39.6208127467436</v>
      </c>
      <c r="H21" s="34" t="n">
        <v>5.03717472118959</v>
      </c>
      <c r="I21" s="35" t="n">
        <v>32.6077533404949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4636</v>
      </c>
      <c r="E22" s="32" t="n">
        <v>0</v>
      </c>
      <c r="F22" s="32" t="n">
        <v>4636</v>
      </c>
      <c r="G22" s="33"/>
      <c r="H22" s="34" t="n">
        <v>0</v>
      </c>
      <c r="I22" s="35" t="n">
        <v>501.189189189189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283</v>
      </c>
      <c r="E23" s="17" t="n">
        <v>12909</v>
      </c>
      <c r="F23" s="17" t="n">
        <v>13192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1417876</v>
      </c>
      <c r="E24" s="17" t="n">
        <v>629137</v>
      </c>
      <c r="F24" s="17" t="n">
        <v>2047013</v>
      </c>
      <c r="G24" s="18" t="n">
        <v>104.072161051441</v>
      </c>
      <c r="H24" s="19" t="n">
        <v>104.980043117545</v>
      </c>
      <c r="I24" s="20" t="n">
        <v>104.34951717627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067735</v>
      </c>
      <c r="E25" s="17" t="n">
        <v>865342</v>
      </c>
      <c r="F25" s="17" t="n">
        <v>1933077</v>
      </c>
      <c r="G25" s="18" t="n">
        <v>75.469557651353</v>
      </c>
      <c r="H25" s="19" t="n">
        <v>104.197938779909</v>
      </c>
      <c r="I25" s="20" t="n">
        <v>86.095601950413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n">
        <v>41091</v>
      </c>
      <c r="I28" s="43"/>
      <c r="J28" s="44"/>
      <c r="K28" s="44"/>
    </row>
    <row r="29" customFormat="false" ht="30" hidden="false" customHeight="true" outlineLevel="0" collapsed="false">
      <c r="A29" s="46" t="s">
        <v>29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0</v>
      </c>
      <c r="E30" s="51" t="s">
        <v>31</v>
      </c>
      <c r="F30" s="52" t="s">
        <v>30</v>
      </c>
      <c r="G30" s="52" t="s">
        <v>31</v>
      </c>
      <c r="H30" s="50" t="s">
        <v>30</v>
      </c>
      <c r="I30" s="53" t="s">
        <v>31</v>
      </c>
      <c r="J30" s="14"/>
      <c r="K30" s="2"/>
      <c r="L30" s="2"/>
    </row>
    <row r="31" customFormat="false" ht="32.45" hidden="false" customHeight="true" outlineLevel="0" collapsed="false">
      <c r="A31" s="54" t="s">
        <v>32</v>
      </c>
      <c r="B31" s="54"/>
      <c r="C31" s="54"/>
      <c r="D31" s="55"/>
      <c r="E31" s="56"/>
      <c r="F31" s="56"/>
      <c r="G31" s="57"/>
      <c r="H31" s="58" t="n">
        <v>9412.002</v>
      </c>
      <c r="I31" s="59" t="n">
        <v>94.3748320465256</v>
      </c>
      <c r="J31" s="21"/>
      <c r="K31" s="22"/>
    </row>
    <row r="32" customFormat="false" ht="32.45" hidden="false" customHeight="true" outlineLevel="0" collapsed="false">
      <c r="A32" s="54" t="s">
        <v>33</v>
      </c>
      <c r="B32" s="54"/>
      <c r="C32" s="54"/>
      <c r="D32" s="58" t="n">
        <v>204373</v>
      </c>
      <c r="E32" s="60" t="n">
        <v>98.8307034638838</v>
      </c>
      <c r="F32" s="61" t="n">
        <v>288426</v>
      </c>
      <c r="G32" s="62" t="n">
        <v>101.88563273611</v>
      </c>
      <c r="H32" s="63" t="n">
        <v>492799</v>
      </c>
      <c r="I32" s="59" t="n">
        <v>100.596065559046</v>
      </c>
      <c r="J32" s="21"/>
      <c r="K32" s="22"/>
      <c r="L32" s="4"/>
    </row>
    <row r="33" customFormat="false" ht="32.45" hidden="false" customHeight="true" outlineLevel="0" collapsed="false">
      <c r="A33" s="64" t="s">
        <v>34</v>
      </c>
      <c r="B33" s="65" t="s">
        <v>35</v>
      </c>
      <c r="C33" s="65"/>
      <c r="D33" s="66" t="n">
        <v>13525</v>
      </c>
      <c r="E33" s="67" t="n">
        <v>222.633744855967</v>
      </c>
      <c r="F33" s="68" t="n">
        <v>69223</v>
      </c>
      <c r="G33" s="69" t="n">
        <v>210.155135250008</v>
      </c>
      <c r="H33" s="70" t="n">
        <v>82748</v>
      </c>
      <c r="I33" s="71" t="n">
        <v>212.098221151382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6</v>
      </c>
      <c r="C34" s="72"/>
      <c r="D34" s="66"/>
      <c r="E34" s="67" t="s">
        <v>37</v>
      </c>
      <c r="F34" s="68" t="n">
        <v>21187</v>
      </c>
      <c r="G34" s="69" t="n">
        <v>98.3611884865367</v>
      </c>
      <c r="H34" s="70" t="n">
        <v>21187</v>
      </c>
      <c r="I34" s="71" t="n">
        <v>98.3611884865367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8</v>
      </c>
      <c r="C35" s="73"/>
      <c r="D35" s="66" t="n">
        <v>55896</v>
      </c>
      <c r="E35" s="67" t="n">
        <v>105.893719806763</v>
      </c>
      <c r="F35" s="68" t="n">
        <v>101834</v>
      </c>
      <c r="G35" s="69" t="n">
        <v>90.0731489425688</v>
      </c>
      <c r="H35" s="70" t="n">
        <v>157730</v>
      </c>
      <c r="I35" s="71" t="n">
        <v>95.1085973396365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69421</v>
      </c>
      <c r="E36" s="60" t="n">
        <v>117.942575603126</v>
      </c>
      <c r="F36" s="75" t="n">
        <v>192244</v>
      </c>
      <c r="G36" s="62" t="n">
        <v>114.747875083564</v>
      </c>
      <c r="H36" s="63" t="n">
        <v>261665</v>
      </c>
      <c r="I36" s="59" t="n">
        <v>115.578455449743</v>
      </c>
      <c r="J36" s="10"/>
      <c r="K36" s="4"/>
      <c r="L36" s="4"/>
    </row>
    <row r="37" customFormat="false" ht="32.45" hidden="false" customHeight="true" outlineLevel="0" collapsed="false">
      <c r="A37" s="54" t="s">
        <v>39</v>
      </c>
      <c r="B37" s="54"/>
      <c r="C37" s="54"/>
      <c r="D37" s="76" t="n">
        <v>134952</v>
      </c>
      <c r="E37" s="77" t="n">
        <v>91.226314971169</v>
      </c>
      <c r="F37" s="78" t="n">
        <v>96182</v>
      </c>
      <c r="G37" s="79" t="n">
        <v>83.2369842148989</v>
      </c>
      <c r="H37" s="76" t="n">
        <v>231134</v>
      </c>
      <c r="I37" s="80" t="n">
        <v>87.7225475647385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0</v>
      </c>
      <c r="B38" s="54"/>
      <c r="C38" s="54"/>
      <c r="D38" s="81" t="n">
        <v>2.75736317228871</v>
      </c>
      <c r="E38" s="60" t="n">
        <v>96.6638170293066</v>
      </c>
      <c r="F38" s="82" t="n">
        <v>1.76191031921539</v>
      </c>
      <c r="G38" s="62" t="n">
        <v>88.1982859305796</v>
      </c>
      <c r="H38" s="81" t="n">
        <v>4.5192734915041</v>
      </c>
      <c r="I38" s="59" t="n">
        <v>93.1770866419805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86"/>
      <c r="E40" s="87"/>
      <c r="F40" s="86"/>
      <c r="G40" s="7"/>
      <c r="H40" s="43" t="n">
        <f aca="false">H28</f>
        <v>41091</v>
      </c>
      <c r="I40" s="43"/>
      <c r="J40" s="22"/>
      <c r="K40" s="22"/>
    </row>
    <row r="41" customFormat="false" ht="30" hidden="false" customHeight="true" outlineLevel="0" collapsed="false">
      <c r="A41" s="88" t="s">
        <v>42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3</v>
      </c>
      <c r="E42" s="93" t="s">
        <v>44</v>
      </c>
      <c r="F42" s="93" t="s">
        <v>43</v>
      </c>
      <c r="G42" s="93" t="s">
        <v>45</v>
      </c>
      <c r="H42" s="92" t="s">
        <v>43</v>
      </c>
      <c r="I42" s="94" t="s">
        <v>44</v>
      </c>
      <c r="J42" s="10"/>
    </row>
    <row r="43" customFormat="false" ht="24.95" hidden="false" customHeight="true" outlineLevel="0" collapsed="false">
      <c r="A43" s="95" t="s">
        <v>46</v>
      </c>
      <c r="B43" s="95"/>
      <c r="C43" s="95"/>
      <c r="D43" s="66" t="n">
        <v>57946</v>
      </c>
      <c r="E43" s="67" t="n">
        <v>34.3858483120397</v>
      </c>
      <c r="F43" s="68" t="n">
        <v>12654</v>
      </c>
      <c r="G43" s="69" t="n">
        <v>39.2761810168229</v>
      </c>
      <c r="H43" s="70" t="n">
        <v>70600</v>
      </c>
      <c r="I43" s="71" t="n">
        <v>35.1707475029267</v>
      </c>
      <c r="J43" s="21"/>
      <c r="K43" s="22"/>
      <c r="L43" s="4"/>
    </row>
    <row r="44" customFormat="false" ht="24.95" hidden="false" customHeight="true" outlineLevel="0" collapsed="false">
      <c r="A44" s="96" t="s">
        <v>47</v>
      </c>
      <c r="B44" s="96"/>
      <c r="C44" s="96"/>
      <c r="D44" s="66"/>
      <c r="E44" s="67" t="s">
        <v>37</v>
      </c>
      <c r="F44" s="68"/>
      <c r="G44" s="69" t="s">
        <v>37</v>
      </c>
      <c r="H44" s="70" t="n">
        <v>0</v>
      </c>
      <c r="I44" s="71" t="s">
        <v>37</v>
      </c>
      <c r="J44" s="21"/>
      <c r="K44" s="22"/>
      <c r="L44" s="4"/>
    </row>
    <row r="45" customFormat="false" ht="24.95" hidden="false" customHeight="true" outlineLevel="0" collapsed="false">
      <c r="A45" s="96" t="s">
        <v>48</v>
      </c>
      <c r="B45" s="96"/>
      <c r="C45" s="96"/>
      <c r="D45" s="66" t="n">
        <v>83941</v>
      </c>
      <c r="E45" s="67" t="n">
        <v>84.9278617535766</v>
      </c>
      <c r="F45" s="68" t="n">
        <v>55420</v>
      </c>
      <c r="G45" s="69" t="n">
        <v>156.28877608573</v>
      </c>
      <c r="H45" s="70" t="n">
        <v>139361</v>
      </c>
      <c r="I45" s="71" t="n">
        <v>103.7699742364</v>
      </c>
      <c r="J45" s="21"/>
      <c r="K45" s="22"/>
      <c r="L45" s="4"/>
    </row>
    <row r="46" customFormat="false" ht="24.95" hidden="false" customHeight="true" outlineLevel="0" collapsed="false">
      <c r="A46" s="96" t="s">
        <v>49</v>
      </c>
      <c r="B46" s="96"/>
      <c r="C46" s="96"/>
      <c r="D46" s="66" t="n">
        <v>270824</v>
      </c>
      <c r="E46" s="67" t="n">
        <v>91.0017708154824</v>
      </c>
      <c r="F46" s="68" t="n">
        <v>56810</v>
      </c>
      <c r="G46" s="69" t="n">
        <v>103.692481793126</v>
      </c>
      <c r="H46" s="70" t="n">
        <v>327634</v>
      </c>
      <c r="I46" s="71" t="n">
        <v>92.9748290246602</v>
      </c>
      <c r="J46" s="21"/>
      <c r="K46" s="22"/>
      <c r="L46" s="4"/>
    </row>
    <row r="47" customFormat="false" ht="24.95" hidden="false" customHeight="true" outlineLevel="0" collapsed="false">
      <c r="A47" s="96" t="s">
        <v>50</v>
      </c>
      <c r="B47" s="96"/>
      <c r="C47" s="96"/>
      <c r="D47" s="66" t="n">
        <v>208487</v>
      </c>
      <c r="E47" s="67" t="n">
        <v>114.715915968791</v>
      </c>
      <c r="F47" s="68" t="n">
        <v>33712</v>
      </c>
      <c r="G47" s="69" t="n">
        <v>76.2025316455696</v>
      </c>
      <c r="H47" s="70" t="n">
        <v>242199</v>
      </c>
      <c r="I47" s="71" t="n">
        <v>107.176235275376</v>
      </c>
      <c r="J47" s="21"/>
      <c r="K47" s="22"/>
      <c r="L47" s="4"/>
    </row>
    <row r="48" customFormat="false" ht="24.95" hidden="false" customHeight="true" outlineLevel="0" collapsed="false">
      <c r="A48" s="96" t="s">
        <v>51</v>
      </c>
      <c r="B48" s="96"/>
      <c r="C48" s="96"/>
      <c r="D48" s="66"/>
      <c r="E48" s="67" t="s">
        <v>37</v>
      </c>
      <c r="F48" s="68"/>
      <c r="G48" s="69" t="s">
        <v>37</v>
      </c>
      <c r="H48" s="70" t="n">
        <v>0</v>
      </c>
      <c r="I48" s="71" t="s">
        <v>37</v>
      </c>
      <c r="J48" s="21"/>
      <c r="K48" s="22"/>
      <c r="L48" s="4"/>
    </row>
    <row r="49" customFormat="false" ht="24.95" hidden="false" customHeight="true" outlineLevel="0" collapsed="false">
      <c r="A49" s="96" t="s">
        <v>52</v>
      </c>
      <c r="B49" s="96"/>
      <c r="C49" s="96"/>
      <c r="D49" s="66"/>
      <c r="E49" s="67" t="s">
        <v>37</v>
      </c>
      <c r="F49" s="68"/>
      <c r="G49" s="69" t="s">
        <v>37</v>
      </c>
      <c r="H49" s="70" t="n">
        <v>0</v>
      </c>
      <c r="I49" s="71" t="s">
        <v>37</v>
      </c>
      <c r="J49" s="21"/>
      <c r="K49" s="22"/>
      <c r="L49" s="4"/>
    </row>
    <row r="50" customFormat="false" ht="24.95" hidden="false" customHeight="true" outlineLevel="0" collapsed="false">
      <c r="A50" s="97" t="s">
        <v>53</v>
      </c>
      <c r="B50" s="97"/>
      <c r="C50" s="97"/>
      <c r="D50" s="58"/>
      <c r="E50" s="60" t="s">
        <v>37</v>
      </c>
      <c r="F50" s="61"/>
      <c r="G50" s="62" t="s">
        <v>37</v>
      </c>
      <c r="H50" s="63" t="n">
        <v>0</v>
      </c>
      <c r="I50" s="59" t="s">
        <v>37</v>
      </c>
      <c r="J50" s="21"/>
      <c r="K50" s="22"/>
      <c r="L50" s="4"/>
    </row>
    <row r="51" customFormat="false" ht="30" hidden="false" customHeight="true" outlineLevel="0" collapsed="false">
      <c r="A51" s="98" t="s">
        <v>54</v>
      </c>
      <c r="B51" s="98"/>
      <c r="C51" s="98"/>
      <c r="D51" s="99" t="n">
        <v>621198</v>
      </c>
      <c r="E51" s="100" t="n">
        <v>79.8752748453794</v>
      </c>
      <c r="F51" s="101" t="n">
        <v>158596</v>
      </c>
      <c r="G51" s="102" t="n">
        <v>88.8438247502955</v>
      </c>
      <c r="H51" s="99" t="n">
        <v>779794</v>
      </c>
      <c r="I51" s="103" t="n">
        <v>81.5495581042458</v>
      </c>
      <c r="J51" s="10"/>
      <c r="K51" s="4"/>
      <c r="L51" s="4"/>
    </row>
    <row r="52" customFormat="false" ht="24.95" hidden="false" customHeight="true" outlineLevel="0" collapsed="false">
      <c r="A52" s="95" t="s">
        <v>55</v>
      </c>
      <c r="B52" s="95"/>
      <c r="C52" s="95"/>
      <c r="D52" s="66" t="n">
        <v>65282</v>
      </c>
      <c r="E52" s="67" t="n">
        <v>130.160502442428</v>
      </c>
      <c r="F52" s="68" t="n">
        <v>69774</v>
      </c>
      <c r="G52" s="69" t="n">
        <v>105.803144949732</v>
      </c>
      <c r="H52" s="70" t="n">
        <v>135056</v>
      </c>
      <c r="I52" s="71" t="n">
        <v>116.325300167094</v>
      </c>
      <c r="J52" s="21"/>
      <c r="K52" s="22"/>
      <c r="L52" s="4"/>
    </row>
    <row r="53" customFormat="false" ht="24.95" hidden="false" customHeight="true" outlineLevel="0" collapsed="false">
      <c r="A53" s="96" t="s">
        <v>56</v>
      </c>
      <c r="B53" s="96"/>
      <c r="C53" s="96"/>
      <c r="D53" s="66"/>
      <c r="E53" s="67" t="s">
        <v>37</v>
      </c>
      <c r="F53" s="68"/>
      <c r="G53" s="69" t="s">
        <v>37</v>
      </c>
      <c r="H53" s="70" t="n">
        <v>0</v>
      </c>
      <c r="I53" s="71" t="s">
        <v>37</v>
      </c>
      <c r="J53" s="21"/>
      <c r="K53" s="22"/>
      <c r="L53" s="4"/>
    </row>
    <row r="54" customFormat="false" ht="24.95" hidden="false" customHeight="true" outlineLevel="0" collapsed="false">
      <c r="A54" s="96" t="s">
        <v>57</v>
      </c>
      <c r="B54" s="96"/>
      <c r="C54" s="96"/>
      <c r="D54" s="66"/>
      <c r="E54" s="67" t="s">
        <v>37</v>
      </c>
      <c r="F54" s="68"/>
      <c r="G54" s="69" t="s">
        <v>37</v>
      </c>
      <c r="H54" s="70" t="n">
        <v>0</v>
      </c>
      <c r="I54" s="71" t="s">
        <v>37</v>
      </c>
      <c r="J54" s="21"/>
      <c r="K54" s="22"/>
      <c r="L54" s="4"/>
    </row>
    <row r="55" customFormat="false" ht="24.95" hidden="false" customHeight="true" outlineLevel="0" collapsed="false">
      <c r="A55" s="96" t="s">
        <v>58</v>
      </c>
      <c r="B55" s="96"/>
      <c r="C55" s="96"/>
      <c r="D55" s="66"/>
      <c r="E55" s="67" t="s">
        <v>37</v>
      </c>
      <c r="F55" s="68"/>
      <c r="G55" s="69" t="s">
        <v>37</v>
      </c>
      <c r="H55" s="70" t="n">
        <v>0</v>
      </c>
      <c r="I55" s="71" t="s">
        <v>37</v>
      </c>
      <c r="J55" s="21"/>
      <c r="K55" s="22"/>
      <c r="L55" s="4"/>
    </row>
    <row r="56" customFormat="false" ht="24.95" hidden="false" customHeight="true" outlineLevel="0" collapsed="false">
      <c r="A56" s="96" t="s">
        <v>59</v>
      </c>
      <c r="B56" s="96"/>
      <c r="C56" s="96"/>
      <c r="D56" s="66"/>
      <c r="E56" s="67" t="s">
        <v>37</v>
      </c>
      <c r="F56" s="68"/>
      <c r="G56" s="69" t="s">
        <v>37</v>
      </c>
      <c r="H56" s="70" t="n">
        <v>0</v>
      </c>
      <c r="I56" s="71" t="s">
        <v>37</v>
      </c>
      <c r="J56" s="21"/>
      <c r="K56" s="22"/>
      <c r="L56" s="4"/>
    </row>
    <row r="57" customFormat="false" ht="24.95" hidden="false" customHeight="true" outlineLevel="0" collapsed="false">
      <c r="A57" s="96" t="s">
        <v>60</v>
      </c>
      <c r="B57" s="96"/>
      <c r="C57" s="96"/>
      <c r="D57" s="66"/>
      <c r="E57" s="67" t="s">
        <v>37</v>
      </c>
      <c r="F57" s="68"/>
      <c r="G57" s="69" t="s">
        <v>37</v>
      </c>
      <c r="H57" s="70" t="n">
        <v>0</v>
      </c>
      <c r="I57" s="71" t="s">
        <v>37</v>
      </c>
      <c r="J57" s="21"/>
      <c r="K57" s="22"/>
      <c r="L57" s="4"/>
    </row>
    <row r="58" customFormat="false" ht="24.95" hidden="false" customHeight="true" outlineLevel="0" collapsed="false">
      <c r="A58" s="96" t="s">
        <v>61</v>
      </c>
      <c r="B58" s="96"/>
      <c r="C58" s="96"/>
      <c r="D58" s="66"/>
      <c r="E58" s="67" t="s">
        <v>37</v>
      </c>
      <c r="F58" s="68" t="n">
        <v>41036</v>
      </c>
      <c r="G58" s="69" t="n">
        <v>188.402736329829</v>
      </c>
      <c r="H58" s="70" t="n">
        <v>41036</v>
      </c>
      <c r="I58" s="71" t="n">
        <v>188.402736329829</v>
      </c>
      <c r="J58" s="21"/>
      <c r="K58" s="22"/>
      <c r="L58" s="4"/>
    </row>
    <row r="59" customFormat="false" ht="24.95" hidden="false" customHeight="true" outlineLevel="0" collapsed="false">
      <c r="A59" s="96" t="s">
        <v>62</v>
      </c>
      <c r="B59" s="96"/>
      <c r="C59" s="96"/>
      <c r="D59" s="66"/>
      <c r="E59" s="67" t="s">
        <v>37</v>
      </c>
      <c r="F59" s="68"/>
      <c r="G59" s="69" t="s">
        <v>37</v>
      </c>
      <c r="H59" s="70" t="n">
        <v>0</v>
      </c>
      <c r="I59" s="71" t="s">
        <v>37</v>
      </c>
      <c r="J59" s="21"/>
      <c r="K59" s="22"/>
      <c r="L59" s="4"/>
    </row>
    <row r="60" customFormat="false" ht="24.95" hidden="false" customHeight="true" outlineLevel="0" collapsed="false">
      <c r="A60" s="97" t="s">
        <v>38</v>
      </c>
      <c r="B60" s="97"/>
      <c r="C60" s="97"/>
      <c r="D60" s="104"/>
      <c r="E60" s="105" t="s">
        <v>37</v>
      </c>
      <c r="F60" s="106"/>
      <c r="G60" s="107" t="s">
        <v>37</v>
      </c>
      <c r="H60" s="108" t="n">
        <v>0</v>
      </c>
      <c r="I60" s="109" t="s">
        <v>37</v>
      </c>
      <c r="J60" s="21"/>
      <c r="K60" s="22"/>
      <c r="L60" s="4"/>
    </row>
    <row r="61" customFormat="false" ht="30" hidden="false" customHeight="true" outlineLevel="0" collapsed="false">
      <c r="A61" s="98" t="s">
        <v>63</v>
      </c>
      <c r="B61" s="98"/>
      <c r="C61" s="98"/>
      <c r="D61" s="110" t="n">
        <v>686480</v>
      </c>
      <c r="E61" s="111" t="n">
        <v>82.9217324080617</v>
      </c>
      <c r="F61" s="112" t="n">
        <v>269406</v>
      </c>
      <c r="G61" s="113" t="n">
        <v>101.189532713089</v>
      </c>
      <c r="H61" s="110" t="n">
        <v>955886</v>
      </c>
      <c r="I61" s="114" t="n">
        <v>87.367014470288</v>
      </c>
      <c r="J61" s="10"/>
      <c r="K61" s="4"/>
      <c r="L61" s="4"/>
    </row>
    <row r="62" customFormat="false" ht="21.95" hidden="false" customHeight="true" outlineLevel="0" collapsed="false">
      <c r="D62" s="38"/>
      <c r="E62" s="85"/>
      <c r="F62" s="38"/>
      <c r="H62" s="38"/>
      <c r="J62" s="22"/>
      <c r="K62" s="22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4</v>
      </c>
      <c r="B64" s="40"/>
      <c r="C64" s="40"/>
      <c r="D64" s="41"/>
      <c r="E64" s="115"/>
      <c r="F64" s="41"/>
      <c r="G64" s="40"/>
      <c r="H64" s="43" t="n">
        <f aca="false">H40</f>
        <v>41091</v>
      </c>
      <c r="I64" s="43"/>
      <c r="J64" s="44"/>
      <c r="K64" s="44"/>
    </row>
    <row r="65" customFormat="false" ht="30" hidden="false" customHeight="true" outlineLevel="0" collapsed="false">
      <c r="A65" s="116" t="s">
        <v>2</v>
      </c>
      <c r="B65" s="116"/>
      <c r="C65" s="116"/>
      <c r="D65" s="117" t="s">
        <v>5</v>
      </c>
      <c r="E65" s="117"/>
      <c r="F65" s="118" t="s">
        <v>6</v>
      </c>
      <c r="G65" s="118"/>
      <c r="H65" s="119" t="s">
        <v>7</v>
      </c>
      <c r="I65" s="119"/>
      <c r="J65" s="21"/>
      <c r="K65" s="22"/>
    </row>
    <row r="66" customFormat="false" ht="30" hidden="false" customHeight="true" outlineLevel="0" collapsed="false">
      <c r="A66" s="116"/>
      <c r="B66" s="116"/>
      <c r="C66" s="116"/>
      <c r="D66" s="120" t="s">
        <v>43</v>
      </c>
      <c r="E66" s="121" t="s">
        <v>44</v>
      </c>
      <c r="F66" s="121" t="s">
        <v>43</v>
      </c>
      <c r="G66" s="121" t="s">
        <v>45</v>
      </c>
      <c r="H66" s="120" t="s">
        <v>43</v>
      </c>
      <c r="I66" s="122" t="s">
        <v>44</v>
      </c>
      <c r="J66" s="14"/>
      <c r="K66" s="2"/>
      <c r="L66" s="2"/>
    </row>
    <row r="67" customFormat="false" ht="27.6" hidden="false" customHeight="true" outlineLevel="0" collapsed="false">
      <c r="A67" s="123" t="s">
        <v>65</v>
      </c>
      <c r="B67" s="123"/>
      <c r="C67" s="123"/>
      <c r="D67" s="70" t="n">
        <v>558733</v>
      </c>
      <c r="E67" s="67" t="n">
        <v>107.250446770488</v>
      </c>
      <c r="F67" s="124" t="n">
        <v>172</v>
      </c>
      <c r="G67" s="69" t="n">
        <v>27.2583201267829</v>
      </c>
      <c r="H67" s="70" t="n">
        <v>558905</v>
      </c>
      <c r="I67" s="71" t="n">
        <v>107.153675669872</v>
      </c>
      <c r="J67" s="21"/>
      <c r="K67" s="22"/>
      <c r="L67" s="4"/>
    </row>
    <row r="68" customFormat="false" ht="27.6" hidden="false" customHeight="true" outlineLevel="0" collapsed="false">
      <c r="A68" s="125" t="s">
        <v>66</v>
      </c>
      <c r="B68" s="125"/>
      <c r="C68" s="125"/>
      <c r="D68" s="70" t="n">
        <v>84997</v>
      </c>
      <c r="E68" s="67" t="n">
        <v>112.140642522594</v>
      </c>
      <c r="F68" s="126" t="n">
        <v>157830</v>
      </c>
      <c r="G68" s="69" t="n">
        <v>94.7250913761336</v>
      </c>
      <c r="H68" s="70" t="n">
        <v>242827</v>
      </c>
      <c r="I68" s="71" t="n">
        <v>100.17036969812</v>
      </c>
      <c r="J68" s="21"/>
      <c r="K68" s="22"/>
      <c r="L68" s="4"/>
    </row>
    <row r="69" customFormat="false" ht="27.6" hidden="false" customHeight="true" outlineLevel="0" collapsed="false">
      <c r="A69" s="125" t="s">
        <v>67</v>
      </c>
      <c r="B69" s="125"/>
      <c r="C69" s="125"/>
      <c r="D69" s="70" t="n">
        <v>6028</v>
      </c>
      <c r="E69" s="67" t="n">
        <v>94.9590422180214</v>
      </c>
      <c r="F69" s="126" t="n">
        <v>84959</v>
      </c>
      <c r="G69" s="69" t="n">
        <v>90.7982344579936</v>
      </c>
      <c r="H69" s="70" t="n">
        <v>90987</v>
      </c>
      <c r="I69" s="71" t="n">
        <v>91.0625819430127</v>
      </c>
      <c r="J69" s="21"/>
      <c r="K69" s="22"/>
      <c r="L69" s="4"/>
    </row>
    <row r="70" customFormat="false" ht="27.6" hidden="false" customHeight="true" outlineLevel="0" collapsed="false">
      <c r="A70" s="125" t="s">
        <v>68</v>
      </c>
      <c r="B70" s="125"/>
      <c r="C70" s="125"/>
      <c r="D70" s="127" t="n">
        <v>67735</v>
      </c>
      <c r="E70" s="128" t="n">
        <v>98.8962053408477</v>
      </c>
      <c r="F70" s="129" t="n">
        <v>23202</v>
      </c>
      <c r="G70" s="130" t="n">
        <v>98.3677449442489</v>
      </c>
      <c r="H70" s="127" t="n">
        <v>90937</v>
      </c>
      <c r="I70" s="131" t="n">
        <v>98.7608332066292</v>
      </c>
      <c r="J70" s="21"/>
      <c r="K70" s="22"/>
      <c r="L70" s="4"/>
    </row>
    <row r="71" customFormat="false" ht="27.6" hidden="false" customHeight="true" outlineLevel="0" collapsed="false">
      <c r="A71" s="125" t="s">
        <v>69</v>
      </c>
      <c r="B71" s="125"/>
      <c r="C71" s="125"/>
      <c r="D71" s="127" t="n">
        <v>58284</v>
      </c>
      <c r="E71" s="128" t="n">
        <v>84.6904969485615</v>
      </c>
      <c r="F71" s="129" t="n">
        <v>125222</v>
      </c>
      <c r="G71" s="130" t="n">
        <v>126.364333575523</v>
      </c>
      <c r="H71" s="127" t="n">
        <v>183506</v>
      </c>
      <c r="I71" s="131" t="n">
        <v>109.284404106815</v>
      </c>
      <c r="J71" s="21"/>
      <c r="K71" s="22"/>
      <c r="L71" s="4"/>
    </row>
    <row r="72" customFormat="false" ht="27.6" hidden="false" customHeight="true" outlineLevel="0" collapsed="false">
      <c r="A72" s="132" t="s">
        <v>70</v>
      </c>
      <c r="B72" s="132"/>
      <c r="C72" s="132"/>
      <c r="D72" s="63" t="n">
        <v>114541</v>
      </c>
      <c r="E72" s="60" t="n">
        <v>1037.69704656641</v>
      </c>
      <c r="F72" s="133" t="n">
        <v>68166</v>
      </c>
      <c r="G72" s="62" t="n">
        <v>613.721076798415</v>
      </c>
      <c r="H72" s="63" t="n">
        <v>182707</v>
      </c>
      <c r="I72" s="59" t="n">
        <v>825.04854368932</v>
      </c>
      <c r="J72" s="21"/>
      <c r="K72" s="22"/>
      <c r="L72" s="4"/>
    </row>
    <row r="73" customFormat="false" ht="27.6" hidden="false" customHeight="true" outlineLevel="0" collapsed="false">
      <c r="A73" s="134" t="s">
        <v>63</v>
      </c>
      <c r="B73" s="134"/>
      <c r="C73" s="134"/>
      <c r="D73" s="135" t="n">
        <v>890318</v>
      </c>
      <c r="E73" s="136" t="n">
        <v>118.479532319387</v>
      </c>
      <c r="F73" s="137" t="n">
        <v>459551</v>
      </c>
      <c r="G73" s="138" t="n">
        <v>116.457303305297</v>
      </c>
      <c r="H73" s="135" t="n">
        <v>1349869</v>
      </c>
      <c r="I73" s="139" t="n">
        <v>117.783243838466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1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0" t="s">
        <v>2</v>
      </c>
      <c r="B76" s="140"/>
      <c r="C76" s="140"/>
      <c r="D76" s="141" t="s">
        <v>5</v>
      </c>
      <c r="E76" s="141"/>
      <c r="F76" s="48" t="s">
        <v>6</v>
      </c>
      <c r="G76" s="48"/>
      <c r="H76" s="142" t="s">
        <v>7</v>
      </c>
      <c r="I76" s="142"/>
      <c r="J76" s="21"/>
      <c r="K76" s="22"/>
    </row>
    <row r="77" customFormat="false" ht="30" hidden="false" customHeight="true" outlineLevel="0" collapsed="false">
      <c r="A77" s="140"/>
      <c r="B77" s="140"/>
      <c r="C77" s="140"/>
      <c r="D77" s="143" t="s">
        <v>43</v>
      </c>
      <c r="E77" s="144" t="s">
        <v>44</v>
      </c>
      <c r="F77" s="144" t="s">
        <v>43</v>
      </c>
      <c r="G77" s="144" t="s">
        <v>45</v>
      </c>
      <c r="H77" s="143" t="s">
        <v>43</v>
      </c>
      <c r="I77" s="145" t="s">
        <v>44</v>
      </c>
      <c r="J77" s="14"/>
      <c r="K77" s="2"/>
      <c r="L77" s="2"/>
    </row>
    <row r="78" customFormat="false" ht="27.6" hidden="false" customHeight="true" outlineLevel="0" collapsed="false">
      <c r="A78" s="146" t="s">
        <v>72</v>
      </c>
      <c r="B78" s="146"/>
      <c r="C78" s="146"/>
      <c r="D78" s="66" t="n">
        <v>80138</v>
      </c>
      <c r="E78" s="67" t="n">
        <v>105.590618617827</v>
      </c>
      <c r="F78" s="147" t="n">
        <v>101329</v>
      </c>
      <c r="G78" s="69" t="n">
        <v>83.2161687170475</v>
      </c>
      <c r="H78" s="70" t="n">
        <v>181467</v>
      </c>
      <c r="I78" s="71" t="n">
        <v>91.8071850289131</v>
      </c>
      <c r="J78" s="21"/>
      <c r="K78" s="22"/>
      <c r="L78" s="4"/>
    </row>
    <row r="79" customFormat="false" ht="27.6" hidden="false" customHeight="true" outlineLevel="0" collapsed="false">
      <c r="A79" s="148" t="s">
        <v>73</v>
      </c>
      <c r="B79" s="148"/>
      <c r="C79" s="148"/>
      <c r="D79" s="58" t="n">
        <v>36275</v>
      </c>
      <c r="E79" s="60" t="n">
        <v>10.6880732593394</v>
      </c>
      <c r="F79" s="149" t="n">
        <v>28407</v>
      </c>
      <c r="G79" s="62" t="n">
        <v>15.7539222591325</v>
      </c>
      <c r="H79" s="63" t="n">
        <v>64682</v>
      </c>
      <c r="I79" s="59" t="n">
        <v>12.4456912840524</v>
      </c>
      <c r="J79" s="21"/>
      <c r="K79" s="22"/>
      <c r="L79" s="4"/>
    </row>
    <row r="80" customFormat="false" ht="27.6" hidden="false" customHeight="true" outlineLevel="0" collapsed="false">
      <c r="A80" s="150" t="s">
        <v>74</v>
      </c>
      <c r="B80" s="150"/>
      <c r="C80" s="150"/>
      <c r="D80" s="76" t="n">
        <v>116413</v>
      </c>
      <c r="E80" s="77" t="n">
        <v>28.0316018608593</v>
      </c>
      <c r="F80" s="151" t="n">
        <v>129736</v>
      </c>
      <c r="G80" s="79" t="n">
        <v>42.9471370451167</v>
      </c>
      <c r="H80" s="76" t="n">
        <v>246149</v>
      </c>
      <c r="I80" s="80" t="n">
        <v>34.3124586164837</v>
      </c>
      <c r="J80" s="10"/>
      <c r="K80" s="4"/>
      <c r="L80" s="4"/>
    </row>
    <row r="81" customFormat="false" ht="27.6" hidden="false" customHeight="true" outlineLevel="0" collapsed="false">
      <c r="A81" s="150" t="s">
        <v>75</v>
      </c>
      <c r="B81" s="150"/>
      <c r="C81" s="150"/>
      <c r="D81" s="104" t="n">
        <v>22948</v>
      </c>
      <c r="E81" s="105" t="n">
        <v>107.767446228985</v>
      </c>
      <c r="F81" s="152" t="n">
        <v>8582</v>
      </c>
      <c r="G81" s="107" t="n">
        <v>98.7231105487174</v>
      </c>
      <c r="H81" s="108" t="n">
        <v>31530</v>
      </c>
      <c r="I81" s="109" t="n">
        <v>105.145563077334</v>
      </c>
      <c r="J81" s="21"/>
      <c r="K81" s="22"/>
      <c r="L81" s="4"/>
    </row>
    <row r="82" customFormat="false" ht="27.6" hidden="false" customHeight="true" outlineLevel="0" collapsed="false">
      <c r="A82" s="153" t="s">
        <v>76</v>
      </c>
      <c r="B82" s="153"/>
      <c r="C82" s="153"/>
      <c r="D82" s="154" t="n">
        <v>928374</v>
      </c>
      <c r="E82" s="155"/>
      <c r="F82" s="156" t="n">
        <v>727024</v>
      </c>
      <c r="G82" s="157"/>
      <c r="H82" s="158" t="n">
        <v>1655398</v>
      </c>
      <c r="I82" s="159"/>
      <c r="J82" s="21"/>
      <c r="K82" s="22"/>
      <c r="L82" s="4"/>
    </row>
    <row r="83" customFormat="false" ht="27.6" hidden="false" customHeight="true" outlineLevel="0" collapsed="false">
      <c r="A83" s="160" t="s">
        <v>63</v>
      </c>
      <c r="B83" s="160"/>
      <c r="C83" s="160"/>
      <c r="D83" s="161" t="n">
        <v>1067735</v>
      </c>
      <c r="E83" s="162" t="n">
        <v>75.469557651353</v>
      </c>
      <c r="F83" s="163" t="n">
        <v>865342</v>
      </c>
      <c r="G83" s="164" t="n">
        <v>104.197938779909</v>
      </c>
      <c r="H83" s="161" t="n">
        <v>1933077</v>
      </c>
      <c r="I83" s="165" t="n">
        <v>86.095601950413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2-06-07T07:18:37Z</cp:lastPrinted>
  <dcterms:modified xsi:type="dcterms:W3CDTF">2013-07-19T06:34:14Z</dcterms:modified>
  <cp:revision>0</cp:revision>
  <dc:subject/>
  <dc:title/>
</cp:coreProperties>
</file>