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5243</v>
      </c>
      <c r="E7" s="17" t="n">
        <v>838791</v>
      </c>
      <c r="F7" s="17" t="n">
        <v>1884034</v>
      </c>
      <c r="G7" s="18" t="n">
        <v>94.9543280477114</v>
      </c>
      <c r="H7" s="19" t="n">
        <v>99.2664993272102</v>
      </c>
      <c r="I7" s="20" t="n">
        <v>96.82696962751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6214</v>
      </c>
      <c r="E8" s="26" t="n">
        <v>95872</v>
      </c>
      <c r="F8" s="26" t="n">
        <v>212086</v>
      </c>
      <c r="G8" s="27" t="n">
        <v>95.1770226775755</v>
      </c>
      <c r="H8" s="28" t="n">
        <v>119.956958034083</v>
      </c>
      <c r="I8" s="29" t="n">
        <v>104.98007672317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3833</v>
      </c>
      <c r="E9" s="32" t="n">
        <v>1496</v>
      </c>
      <c r="F9" s="32" t="n">
        <v>15329</v>
      </c>
      <c r="G9" s="33" t="n">
        <v>57.9538313293393</v>
      </c>
      <c r="H9" s="34" t="n">
        <v>16.5157871494811</v>
      </c>
      <c r="I9" s="35" t="n">
        <v>46.554499347040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3833</v>
      </c>
      <c r="E10" s="32" t="n">
        <v>1496</v>
      </c>
      <c r="F10" s="32" t="n">
        <v>15329</v>
      </c>
      <c r="G10" s="33" t="n">
        <v>57.9538313293393</v>
      </c>
      <c r="H10" s="34" t="n">
        <v>16.5157871494811</v>
      </c>
      <c r="I10" s="35" t="n">
        <v>46.554499347040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16214</v>
      </c>
      <c r="E11" s="17" t="n">
        <v>95872</v>
      </c>
      <c r="F11" s="17" t="n">
        <v>212086</v>
      </c>
      <c r="G11" s="18" t="n">
        <v>95.1770226775755</v>
      </c>
      <c r="H11" s="19" t="n">
        <v>119.956958034083</v>
      </c>
      <c r="I11" s="20" t="n">
        <v>104.98007672317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913</v>
      </c>
      <c r="E12" s="32" t="n">
        <v>15639</v>
      </c>
      <c r="F12" s="32" t="n">
        <v>18552</v>
      </c>
      <c r="G12" s="33" t="n">
        <v>164.02027027027</v>
      </c>
      <c r="H12" s="34" t="n">
        <v>547.392369618481</v>
      </c>
      <c r="I12" s="35" t="n">
        <v>400.43168573278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712591</v>
      </c>
      <c r="E13" s="32" t="n">
        <v>302660</v>
      </c>
      <c r="F13" s="32" t="n">
        <v>1015251</v>
      </c>
      <c r="G13" s="33" t="n">
        <v>107.336996634944</v>
      </c>
      <c r="H13" s="34" t="n">
        <v>195.518058902189</v>
      </c>
      <c r="I13" s="35" t="n">
        <v>124.01057310478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25327</v>
      </c>
      <c r="E14" s="32" t="n">
        <v>175585</v>
      </c>
      <c r="F14" s="32" t="n">
        <v>600912</v>
      </c>
      <c r="G14" s="33" t="n">
        <v>72.7293402279039</v>
      </c>
      <c r="H14" s="34" t="n">
        <v>117.010642480624</v>
      </c>
      <c r="I14" s="35" t="n">
        <v>81.77153144718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4041</v>
      </c>
      <c r="E15" s="32" t="n">
        <v>7595</v>
      </c>
      <c r="F15" s="32" t="n">
        <v>41636</v>
      </c>
      <c r="G15" s="33" t="n">
        <v>104.069092020789</v>
      </c>
      <c r="H15" s="34" t="n">
        <v>41.8342054530432</v>
      </c>
      <c r="I15" s="35" t="n">
        <v>81.85589305023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370</v>
      </c>
      <c r="E16" s="32" t="n">
        <v>57644</v>
      </c>
      <c r="F16" s="32" t="n">
        <v>64014</v>
      </c>
      <c r="G16" s="33" t="n">
        <v>121.727498566788</v>
      </c>
      <c r="H16" s="34" t="n">
        <v>1099.02764537655</v>
      </c>
      <c r="I16" s="35" t="n">
        <v>610.9372017560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361</v>
      </c>
      <c r="E17" s="17" t="n">
        <v>7361</v>
      </c>
      <c r="F17" s="17" t="n">
        <v>0</v>
      </c>
      <c r="G17" s="18" t="n">
        <v>116.952653320623</v>
      </c>
      <c r="H17" s="19" t="n">
        <v>116.952653320623</v>
      </c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90095</v>
      </c>
      <c r="E18" s="17" t="n">
        <v>662356</v>
      </c>
      <c r="F18" s="17" t="n">
        <v>1952451</v>
      </c>
      <c r="G18" s="18" t="n">
        <v>91.8728431055577</v>
      </c>
      <c r="H18" s="19" t="n">
        <v>158.712388967031</v>
      </c>
      <c r="I18" s="20" t="n">
        <v>107.18630132925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89787</v>
      </c>
      <c r="E19" s="32" t="n">
        <v>347533</v>
      </c>
      <c r="F19" s="32" t="n">
        <v>1137320</v>
      </c>
      <c r="G19" s="33" t="n">
        <v>107.53828850909</v>
      </c>
      <c r="H19" s="34" t="n">
        <v>107.223559175614</v>
      </c>
      <c r="I19" s="35" t="n">
        <v>107.44192022249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94385</v>
      </c>
      <c r="E20" s="32" t="n">
        <v>205507</v>
      </c>
      <c r="F20" s="32" t="n">
        <v>599892</v>
      </c>
      <c r="G20" s="33" t="n">
        <v>70.1176257240489</v>
      </c>
      <c r="H20" s="34" t="n">
        <v>160.695463146865</v>
      </c>
      <c r="I20" s="35" t="n">
        <v>86.897043230370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42751</v>
      </c>
      <c r="E21" s="32" t="n">
        <v>9905</v>
      </c>
      <c r="F21" s="32" t="n">
        <v>52656</v>
      </c>
      <c r="G21" s="33" t="n">
        <v>125.693872750794</v>
      </c>
      <c r="H21" s="34" t="n">
        <v>83.5230626528375</v>
      </c>
      <c r="I21" s="35" t="n">
        <v>114.79148045606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608</v>
      </c>
      <c r="F22" s="32" t="n">
        <v>1608</v>
      </c>
      <c r="G22" s="33"/>
      <c r="H22" s="34"/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7994</v>
      </c>
      <c r="E23" s="17" t="n">
        <v>21107</v>
      </c>
      <c r="F23" s="17" t="n">
        <v>1311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218929</v>
      </c>
      <c r="E24" s="17" t="n">
        <v>585660</v>
      </c>
      <c r="F24" s="17" t="n">
        <v>1804589</v>
      </c>
      <c r="G24" s="18" t="n">
        <v>91.7594602814221</v>
      </c>
      <c r="H24" s="19" t="n">
        <v>126.588133578299</v>
      </c>
      <c r="I24" s="20" t="n">
        <v>100.756150316631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116409</v>
      </c>
      <c r="E25" s="17" t="n">
        <v>915487</v>
      </c>
      <c r="F25" s="17" t="n">
        <v>2031896</v>
      </c>
      <c r="G25" s="18" t="n">
        <v>94.8837632276537</v>
      </c>
      <c r="H25" s="19" t="n">
        <v>114.483099278452</v>
      </c>
      <c r="I25" s="20" t="n">
        <v>102.81433220140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061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085.281</v>
      </c>
      <c r="I31" s="59" t="n">
        <v>93.4795863771993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69376</v>
      </c>
      <c r="E32" s="60" t="n">
        <v>95.0936192909076</v>
      </c>
      <c r="F32" s="61" t="n">
        <v>250281</v>
      </c>
      <c r="G32" s="62" t="n">
        <v>109.442600585079</v>
      </c>
      <c r="H32" s="63" t="n">
        <v>419657</v>
      </c>
      <c r="I32" s="59" t="n">
        <v>103.160013962567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1596</v>
      </c>
      <c r="E33" s="67" t="n">
        <v>137.867078825348</v>
      </c>
      <c r="F33" s="68" t="n">
        <v>60644</v>
      </c>
      <c r="G33" s="69" t="n">
        <v>188.376355108253</v>
      </c>
      <c r="H33" s="70" t="n">
        <v>72240</v>
      </c>
      <c r="I33" s="71" t="n">
        <v>177.91350605851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18022</v>
      </c>
      <c r="G34" s="69" t="n">
        <v>88.7084071667651</v>
      </c>
      <c r="H34" s="70" t="n">
        <v>18022</v>
      </c>
      <c r="I34" s="71" t="n">
        <v>88.708407166765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41566</v>
      </c>
      <c r="E35" s="67" t="n">
        <v>87.3216949223756</v>
      </c>
      <c r="F35" s="68" t="n">
        <v>75743</v>
      </c>
      <c r="G35" s="69" t="n">
        <v>78.6891206781915</v>
      </c>
      <c r="H35" s="70" t="n">
        <v>117309</v>
      </c>
      <c r="I35" s="71" t="n">
        <v>81.545562607311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3162</v>
      </c>
      <c r="E36" s="60" t="n">
        <v>94.9118046132972</v>
      </c>
      <c r="F36" s="75" t="n">
        <v>154409</v>
      </c>
      <c r="G36" s="62" t="n">
        <v>103.793903135818</v>
      </c>
      <c r="H36" s="63" t="n">
        <v>207571</v>
      </c>
      <c r="I36" s="59" t="n">
        <v>101.364411042256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16214</v>
      </c>
      <c r="E37" s="77" t="n">
        <v>95.1770226775755</v>
      </c>
      <c r="F37" s="78" t="n">
        <v>95872</v>
      </c>
      <c r="G37" s="79" t="n">
        <v>119.956958034083</v>
      </c>
      <c r="H37" s="76" t="n">
        <v>212086</v>
      </c>
      <c r="I37" s="80" t="n">
        <v>104.98007672317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45989597392157</v>
      </c>
      <c r="E38" s="60" t="n">
        <v>101.815836340489</v>
      </c>
      <c r="F38" s="82" t="n">
        <v>1.81938843415122</v>
      </c>
      <c r="G38" s="62" t="n">
        <v>128.324228511287</v>
      </c>
      <c r="H38" s="81" t="n">
        <v>4.27928440807279</v>
      </c>
      <c r="I38" s="59" t="n">
        <v>111.61902171627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061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55043</v>
      </c>
      <c r="E43" s="67" t="n">
        <v>297.267811948769</v>
      </c>
      <c r="F43" s="68" t="n">
        <v>35157</v>
      </c>
      <c r="G43" s="69" t="n">
        <v>337.399232245681</v>
      </c>
      <c r="H43" s="70" t="n">
        <v>190200</v>
      </c>
      <c r="I43" s="71" t="n">
        <v>303.950396318077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74979</v>
      </c>
      <c r="E45" s="67" t="n">
        <v>176.894770363032</v>
      </c>
      <c r="F45" s="68" t="n">
        <v>33788</v>
      </c>
      <c r="G45" s="69" t="n">
        <v>98.1182483447555</v>
      </c>
      <c r="H45" s="70" t="n">
        <v>208767</v>
      </c>
      <c r="I45" s="71" t="n">
        <v>156.552158556613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01771</v>
      </c>
      <c r="E46" s="67" t="n">
        <v>63.7434604594738</v>
      </c>
      <c r="F46" s="68" t="n">
        <v>90360</v>
      </c>
      <c r="G46" s="69" t="n">
        <v>112.899195362087</v>
      </c>
      <c r="H46" s="70" t="n">
        <v>292131</v>
      </c>
      <c r="I46" s="71" t="n">
        <v>73.6640509163532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36978</v>
      </c>
      <c r="E47" s="67" t="n">
        <v>127.146994393495</v>
      </c>
      <c r="F47" s="68" t="n">
        <v>58501</v>
      </c>
      <c r="G47" s="69" t="n">
        <v>318.494120209059</v>
      </c>
      <c r="H47" s="70" t="n">
        <v>195479</v>
      </c>
      <c r="I47" s="71" t="n">
        <v>155.019032513878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668771</v>
      </c>
      <c r="E51" s="100" t="n">
        <v>106.279300382355</v>
      </c>
      <c r="F51" s="101" t="n">
        <v>217806</v>
      </c>
      <c r="G51" s="102" t="n">
        <v>152.035460002792</v>
      </c>
      <c r="H51" s="99" t="n">
        <v>886577</v>
      </c>
      <c r="I51" s="103" t="n">
        <v>114.76457506491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257</v>
      </c>
      <c r="E52" s="67" t="n">
        <v>183.931816215281</v>
      </c>
      <c r="F52" s="68" t="n">
        <v>23526</v>
      </c>
      <c r="G52" s="69" t="n">
        <v>203.882485484011</v>
      </c>
      <c r="H52" s="70" t="n">
        <v>44783</v>
      </c>
      <c r="I52" s="71" t="n">
        <v>193.899376515414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63</v>
      </c>
      <c r="E53" s="67" t="s">
        <v>25</v>
      </c>
      <c r="F53" s="68" t="n">
        <v>19978</v>
      </c>
      <c r="G53" s="69" t="s">
        <v>25</v>
      </c>
      <c r="H53" s="70" t="n">
        <v>42541</v>
      </c>
      <c r="I53" s="71" t="s">
        <v>2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/>
      <c r="E58" s="67" t="s">
        <v>25</v>
      </c>
      <c r="F58" s="68" t="n">
        <v>41350</v>
      </c>
      <c r="G58" s="69" t="s">
        <v>25</v>
      </c>
      <c r="H58" s="70" t="n">
        <v>41350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38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3</v>
      </c>
      <c r="B61" s="98"/>
      <c r="C61" s="98"/>
      <c r="D61" s="110" t="n">
        <v>712591</v>
      </c>
      <c r="E61" s="111" t="n">
        <v>107.336996634944</v>
      </c>
      <c r="F61" s="112" t="n">
        <v>302660</v>
      </c>
      <c r="G61" s="113" t="n">
        <v>195.518058902189</v>
      </c>
      <c r="H61" s="110" t="n">
        <v>1015251</v>
      </c>
      <c r="I61" s="114" t="n">
        <v>124.010573104787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15"/>
      <c r="F64" s="41"/>
      <c r="G64" s="40"/>
      <c r="H64" s="43" t="n">
        <f aca="false">H40</f>
        <v>41061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5</v>
      </c>
      <c r="B67" s="123"/>
      <c r="C67" s="123"/>
      <c r="D67" s="70" t="n">
        <v>551080</v>
      </c>
      <c r="E67" s="67" t="n">
        <v>99.4765153976678</v>
      </c>
      <c r="F67" s="124" t="n">
        <v>181</v>
      </c>
      <c r="G67" s="69" t="n">
        <v>32.4372759856631</v>
      </c>
      <c r="H67" s="70" t="n">
        <v>551261</v>
      </c>
      <c r="I67" s="71" t="n">
        <v>99.409057629955</v>
      </c>
      <c r="J67" s="21"/>
      <c r="K67" s="22"/>
      <c r="L67" s="4"/>
    </row>
    <row r="68" customFormat="false" ht="27.6" hidden="false" customHeight="true" outlineLevel="0" collapsed="false">
      <c r="A68" s="125" t="s">
        <v>66</v>
      </c>
      <c r="B68" s="125"/>
      <c r="C68" s="125"/>
      <c r="D68" s="70" t="n">
        <v>81908</v>
      </c>
      <c r="E68" s="67" t="n">
        <v>108.820364293401</v>
      </c>
      <c r="F68" s="126" t="n">
        <v>132721</v>
      </c>
      <c r="G68" s="69" t="n">
        <v>87.8621173604491</v>
      </c>
      <c r="H68" s="70" t="n">
        <v>214629</v>
      </c>
      <c r="I68" s="71" t="n">
        <v>94.832210317022</v>
      </c>
      <c r="J68" s="21"/>
      <c r="K68" s="22"/>
      <c r="L68" s="4"/>
    </row>
    <row r="69" customFormat="false" ht="27.6" hidden="false" customHeight="true" outlineLevel="0" collapsed="false">
      <c r="A69" s="125" t="s">
        <v>67</v>
      </c>
      <c r="B69" s="125"/>
      <c r="C69" s="125"/>
      <c r="D69" s="70" t="n">
        <v>5649</v>
      </c>
      <c r="E69" s="67" t="n">
        <v>94.4648829431438</v>
      </c>
      <c r="F69" s="126" t="n">
        <v>80402</v>
      </c>
      <c r="G69" s="69" t="n">
        <v>93.1182247753173</v>
      </c>
      <c r="H69" s="70" t="n">
        <v>86051</v>
      </c>
      <c r="I69" s="71" t="n">
        <v>93.2054503704346</v>
      </c>
      <c r="J69" s="21"/>
      <c r="K69" s="22"/>
      <c r="L69" s="4"/>
    </row>
    <row r="70" customFormat="false" ht="27.6" hidden="false" customHeight="true" outlineLevel="0" collapsed="false">
      <c r="A70" s="125" t="s">
        <v>68</v>
      </c>
      <c r="B70" s="125"/>
      <c r="C70" s="125"/>
      <c r="D70" s="127" t="n">
        <v>57913</v>
      </c>
      <c r="E70" s="128" t="n">
        <v>159.338028944038</v>
      </c>
      <c r="F70" s="129" t="n">
        <v>20276</v>
      </c>
      <c r="G70" s="130" t="n">
        <v>88.8752520382221</v>
      </c>
      <c r="H70" s="127" t="n">
        <v>78189</v>
      </c>
      <c r="I70" s="131" t="n">
        <v>132.165314401623</v>
      </c>
      <c r="J70" s="21"/>
      <c r="K70" s="22"/>
      <c r="L70" s="4"/>
    </row>
    <row r="71" customFormat="false" ht="27.6" hidden="false" customHeight="true" outlineLevel="0" collapsed="false">
      <c r="A71" s="125" t="s">
        <v>69</v>
      </c>
      <c r="B71" s="125"/>
      <c r="C71" s="125"/>
      <c r="D71" s="127" t="n">
        <v>47122</v>
      </c>
      <c r="E71" s="128" t="n">
        <v>74.9765310506134</v>
      </c>
      <c r="F71" s="129" t="n">
        <v>73061</v>
      </c>
      <c r="G71" s="130" t="n">
        <v>115.332765043885</v>
      </c>
      <c r="H71" s="127" t="n">
        <v>120183</v>
      </c>
      <c r="I71" s="131" t="n">
        <v>95.2344350499616</v>
      </c>
      <c r="J71" s="21"/>
      <c r="K71" s="22"/>
      <c r="L71" s="4"/>
    </row>
    <row r="72" customFormat="false" ht="27.6" hidden="false" customHeight="true" outlineLevel="0" collapsed="false">
      <c r="A72" s="132" t="s">
        <v>70</v>
      </c>
      <c r="B72" s="132"/>
      <c r="C72" s="132"/>
      <c r="D72" s="63" t="n">
        <v>46115</v>
      </c>
      <c r="E72" s="60" t="s">
        <v>25</v>
      </c>
      <c r="F72" s="133" t="n">
        <v>40892</v>
      </c>
      <c r="G72" s="62" t="s">
        <v>25</v>
      </c>
      <c r="H72" s="63" t="n">
        <v>87007</v>
      </c>
      <c r="I72" s="59" t="s">
        <v>25</v>
      </c>
      <c r="J72" s="21"/>
      <c r="K72" s="22"/>
      <c r="L72" s="4"/>
    </row>
    <row r="73" customFormat="false" ht="27.6" hidden="false" customHeight="true" outlineLevel="0" collapsed="false">
      <c r="A73" s="134" t="s">
        <v>63</v>
      </c>
      <c r="B73" s="134"/>
      <c r="C73" s="134"/>
      <c r="D73" s="135" t="n">
        <v>789787</v>
      </c>
      <c r="E73" s="136" t="n">
        <v>107.53828850909</v>
      </c>
      <c r="F73" s="137" t="n">
        <v>347533</v>
      </c>
      <c r="G73" s="138" t="n">
        <v>107.223559175614</v>
      </c>
      <c r="H73" s="135" t="n">
        <v>1137320</v>
      </c>
      <c r="I73" s="139" t="n">
        <v>107.44192022249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2</v>
      </c>
      <c r="B78" s="146"/>
      <c r="C78" s="146"/>
      <c r="D78" s="66" t="n">
        <v>80205</v>
      </c>
      <c r="E78" s="67" t="n">
        <v>103.035636288893</v>
      </c>
      <c r="F78" s="147" t="n">
        <v>106717</v>
      </c>
      <c r="G78" s="69" t="n">
        <v>86.0947294539059</v>
      </c>
      <c r="H78" s="70" t="n">
        <v>186922</v>
      </c>
      <c r="I78" s="71" t="n">
        <v>92.6296489011125</v>
      </c>
      <c r="J78" s="21"/>
      <c r="K78" s="22"/>
      <c r="L78" s="4"/>
    </row>
    <row r="79" customFormat="false" ht="27.6" hidden="false" customHeight="true" outlineLevel="0" collapsed="false">
      <c r="A79" s="148" t="s">
        <v>73</v>
      </c>
      <c r="B79" s="148"/>
      <c r="C79" s="148"/>
      <c r="D79" s="58" t="n">
        <v>97032</v>
      </c>
      <c r="E79" s="60" t="n">
        <v>52.2475177152211</v>
      </c>
      <c r="F79" s="149" t="n">
        <v>76673</v>
      </c>
      <c r="G79" s="62" t="n">
        <v>66.3622908678605</v>
      </c>
      <c r="H79" s="63" t="n">
        <v>173705</v>
      </c>
      <c r="I79" s="59" t="n">
        <v>57.6608365725819</v>
      </c>
      <c r="J79" s="21"/>
      <c r="K79" s="22"/>
      <c r="L79" s="4"/>
    </row>
    <row r="80" customFormat="false" ht="27.6" hidden="false" customHeight="true" outlineLevel="0" collapsed="false">
      <c r="A80" s="150" t="s">
        <v>74</v>
      </c>
      <c r="B80" s="150"/>
      <c r="C80" s="150"/>
      <c r="D80" s="76" t="n">
        <v>177237</v>
      </c>
      <c r="E80" s="77" t="n">
        <v>67.2478164199152</v>
      </c>
      <c r="F80" s="151" t="n">
        <v>183390</v>
      </c>
      <c r="G80" s="79" t="n">
        <v>76.5752223474884</v>
      </c>
      <c r="H80" s="76" t="n">
        <v>360627</v>
      </c>
      <c r="I80" s="80" t="n">
        <v>71.6883875892559</v>
      </c>
      <c r="J80" s="10"/>
      <c r="K80" s="4"/>
      <c r="L80" s="4"/>
    </row>
    <row r="81" customFormat="false" ht="27.6" hidden="false" customHeight="true" outlineLevel="0" collapsed="false">
      <c r="A81" s="150" t="s">
        <v>75</v>
      </c>
      <c r="B81" s="150"/>
      <c r="C81" s="150"/>
      <c r="D81" s="104" t="n">
        <v>24181</v>
      </c>
      <c r="E81" s="105" t="n">
        <v>98.6375688354069</v>
      </c>
      <c r="F81" s="152" t="n">
        <v>9091</v>
      </c>
      <c r="G81" s="107" t="n">
        <v>122.784981091302</v>
      </c>
      <c r="H81" s="108" t="n">
        <v>33272</v>
      </c>
      <c r="I81" s="109" t="n">
        <v>104.238854600708</v>
      </c>
      <c r="J81" s="21"/>
      <c r="K81" s="22"/>
      <c r="L81" s="4"/>
    </row>
    <row r="82" customFormat="false" ht="27.6" hidden="false" customHeight="true" outlineLevel="0" collapsed="false">
      <c r="A82" s="153" t="s">
        <v>76</v>
      </c>
      <c r="B82" s="153"/>
      <c r="C82" s="153"/>
      <c r="D82" s="154" t="n">
        <v>914991</v>
      </c>
      <c r="E82" s="155"/>
      <c r="F82" s="156" t="n">
        <v>723006</v>
      </c>
      <c r="G82" s="157"/>
      <c r="H82" s="158" t="n">
        <v>1637997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3</v>
      </c>
      <c r="B83" s="160"/>
      <c r="C83" s="160"/>
      <c r="D83" s="161" t="n">
        <v>1116409</v>
      </c>
      <c r="E83" s="162" t="n">
        <v>94.8837632276537</v>
      </c>
      <c r="F83" s="163" t="n">
        <v>915487</v>
      </c>
      <c r="G83" s="164" t="n">
        <v>114.483099278452</v>
      </c>
      <c r="H83" s="161" t="n">
        <v>2031896</v>
      </c>
      <c r="I83" s="165" t="n">
        <v>102.8143322014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32:01Z</dcterms:modified>
  <cp:revision>0</cp:revision>
  <dc:subject/>
  <dc:title/>
</cp:coreProperties>
</file>