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53976</v>
      </c>
      <c r="E7" s="17" t="n">
        <v>888193</v>
      </c>
      <c r="F7" s="17" t="n">
        <v>1942169</v>
      </c>
      <c r="G7" s="18" t="n">
        <v>104.146694057673</v>
      </c>
      <c r="H7" s="19" t="n">
        <v>110.325351803018</v>
      </c>
      <c r="I7" s="20" t="n">
        <v>106.88418438834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28719</v>
      </c>
      <c r="E8" s="26" t="n">
        <v>113540</v>
      </c>
      <c r="F8" s="26" t="n">
        <v>242259</v>
      </c>
      <c r="G8" s="27" t="n">
        <v>87.6289221259301</v>
      </c>
      <c r="H8" s="28" t="n">
        <v>114.376089212141</v>
      </c>
      <c r="I8" s="29" t="n">
        <v>98.415258368540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6290</v>
      </c>
      <c r="E9" s="32" t="n">
        <v>520</v>
      </c>
      <c r="F9" s="32" t="n">
        <v>16810</v>
      </c>
      <c r="G9" s="33" t="n">
        <v>54.5253715356808</v>
      </c>
      <c r="H9" s="34" t="n">
        <v>5.58419243986254</v>
      </c>
      <c r="I9" s="35" t="n">
        <v>42.895784423803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6290</v>
      </c>
      <c r="E10" s="32" t="n">
        <v>520</v>
      </c>
      <c r="F10" s="32" t="n">
        <v>16810</v>
      </c>
      <c r="G10" s="33" t="n">
        <v>54.5253715356808</v>
      </c>
      <c r="H10" s="34" t="n">
        <v>5.58419243986254</v>
      </c>
      <c r="I10" s="35" t="n">
        <v>42.895784423803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28719</v>
      </c>
      <c r="E11" s="17" t="n">
        <v>113540</v>
      </c>
      <c r="F11" s="17" t="n">
        <v>242259</v>
      </c>
      <c r="G11" s="18" t="n">
        <v>87.6289221259301</v>
      </c>
      <c r="H11" s="19" t="n">
        <v>114.376089212141</v>
      </c>
      <c r="I11" s="20" t="n">
        <v>98.415258368540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2857</v>
      </c>
      <c r="E12" s="32" t="n">
        <v>17486</v>
      </c>
      <c r="F12" s="32" t="n">
        <v>20343</v>
      </c>
      <c r="G12" s="33" t="n">
        <v>93.2441253263708</v>
      </c>
      <c r="H12" s="34" t="n">
        <v>362.629614267939</v>
      </c>
      <c r="I12" s="35" t="n">
        <v>257.96347958407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75420</v>
      </c>
      <c r="E13" s="32" t="n">
        <v>224373</v>
      </c>
      <c r="F13" s="32" t="n">
        <v>999793</v>
      </c>
      <c r="G13" s="33" t="n">
        <v>103.203154841998</v>
      </c>
      <c r="H13" s="34" t="n">
        <v>89.319750638928</v>
      </c>
      <c r="I13" s="35" t="n">
        <v>99.724503892554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520091</v>
      </c>
      <c r="E14" s="32" t="n">
        <v>136452</v>
      </c>
      <c r="F14" s="32" t="n">
        <v>656543</v>
      </c>
      <c r="G14" s="33" t="n">
        <v>71.2313889197048</v>
      </c>
      <c r="H14" s="34" t="n">
        <v>57.9268888049279</v>
      </c>
      <c r="I14" s="35" t="n">
        <v>67.986086805246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5166</v>
      </c>
      <c r="E15" s="32" t="n">
        <v>18568</v>
      </c>
      <c r="F15" s="32" t="n">
        <v>43734</v>
      </c>
      <c r="G15" s="33" t="n">
        <v>62.7878545944462</v>
      </c>
      <c r="H15" s="34" t="n">
        <v>108.877682655096</v>
      </c>
      <c r="I15" s="35" t="n">
        <v>76.545024940929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23983</v>
      </c>
      <c r="E16" s="32" t="n">
        <v>19122</v>
      </c>
      <c r="F16" s="32" t="n">
        <v>43105</v>
      </c>
      <c r="G16" s="33" t="n">
        <v>151.340947813466</v>
      </c>
      <c r="H16" s="34" t="n">
        <v>150.887714037718</v>
      </c>
      <c r="I16" s="35" t="n">
        <v>151.139551192146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7486</v>
      </c>
      <c r="E17" s="17" t="n">
        <v>748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468750</v>
      </c>
      <c r="E18" s="17" t="n">
        <v>537027</v>
      </c>
      <c r="F18" s="17" t="n">
        <v>2005777</v>
      </c>
      <c r="G18" s="18" t="n">
        <v>87.3875192475659</v>
      </c>
      <c r="H18" s="19" t="n">
        <v>85.6193780232325</v>
      </c>
      <c r="I18" s="20" t="n">
        <v>86.90699744102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945382</v>
      </c>
      <c r="E19" s="32" t="n">
        <v>435613</v>
      </c>
      <c r="F19" s="32" t="n">
        <v>1380995</v>
      </c>
      <c r="G19" s="33" t="n">
        <v>111.264739563289</v>
      </c>
      <c r="H19" s="34" t="n">
        <v>131.522884480099</v>
      </c>
      <c r="I19" s="35" t="n">
        <v>116.94665654988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98074</v>
      </c>
      <c r="E20" s="32" t="n">
        <v>118770</v>
      </c>
      <c r="F20" s="32" t="n">
        <v>616844</v>
      </c>
      <c r="G20" s="33" t="n">
        <v>71.9207199089717</v>
      </c>
      <c r="H20" s="34" t="n">
        <v>49.3183790584786</v>
      </c>
      <c r="I20" s="35" t="n">
        <v>66.088894364952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39714</v>
      </c>
      <c r="E21" s="32" t="n">
        <v>8582</v>
      </c>
      <c r="F21" s="32" t="n">
        <v>48296</v>
      </c>
      <c r="G21" s="33" t="n">
        <v>78.8743023971719</v>
      </c>
      <c r="H21" s="34" t="n">
        <v>120.145597088058</v>
      </c>
      <c r="I21" s="35" t="n">
        <v>84.001808884405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7334</v>
      </c>
      <c r="F22" s="32" t="n">
        <v>7334</v>
      </c>
      <c r="G22" s="33"/>
      <c r="H22" s="34" t="n">
        <v>530.68017366136</v>
      </c>
      <c r="I22" s="35" t="n">
        <v>530.68017366136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5687</v>
      </c>
      <c r="E23" s="17" t="n">
        <v>16130</v>
      </c>
      <c r="F23" s="17" t="n">
        <v>1044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477483</v>
      </c>
      <c r="E24" s="17" t="n">
        <v>586429</v>
      </c>
      <c r="F24" s="17" t="n">
        <v>2063912</v>
      </c>
      <c r="G24" s="18" t="n">
        <v>92.8091695886449</v>
      </c>
      <c r="H24" s="19" t="n">
        <v>99.8510141255636</v>
      </c>
      <c r="I24" s="20" t="n">
        <v>94.7069237200483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45243</v>
      </c>
      <c r="E25" s="17" t="n">
        <v>838791</v>
      </c>
      <c r="F25" s="17" t="n">
        <v>1884034</v>
      </c>
      <c r="G25" s="18" t="n">
        <v>94.9543280477114</v>
      </c>
      <c r="H25" s="19" t="n">
        <v>99.2664993272102</v>
      </c>
      <c r="I25" s="20" t="n">
        <v>96.8269696275107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030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10137.608</v>
      </c>
      <c r="I31" s="59" t="n">
        <v>105.292978811799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187974</v>
      </c>
      <c r="E32" s="60" t="n">
        <v>92.5647427279845</v>
      </c>
      <c r="F32" s="61" t="n">
        <v>294955</v>
      </c>
      <c r="G32" s="62" t="n">
        <v>115.469386157219</v>
      </c>
      <c r="H32" s="63" t="n">
        <v>482929</v>
      </c>
      <c r="I32" s="59" t="n">
        <v>105.325039857103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15832</v>
      </c>
      <c r="E33" s="67" t="n">
        <v>165.537432036805</v>
      </c>
      <c r="F33" s="68" t="n">
        <v>80811</v>
      </c>
      <c r="G33" s="69" t="n">
        <v>182.162661737523</v>
      </c>
      <c r="H33" s="70" t="n">
        <v>96643</v>
      </c>
      <c r="I33" s="71" t="n">
        <v>179.214108222379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25150</v>
      </c>
      <c r="G34" s="69" t="n">
        <v>158.68509054199</v>
      </c>
      <c r="H34" s="70" t="n">
        <v>25150</v>
      </c>
      <c r="I34" s="71" t="n">
        <v>158.68509054199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43423</v>
      </c>
      <c r="E35" s="67" t="n">
        <v>93.1464241280192</v>
      </c>
      <c r="F35" s="68" t="n">
        <v>75454</v>
      </c>
      <c r="G35" s="69" t="n">
        <v>78.6306794497707</v>
      </c>
      <c r="H35" s="70" t="n">
        <v>118877</v>
      </c>
      <c r="I35" s="71" t="n">
        <v>83.376818302964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9255</v>
      </c>
      <c r="E36" s="60" t="n">
        <v>105.469723398953</v>
      </c>
      <c r="F36" s="75" t="n">
        <v>181415</v>
      </c>
      <c r="G36" s="62" t="n">
        <v>116.164332686606</v>
      </c>
      <c r="H36" s="63" t="n">
        <v>240670</v>
      </c>
      <c r="I36" s="59" t="n">
        <v>113.33487165239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28719</v>
      </c>
      <c r="E37" s="77" t="n">
        <v>87.6289221259301</v>
      </c>
      <c r="F37" s="78" t="n">
        <v>113540</v>
      </c>
      <c r="G37" s="79" t="n">
        <v>114.376089212141</v>
      </c>
      <c r="H37" s="76" t="n">
        <v>242259</v>
      </c>
      <c r="I37" s="80" t="n">
        <v>98.4152583685408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44176474826743</v>
      </c>
      <c r="E38" s="60" t="n">
        <v>83.2238987962895</v>
      </c>
      <c r="F38" s="82" t="n">
        <v>1.93101391067454</v>
      </c>
      <c r="G38" s="62" t="n">
        <v>108.626511000868</v>
      </c>
      <c r="H38" s="81" t="n">
        <v>4.37277865894197</v>
      </c>
      <c r="I38" s="59" t="n">
        <v>92.8081102050967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030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56452</v>
      </c>
      <c r="E43" s="67" t="n">
        <v>210.579304404006</v>
      </c>
      <c r="F43" s="68" t="n">
        <v>33127</v>
      </c>
      <c r="G43" s="69" t="n">
        <v>1030.70939639079</v>
      </c>
      <c r="H43" s="70" t="n">
        <v>189579</v>
      </c>
      <c r="I43" s="71" t="n">
        <v>244.586504967101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37</v>
      </c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37145</v>
      </c>
      <c r="E45" s="67" t="n">
        <v>46.7056456683013</v>
      </c>
      <c r="F45" s="68" t="n">
        <v>22869</v>
      </c>
      <c r="G45" s="69" t="n">
        <v>190.638546182061</v>
      </c>
      <c r="H45" s="70" t="n">
        <v>60014</v>
      </c>
      <c r="I45" s="71" t="n">
        <v>65.5704390009396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240359</v>
      </c>
      <c r="E46" s="67" t="n">
        <v>85.479213343291</v>
      </c>
      <c r="F46" s="68" t="n">
        <v>43043</v>
      </c>
      <c r="G46" s="69" t="n">
        <v>49.6774193548387</v>
      </c>
      <c r="H46" s="70" t="n">
        <v>283402</v>
      </c>
      <c r="I46" s="71" t="n">
        <v>77.0459581062161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209941</v>
      </c>
      <c r="E47" s="67" t="n">
        <v>102.358315781262</v>
      </c>
      <c r="F47" s="68" t="n">
        <v>35035</v>
      </c>
      <c r="G47" s="69" t="n">
        <v>55.8317795732339</v>
      </c>
      <c r="H47" s="70" t="n">
        <v>244976</v>
      </c>
      <c r="I47" s="71" t="n">
        <v>91.4584383341733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37</v>
      </c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37</v>
      </c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37</v>
      </c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643897</v>
      </c>
      <c r="E51" s="100" t="n">
        <v>95.9446471756619</v>
      </c>
      <c r="F51" s="101" t="n">
        <v>134074</v>
      </c>
      <c r="G51" s="102" t="n">
        <v>75.9948986821596</v>
      </c>
      <c r="H51" s="99" t="n">
        <v>777971</v>
      </c>
      <c r="I51" s="103" t="n">
        <v>91.791872458816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42138</v>
      </c>
      <c r="E52" s="67" t="n">
        <v>121.484172288531</v>
      </c>
      <c r="F52" s="68" t="n">
        <v>54121</v>
      </c>
      <c r="G52" s="69" t="n">
        <v>147.629569012548</v>
      </c>
      <c r="H52" s="70" t="n">
        <v>96259</v>
      </c>
      <c r="I52" s="71" t="n">
        <v>134.918565862137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45264</v>
      </c>
      <c r="E53" s="67" t="n">
        <v>208.83044982699</v>
      </c>
      <c r="F53" s="68" t="n">
        <v>36178</v>
      </c>
      <c r="G53" s="69" t="n">
        <v>198.998899889989</v>
      </c>
      <c r="H53" s="70" t="n">
        <v>81442</v>
      </c>
      <c r="I53" s="71" t="n">
        <v>204.345753355915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37</v>
      </c>
      <c r="F54" s="68"/>
      <c r="G54" s="69" t="s">
        <v>37</v>
      </c>
      <c r="H54" s="70" t="n">
        <v>0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37</v>
      </c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37</v>
      </c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37</v>
      </c>
      <c r="F57" s="68"/>
      <c r="G57" s="69" t="s">
        <v>37</v>
      </c>
      <c r="H57" s="70" t="n">
        <v>0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44121</v>
      </c>
      <c r="E58" s="67" t="s">
        <v>37</v>
      </c>
      <c r="F58" s="68"/>
      <c r="G58" s="69" t="s">
        <v>37</v>
      </c>
      <c r="H58" s="70" t="n">
        <v>44121</v>
      </c>
      <c r="I58" s="71" t="n">
        <v>221.302101620103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37</v>
      </c>
      <c r="F59" s="68"/>
      <c r="G59" s="69" t="s">
        <v>37</v>
      </c>
      <c r="H59" s="70" t="n">
        <v>0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38</v>
      </c>
      <c r="B60" s="97"/>
      <c r="C60" s="97"/>
      <c r="D60" s="104"/>
      <c r="E60" s="105" t="s">
        <v>37</v>
      </c>
      <c r="F60" s="106"/>
      <c r="G60" s="107" t="s">
        <v>37</v>
      </c>
      <c r="H60" s="108" t="n">
        <v>0</v>
      </c>
      <c r="I60" s="109" t="s">
        <v>37</v>
      </c>
      <c r="J60" s="21"/>
      <c r="K60" s="22"/>
      <c r="L60" s="4"/>
    </row>
    <row r="61" customFormat="false" ht="30" hidden="false" customHeight="true" outlineLevel="0" collapsed="false">
      <c r="A61" s="98" t="s">
        <v>63</v>
      </c>
      <c r="B61" s="98"/>
      <c r="C61" s="98"/>
      <c r="D61" s="110" t="n">
        <v>775420</v>
      </c>
      <c r="E61" s="111" t="n">
        <v>103.203154841998</v>
      </c>
      <c r="F61" s="112" t="n">
        <v>224373</v>
      </c>
      <c r="G61" s="113" t="n">
        <v>89.319750638928</v>
      </c>
      <c r="H61" s="110" t="n">
        <v>999793</v>
      </c>
      <c r="I61" s="114" t="n">
        <v>99.7245038925545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4</v>
      </c>
      <c r="B64" s="40"/>
      <c r="C64" s="40"/>
      <c r="D64" s="41"/>
      <c r="E64" s="115"/>
      <c r="F64" s="41"/>
      <c r="G64" s="40"/>
      <c r="H64" s="43" t="n">
        <f aca="false">H40</f>
        <v>41030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5</v>
      </c>
      <c r="B67" s="123"/>
      <c r="C67" s="123"/>
      <c r="D67" s="70" t="n">
        <v>642402</v>
      </c>
      <c r="E67" s="67" t="n">
        <v>99.9540996768306</v>
      </c>
      <c r="F67" s="124" t="n">
        <v>198</v>
      </c>
      <c r="G67" s="69" t="n">
        <v>56.8965517241379</v>
      </c>
      <c r="H67" s="70" t="n">
        <v>642600</v>
      </c>
      <c r="I67" s="71" t="n">
        <v>99.93079800014</v>
      </c>
      <c r="J67" s="21"/>
      <c r="K67" s="22"/>
      <c r="L67" s="4"/>
    </row>
    <row r="68" customFormat="false" ht="27.6" hidden="false" customHeight="true" outlineLevel="0" collapsed="false">
      <c r="A68" s="125" t="s">
        <v>66</v>
      </c>
      <c r="B68" s="125"/>
      <c r="C68" s="125"/>
      <c r="D68" s="70" t="n">
        <v>81816</v>
      </c>
      <c r="E68" s="67" t="n">
        <v>108.190738144984</v>
      </c>
      <c r="F68" s="126" t="n">
        <v>163319</v>
      </c>
      <c r="G68" s="69" t="n">
        <v>113.544498286255</v>
      </c>
      <c r="H68" s="70" t="n">
        <v>245135</v>
      </c>
      <c r="I68" s="71" t="n">
        <v>111.699679666817</v>
      </c>
      <c r="J68" s="21"/>
      <c r="K68" s="22"/>
      <c r="L68" s="4"/>
    </row>
    <row r="69" customFormat="false" ht="27.6" hidden="false" customHeight="true" outlineLevel="0" collapsed="false">
      <c r="A69" s="125" t="s">
        <v>67</v>
      </c>
      <c r="B69" s="125"/>
      <c r="C69" s="125"/>
      <c r="D69" s="70" t="n">
        <v>6343</v>
      </c>
      <c r="E69" s="67" t="n">
        <v>98.1432771158904</v>
      </c>
      <c r="F69" s="126" t="n">
        <v>78285</v>
      </c>
      <c r="G69" s="69" t="n">
        <v>93.0833987301134</v>
      </c>
      <c r="H69" s="70" t="n">
        <v>84628</v>
      </c>
      <c r="I69" s="71" t="n">
        <v>93.4444873847513</v>
      </c>
      <c r="J69" s="21"/>
      <c r="K69" s="22"/>
      <c r="L69" s="4"/>
    </row>
    <row r="70" customFormat="false" ht="27.6" hidden="false" customHeight="true" outlineLevel="0" collapsed="false">
      <c r="A70" s="125" t="s">
        <v>68</v>
      </c>
      <c r="B70" s="125"/>
      <c r="C70" s="125"/>
      <c r="D70" s="127" t="n">
        <v>60707</v>
      </c>
      <c r="E70" s="128" t="n">
        <v>105.875684537305</v>
      </c>
      <c r="F70" s="129" t="n">
        <v>21503</v>
      </c>
      <c r="G70" s="130" t="n">
        <v>100.759102197648</v>
      </c>
      <c r="H70" s="127" t="n">
        <v>82210</v>
      </c>
      <c r="I70" s="131" t="n">
        <v>104.487855717536</v>
      </c>
      <c r="J70" s="21"/>
      <c r="K70" s="22"/>
      <c r="L70" s="4"/>
    </row>
    <row r="71" customFormat="false" ht="27.6" hidden="false" customHeight="true" outlineLevel="0" collapsed="false">
      <c r="A71" s="125" t="s">
        <v>69</v>
      </c>
      <c r="B71" s="125"/>
      <c r="C71" s="125"/>
      <c r="D71" s="127" t="n">
        <v>55272</v>
      </c>
      <c r="E71" s="128" t="n">
        <v>81.8250455225096</v>
      </c>
      <c r="F71" s="129" t="n">
        <v>100673</v>
      </c>
      <c r="G71" s="130" t="n">
        <v>123.405533286753</v>
      </c>
      <c r="H71" s="127" t="n">
        <v>155945</v>
      </c>
      <c r="I71" s="131" t="n">
        <v>104.571240813261</v>
      </c>
      <c r="J71" s="21"/>
      <c r="K71" s="22"/>
      <c r="L71" s="4"/>
    </row>
    <row r="72" customFormat="false" ht="27.6" hidden="false" customHeight="true" outlineLevel="0" collapsed="false">
      <c r="A72" s="132" t="s">
        <v>70</v>
      </c>
      <c r="B72" s="132"/>
      <c r="C72" s="132"/>
      <c r="D72" s="63" t="n">
        <v>98842</v>
      </c>
      <c r="E72" s="60" t="s">
        <v>37</v>
      </c>
      <c r="F72" s="133" t="n">
        <v>71635</v>
      </c>
      <c r="G72" s="62" t="s">
        <v>37</v>
      </c>
      <c r="H72" s="63" t="n">
        <v>170477</v>
      </c>
      <c r="I72" s="59" t="s">
        <v>37</v>
      </c>
      <c r="J72" s="21"/>
      <c r="K72" s="22"/>
      <c r="L72" s="4"/>
    </row>
    <row r="73" customFormat="false" ht="27.6" hidden="false" customHeight="true" outlineLevel="0" collapsed="false">
      <c r="A73" s="134" t="s">
        <v>63</v>
      </c>
      <c r="B73" s="134"/>
      <c r="C73" s="134"/>
      <c r="D73" s="135" t="n">
        <v>945382</v>
      </c>
      <c r="E73" s="136" t="n">
        <v>111.264739563289</v>
      </c>
      <c r="F73" s="137" t="n">
        <v>435613</v>
      </c>
      <c r="G73" s="138" t="n">
        <v>131.522884480099</v>
      </c>
      <c r="H73" s="135" t="n">
        <v>1380995</v>
      </c>
      <c r="I73" s="139" t="n">
        <v>116.946656549883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2</v>
      </c>
      <c r="B78" s="146"/>
      <c r="C78" s="146"/>
      <c r="D78" s="66" t="n">
        <v>80405</v>
      </c>
      <c r="E78" s="67" t="n">
        <v>97.5504707366787</v>
      </c>
      <c r="F78" s="147" t="n">
        <v>109925</v>
      </c>
      <c r="G78" s="69" t="n">
        <v>89.4703000113949</v>
      </c>
      <c r="H78" s="70" t="n">
        <v>190330</v>
      </c>
      <c r="I78" s="71" t="n">
        <v>92.7145543290824</v>
      </c>
      <c r="J78" s="21"/>
      <c r="K78" s="22"/>
      <c r="L78" s="4"/>
    </row>
    <row r="79" customFormat="false" ht="27.6" hidden="false" customHeight="true" outlineLevel="0" collapsed="false">
      <c r="A79" s="148" t="s">
        <v>73</v>
      </c>
      <c r="B79" s="148"/>
      <c r="C79" s="148"/>
      <c r="D79" s="58" t="n">
        <v>38284</v>
      </c>
      <c r="E79" s="60" t="n">
        <v>49.6537054810511</v>
      </c>
      <c r="F79" s="149" t="n">
        <v>29466</v>
      </c>
      <c r="G79" s="62" t="n">
        <v>53.3070410304653</v>
      </c>
      <c r="H79" s="63" t="n">
        <v>67750</v>
      </c>
      <c r="I79" s="59" t="n">
        <v>51.1791989605524</v>
      </c>
      <c r="J79" s="21"/>
      <c r="K79" s="22"/>
      <c r="L79" s="4"/>
    </row>
    <row r="80" customFormat="false" ht="27.6" hidden="false" customHeight="true" outlineLevel="0" collapsed="false">
      <c r="A80" s="150" t="s">
        <v>74</v>
      </c>
      <c r="B80" s="150"/>
      <c r="C80" s="150"/>
      <c r="D80" s="76" t="n">
        <v>118689</v>
      </c>
      <c r="E80" s="77" t="n">
        <v>74.4010380752981</v>
      </c>
      <c r="F80" s="151" t="n">
        <v>139391</v>
      </c>
      <c r="G80" s="79" t="n">
        <v>78.2488856953598</v>
      </c>
      <c r="H80" s="76" t="n">
        <v>258080</v>
      </c>
      <c r="I80" s="80" t="n">
        <v>76.4310083396513</v>
      </c>
      <c r="J80" s="10"/>
      <c r="K80" s="4"/>
      <c r="L80" s="4"/>
    </row>
    <row r="81" customFormat="false" ht="27.6" hidden="false" customHeight="true" outlineLevel="0" collapsed="false">
      <c r="A81" s="150" t="s">
        <v>75</v>
      </c>
      <c r="B81" s="150"/>
      <c r="C81" s="150"/>
      <c r="D81" s="104" t="n">
        <v>28004</v>
      </c>
      <c r="E81" s="105" t="n">
        <v>128.288057171652</v>
      </c>
      <c r="F81" s="152" t="n">
        <v>7809</v>
      </c>
      <c r="G81" s="107" t="n">
        <v>101.389249545573</v>
      </c>
      <c r="H81" s="108" t="n">
        <v>35813</v>
      </c>
      <c r="I81" s="109" t="n">
        <v>121.272561037554</v>
      </c>
      <c r="J81" s="21"/>
      <c r="K81" s="22"/>
      <c r="L81" s="4"/>
    </row>
    <row r="82" customFormat="false" ht="27.6" hidden="false" customHeight="true" outlineLevel="0" collapsed="false">
      <c r="A82" s="153" t="s">
        <v>76</v>
      </c>
      <c r="B82" s="153"/>
      <c r="C82" s="153"/>
      <c r="D82" s="154" t="n">
        <v>898550</v>
      </c>
      <c r="E82" s="155"/>
      <c r="F82" s="156" t="n">
        <v>691591</v>
      </c>
      <c r="G82" s="157"/>
      <c r="H82" s="158" t="n">
        <v>1590141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3</v>
      </c>
      <c r="B83" s="160"/>
      <c r="C83" s="160"/>
      <c r="D83" s="161" t="n">
        <v>1045243</v>
      </c>
      <c r="E83" s="162" t="n">
        <v>94.9543280477114</v>
      </c>
      <c r="F83" s="163" t="n">
        <v>838791</v>
      </c>
      <c r="G83" s="164" t="n">
        <v>99.2664993272102</v>
      </c>
      <c r="H83" s="161" t="n">
        <v>1884034</v>
      </c>
      <c r="I83" s="165" t="n">
        <v>96.826969627510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3-07-19T06:31:14Z</dcterms:modified>
  <cp:revision>0</cp:revision>
  <dc:subject/>
  <dc:title/>
</cp:coreProperties>
</file>