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7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name val="Times New Roman"/>
      <family val="1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2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4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4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958777</v>
      </c>
      <c r="E7" s="17" t="n">
        <v>809957</v>
      </c>
      <c r="F7" s="17" t="n">
        <v>1768734</v>
      </c>
      <c r="G7" s="18" t="n">
        <v>93.2037768460633</v>
      </c>
      <c r="H7" s="19" t="n">
        <v>101.010281147737</v>
      </c>
      <c r="I7" s="20" t="n">
        <v>96.62335533953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28020</v>
      </c>
      <c r="E8" s="26" t="n">
        <v>90998</v>
      </c>
      <c r="F8" s="26" t="n">
        <v>219018</v>
      </c>
      <c r="G8" s="27" t="n">
        <v>82.2106060800658</v>
      </c>
      <c r="H8" s="28" t="n">
        <v>85.4955090382953</v>
      </c>
      <c r="I8" s="29" t="n">
        <v>83.544274826631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15828</v>
      </c>
      <c r="E9" s="26" t="n">
        <v>922</v>
      </c>
      <c r="F9" s="26" t="n">
        <v>16750</v>
      </c>
      <c r="G9" s="27" t="n">
        <v>56.0005660911407</v>
      </c>
      <c r="H9" s="28" t="n">
        <v>8.28242903341718</v>
      </c>
      <c r="I9" s="29" t="n">
        <v>42.517006802721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15828</v>
      </c>
      <c r="E10" s="26" t="n">
        <v>922</v>
      </c>
      <c r="F10" s="26" t="n">
        <v>16750</v>
      </c>
      <c r="G10" s="27" t="n">
        <v>56.0005660911407</v>
      </c>
      <c r="H10" s="28" t="n">
        <v>8.28242903341718</v>
      </c>
      <c r="I10" s="29" t="n">
        <v>42.517006802721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28020</v>
      </c>
      <c r="E11" s="26" t="n">
        <v>90998</v>
      </c>
      <c r="F11" s="26" t="n">
        <v>219018</v>
      </c>
      <c r="G11" s="27" t="n">
        <v>82.2106060800658</v>
      </c>
      <c r="H11" s="28" t="n">
        <v>85.4955090382953</v>
      </c>
      <c r="I11" s="29" t="n">
        <v>83.544274826631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3242</v>
      </c>
      <c r="E12" s="26" t="n">
        <v>19604</v>
      </c>
      <c r="F12" s="26" t="n">
        <v>22846</v>
      </c>
      <c r="G12" s="27" t="n">
        <v>181.522956326988</v>
      </c>
      <c r="H12" s="28" t="n">
        <v>418.620542387359</v>
      </c>
      <c r="I12" s="29" t="n">
        <v>353.161230483846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911412</v>
      </c>
      <c r="E13" s="26" t="n">
        <v>306599</v>
      </c>
      <c r="F13" s="26" t="n">
        <v>1218011</v>
      </c>
      <c r="G13" s="27" t="n">
        <v>108.650823453677</v>
      </c>
      <c r="H13" s="28" t="n">
        <v>107.702170560608</v>
      </c>
      <c r="I13" s="29" t="n">
        <v>108.41045715333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673307</v>
      </c>
      <c r="E14" s="26" t="n">
        <v>249023</v>
      </c>
      <c r="F14" s="26" t="n">
        <v>922330</v>
      </c>
      <c r="G14" s="27" t="n">
        <v>96.5051813842824</v>
      </c>
      <c r="H14" s="28" t="n">
        <v>107.807764905536</v>
      </c>
      <c r="I14" s="29" t="n">
        <v>99.316447681543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36904</v>
      </c>
      <c r="E15" s="26" t="n">
        <v>21121</v>
      </c>
      <c r="F15" s="26" t="n">
        <v>58025</v>
      </c>
      <c r="G15" s="27" t="n">
        <v>81.3436783636043</v>
      </c>
      <c r="H15" s="28" t="n">
        <v>133.129530412859</v>
      </c>
      <c r="I15" s="29" t="n">
        <v>94.7609948883772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35613</v>
      </c>
      <c r="E16" s="26" t="n">
        <v>9875</v>
      </c>
      <c r="F16" s="26" t="n">
        <v>45488</v>
      </c>
      <c r="G16" s="27" t="n">
        <v>198.114152202937</v>
      </c>
      <c r="H16" s="28" t="n">
        <v>72.9428275963953</v>
      </c>
      <c r="I16" s="29" t="n">
        <v>144.342197118741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8941</v>
      </c>
      <c r="E17" s="17" t="n">
        <v>894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779557</v>
      </c>
      <c r="E18" s="33" t="n">
        <v>706161</v>
      </c>
      <c r="F18" s="33" t="n">
        <v>2485718</v>
      </c>
      <c r="G18" s="34" t="n">
        <v>101.824252220808</v>
      </c>
      <c r="H18" s="35" t="n">
        <v>106.046899285923</v>
      </c>
      <c r="I18" s="36" t="n">
        <v>102.98926486491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972104</v>
      </c>
      <c r="E19" s="26" t="n">
        <v>362125</v>
      </c>
      <c r="F19" s="26" t="n">
        <v>1334229</v>
      </c>
      <c r="G19" s="27" t="n">
        <v>93.8533591949556</v>
      </c>
      <c r="H19" s="28" t="n">
        <v>86.0097190685655</v>
      </c>
      <c r="I19" s="29" t="n">
        <v>91.5864736130017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670676</v>
      </c>
      <c r="E20" s="26" t="n">
        <v>233762</v>
      </c>
      <c r="F20" s="26" t="n">
        <v>904438</v>
      </c>
      <c r="G20" s="27" t="n">
        <v>96.198813213861</v>
      </c>
      <c r="H20" s="28" t="n">
        <v>97.0974039460021</v>
      </c>
      <c r="I20" s="29" t="n">
        <v>96.429466259101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35751</v>
      </c>
      <c r="E21" s="26" t="n">
        <v>7839</v>
      </c>
      <c r="F21" s="26" t="n">
        <v>43590</v>
      </c>
      <c r="G21" s="27" t="n">
        <v>82.3186737278379</v>
      </c>
      <c r="H21" s="28" t="n">
        <v>114.705882352941</v>
      </c>
      <c r="I21" s="29" t="n">
        <v>86.722107273595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0</v>
      </c>
      <c r="E22" s="26" t="n">
        <v>2955</v>
      </c>
      <c r="F22" s="26" t="n">
        <v>2955</v>
      </c>
      <c r="G22" s="27"/>
      <c r="H22" s="28" t="n">
        <v>0</v>
      </c>
      <c r="I22" s="29" t="s">
        <v>25</v>
      </c>
      <c r="J22" s="21"/>
      <c r="K22" s="22"/>
      <c r="L22" s="4"/>
    </row>
    <row r="23" customFormat="false" ht="24.95" hidden="false" customHeight="true" outlineLevel="0" collapsed="false">
      <c r="A23" s="31" t="s">
        <v>26</v>
      </c>
      <c r="B23" s="31"/>
      <c r="C23" s="31"/>
      <c r="D23" s="16" t="n">
        <v>5827</v>
      </c>
      <c r="E23" s="17" t="n">
        <v>21244</v>
      </c>
      <c r="F23" s="17" t="n">
        <v>2707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7</v>
      </c>
      <c r="B24" s="15"/>
      <c r="C24" s="15"/>
      <c r="D24" s="32" t="n">
        <v>1684358</v>
      </c>
      <c r="E24" s="33" t="n">
        <v>627925</v>
      </c>
      <c r="F24" s="33" t="n">
        <v>2312283</v>
      </c>
      <c r="G24" s="34" t="n">
        <v>95.4660433598039</v>
      </c>
      <c r="H24" s="35" t="n">
        <v>94.7548152664015</v>
      </c>
      <c r="I24" s="36" t="n">
        <v>95.2718479363932</v>
      </c>
      <c r="J24" s="10"/>
      <c r="K24" s="4"/>
      <c r="L24" s="4"/>
    </row>
    <row r="25" customFormat="false" ht="24.95" hidden="false" customHeight="true" outlineLevel="0" collapsed="false">
      <c r="A25" s="15" t="s">
        <v>28</v>
      </c>
      <c r="B25" s="15"/>
      <c r="C25" s="15"/>
      <c r="D25" s="32" t="n">
        <v>1053976</v>
      </c>
      <c r="E25" s="33" t="n">
        <v>888193</v>
      </c>
      <c r="F25" s="33" t="n">
        <v>1942169</v>
      </c>
      <c r="G25" s="34" t="n">
        <v>104.146694057673</v>
      </c>
      <c r="H25" s="35" t="n">
        <v>110.325351803018</v>
      </c>
      <c r="I25" s="36" t="n">
        <v>106.884184388342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9</v>
      </c>
      <c r="B28" s="40"/>
      <c r="C28" s="40"/>
      <c r="D28" s="41"/>
      <c r="E28" s="41"/>
      <c r="F28" s="41"/>
      <c r="G28" s="42"/>
      <c r="H28" s="43" t="n">
        <v>41000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9960.607</v>
      </c>
      <c r="I31" s="20" t="n">
        <v>93.3515182755389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203387</v>
      </c>
      <c r="E32" s="59" t="n">
        <v>95.7511816658193</v>
      </c>
      <c r="F32" s="60" t="n">
        <v>281694</v>
      </c>
      <c r="G32" s="19" t="n">
        <v>107.105948556111</v>
      </c>
      <c r="H32" s="16" t="n">
        <v>485081</v>
      </c>
      <c r="I32" s="20" t="n">
        <v>102.032741782477</v>
      </c>
      <c r="J32" s="21"/>
      <c r="K32" s="22"/>
      <c r="L32" s="4"/>
    </row>
    <row r="33" customFormat="false" ht="32.45" hidden="false" customHeight="true" outlineLevel="0" collapsed="false">
      <c r="A33" s="61" t="s">
        <v>35</v>
      </c>
      <c r="B33" s="62" t="s">
        <v>36</v>
      </c>
      <c r="C33" s="62"/>
      <c r="D33" s="63" t="n">
        <v>11222</v>
      </c>
      <c r="E33" s="64" t="n">
        <v>86.1441621248177</v>
      </c>
      <c r="F33" s="65" t="n">
        <v>35133</v>
      </c>
      <c r="G33" s="28" t="n">
        <v>91.5279406017976</v>
      </c>
      <c r="H33" s="25" t="n">
        <v>46355</v>
      </c>
      <c r="I33" s="29" t="n">
        <v>90.1637749941648</v>
      </c>
      <c r="J33" s="21"/>
      <c r="K33" s="22"/>
      <c r="L33" s="4"/>
    </row>
    <row r="34" customFormat="false" ht="32.45" hidden="false" customHeight="true" outlineLevel="0" collapsed="false">
      <c r="A34" s="61"/>
      <c r="B34" s="66" t="s">
        <v>37</v>
      </c>
      <c r="C34" s="66"/>
      <c r="D34" s="63"/>
      <c r="E34" s="64" t="s">
        <v>25</v>
      </c>
      <c r="F34" s="65" t="n">
        <v>41883</v>
      </c>
      <c r="G34" s="28" t="n">
        <v>114.25960279354</v>
      </c>
      <c r="H34" s="25" t="n">
        <v>41883</v>
      </c>
      <c r="I34" s="29" t="n">
        <v>114.25960279354</v>
      </c>
      <c r="J34" s="21"/>
      <c r="K34" s="22"/>
      <c r="L34" s="4"/>
    </row>
    <row r="35" customFormat="false" ht="32.45" hidden="false" customHeight="true" outlineLevel="0" collapsed="false">
      <c r="A35" s="61"/>
      <c r="B35" s="67" t="s">
        <v>38</v>
      </c>
      <c r="C35" s="67"/>
      <c r="D35" s="63" t="n">
        <v>64145</v>
      </c>
      <c r="E35" s="64" t="n">
        <v>146.909282458832</v>
      </c>
      <c r="F35" s="65" t="n">
        <v>113680</v>
      </c>
      <c r="G35" s="28" t="n">
        <v>139.436757923658</v>
      </c>
      <c r="H35" s="25" t="n">
        <v>177825</v>
      </c>
      <c r="I35" s="29" t="n">
        <v>142.042958359626</v>
      </c>
      <c r="J35" s="21"/>
      <c r="K35" s="22"/>
      <c r="L35" s="4"/>
    </row>
    <row r="36" customFormat="false" ht="32.45" hidden="false" customHeight="true" outlineLevel="0" collapsed="false">
      <c r="A36" s="61"/>
      <c r="B36" s="68" t="s">
        <v>7</v>
      </c>
      <c r="C36" s="68"/>
      <c r="D36" s="16" t="n">
        <v>75367</v>
      </c>
      <c r="E36" s="59" t="n">
        <v>132.945845828188</v>
      </c>
      <c r="F36" s="17" t="n">
        <v>190696</v>
      </c>
      <c r="G36" s="19" t="n">
        <v>121.796779694576</v>
      </c>
      <c r="H36" s="16" t="n">
        <v>266063</v>
      </c>
      <c r="I36" s="20" t="n">
        <v>124.760502487586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69" t="n">
        <v>128020</v>
      </c>
      <c r="E37" s="70" t="n">
        <v>82.2106060800658</v>
      </c>
      <c r="F37" s="71" t="n">
        <v>90998</v>
      </c>
      <c r="G37" s="72" t="n">
        <v>85.4955090382953</v>
      </c>
      <c r="H37" s="69" t="n">
        <v>219018</v>
      </c>
      <c r="I37" s="73" t="n">
        <v>83.5442748266313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74" t="n">
        <v>2.47165968592384</v>
      </c>
      <c r="E38" s="59" t="n">
        <v>88.0656336380204</v>
      </c>
      <c r="F38" s="75" t="n">
        <v>1.57513596759993</v>
      </c>
      <c r="G38" s="19" t="n">
        <v>91.5844869131581</v>
      </c>
      <c r="H38" s="74" t="n">
        <v>4.04679565352376</v>
      </c>
      <c r="I38" s="20" t="n">
        <v>89.4026490169566</v>
      </c>
      <c r="J38" s="76"/>
      <c r="K38" s="77"/>
      <c r="L38" s="22"/>
      <c r="O38" s="4"/>
    </row>
    <row r="39" customFormat="false" ht="21.75" hidden="false" customHeight="true" outlineLevel="0" collapsed="false">
      <c r="D39" s="38"/>
      <c r="E39" s="78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9"/>
      <c r="E40" s="80"/>
      <c r="F40" s="79"/>
      <c r="G40" s="7"/>
      <c r="H40" s="43" t="n">
        <f aca="false">H28</f>
        <v>41000</v>
      </c>
      <c r="I40" s="43"/>
      <c r="J40" s="22"/>
      <c r="K40" s="22"/>
    </row>
    <row r="41" customFormat="false" ht="30" hidden="false" customHeight="true" outlineLevel="0" collapsed="false">
      <c r="A41" s="81" t="s">
        <v>42</v>
      </c>
      <c r="B41" s="81"/>
      <c r="C41" s="81"/>
      <c r="D41" s="82" t="s">
        <v>5</v>
      </c>
      <c r="E41" s="82"/>
      <c r="F41" s="83" t="s">
        <v>6</v>
      </c>
      <c r="G41" s="83"/>
      <c r="H41" s="84" t="s">
        <v>7</v>
      </c>
      <c r="I41" s="84"/>
      <c r="J41" s="21"/>
      <c r="K41" s="22"/>
    </row>
    <row r="42" customFormat="false" ht="30" hidden="false" customHeight="true" outlineLevel="0" collapsed="false">
      <c r="A42" s="81"/>
      <c r="B42" s="81"/>
      <c r="C42" s="81"/>
      <c r="D42" s="85" t="s">
        <v>43</v>
      </c>
      <c r="E42" s="86" t="s">
        <v>44</v>
      </c>
      <c r="F42" s="86" t="s">
        <v>43</v>
      </c>
      <c r="G42" s="86" t="s">
        <v>45</v>
      </c>
      <c r="H42" s="85" t="s">
        <v>43</v>
      </c>
      <c r="I42" s="87" t="s">
        <v>44</v>
      </c>
      <c r="J42" s="10"/>
    </row>
    <row r="43" customFormat="false" ht="24.95" hidden="false" customHeight="true" outlineLevel="0" collapsed="false">
      <c r="A43" s="88" t="s">
        <v>46</v>
      </c>
      <c r="B43" s="88"/>
      <c r="C43" s="88"/>
      <c r="D43" s="63" t="n">
        <v>76158</v>
      </c>
      <c r="E43" s="64" t="n">
        <v>40.5378215671558</v>
      </c>
      <c r="F43" s="65" t="n">
        <v>24255</v>
      </c>
      <c r="G43" s="28" t="n">
        <v>59.0778448947779</v>
      </c>
      <c r="H43" s="25" t="n">
        <v>100413</v>
      </c>
      <c r="I43" s="29" t="n">
        <v>43.8628371737469</v>
      </c>
      <c r="J43" s="21"/>
      <c r="K43" s="22"/>
      <c r="L43" s="4"/>
    </row>
    <row r="44" customFormat="false" ht="24.95" hidden="false" customHeight="true" outlineLevel="0" collapsed="false">
      <c r="A44" s="89" t="s">
        <v>47</v>
      </c>
      <c r="B44" s="89"/>
      <c r="C44" s="89"/>
      <c r="D44" s="63"/>
      <c r="E44" s="64" t="s">
        <v>25</v>
      </c>
      <c r="F44" s="65"/>
      <c r="G44" s="28" t="s">
        <v>25</v>
      </c>
      <c r="H44" s="25" t="n">
        <v>0</v>
      </c>
      <c r="I44" s="29" t="s">
        <v>25</v>
      </c>
      <c r="J44" s="21"/>
      <c r="K44" s="22"/>
      <c r="L44" s="4"/>
    </row>
    <row r="45" customFormat="false" ht="24.95" hidden="false" customHeight="true" outlineLevel="0" collapsed="false">
      <c r="A45" s="89" t="s">
        <v>48</v>
      </c>
      <c r="B45" s="89"/>
      <c r="C45" s="89"/>
      <c r="D45" s="63" t="n">
        <v>160839</v>
      </c>
      <c r="E45" s="64" t="n">
        <v>162.576947569518</v>
      </c>
      <c r="F45" s="65" t="n">
        <v>60089</v>
      </c>
      <c r="G45" s="28" t="n">
        <v>174.723038004129</v>
      </c>
      <c r="H45" s="25" t="n">
        <v>220928</v>
      </c>
      <c r="I45" s="29" t="n">
        <v>165.710085357255</v>
      </c>
      <c r="J45" s="21"/>
      <c r="K45" s="22"/>
      <c r="L45" s="4"/>
    </row>
    <row r="46" customFormat="false" ht="24.95" hidden="false" customHeight="true" outlineLevel="0" collapsed="false">
      <c r="A46" s="89" t="s">
        <v>49</v>
      </c>
      <c r="B46" s="89"/>
      <c r="C46" s="89"/>
      <c r="D46" s="63" t="n">
        <v>281954</v>
      </c>
      <c r="E46" s="64" t="n">
        <v>95.5241983297478</v>
      </c>
      <c r="F46" s="65" t="n">
        <v>16524</v>
      </c>
      <c r="G46" s="28" t="n">
        <v>12.8972837964408</v>
      </c>
      <c r="H46" s="25" t="n">
        <v>298478</v>
      </c>
      <c r="I46" s="29" t="n">
        <v>70.514665060184</v>
      </c>
      <c r="J46" s="21"/>
      <c r="K46" s="22"/>
      <c r="L46" s="4"/>
    </row>
    <row r="47" customFormat="false" ht="24.95" hidden="false" customHeight="true" outlineLevel="0" collapsed="false">
      <c r="A47" s="89" t="s">
        <v>50</v>
      </c>
      <c r="B47" s="89"/>
      <c r="C47" s="89"/>
      <c r="D47" s="63" t="n">
        <v>207225</v>
      </c>
      <c r="E47" s="64" t="n">
        <v>110.982872567187</v>
      </c>
      <c r="F47" s="65" t="n">
        <v>92204</v>
      </c>
      <c r="G47" s="28" t="n">
        <v>192.059656723879</v>
      </c>
      <c r="H47" s="25" t="n">
        <v>299429</v>
      </c>
      <c r="I47" s="29" t="n">
        <v>127.56533149289</v>
      </c>
      <c r="J47" s="21"/>
      <c r="K47" s="22"/>
      <c r="L47" s="4"/>
    </row>
    <row r="48" customFormat="false" ht="24.95" hidden="false" customHeight="true" outlineLevel="0" collapsed="false">
      <c r="A48" s="89" t="s">
        <v>51</v>
      </c>
      <c r="B48" s="89"/>
      <c r="C48" s="89"/>
      <c r="D48" s="63"/>
      <c r="E48" s="64" t="s">
        <v>25</v>
      </c>
      <c r="F48" s="65"/>
      <c r="G48" s="28" t="s">
        <v>25</v>
      </c>
      <c r="H48" s="25" t="n">
        <v>0</v>
      </c>
      <c r="I48" s="29" t="s">
        <v>25</v>
      </c>
      <c r="J48" s="21"/>
      <c r="K48" s="22"/>
      <c r="L48" s="4"/>
    </row>
    <row r="49" customFormat="false" ht="24.95" hidden="false" customHeight="true" outlineLevel="0" collapsed="false">
      <c r="A49" s="89" t="s">
        <v>52</v>
      </c>
      <c r="B49" s="89"/>
      <c r="C49" s="89"/>
      <c r="D49" s="63"/>
      <c r="E49" s="64" t="s">
        <v>25</v>
      </c>
      <c r="F49" s="65" t="n">
        <v>5000</v>
      </c>
      <c r="G49" s="28" t="s">
        <v>25</v>
      </c>
      <c r="H49" s="25" t="n">
        <v>5000</v>
      </c>
      <c r="I49" s="29" t="n">
        <v>33.3133453261377</v>
      </c>
      <c r="J49" s="21"/>
      <c r="K49" s="22"/>
      <c r="L49" s="4"/>
    </row>
    <row r="50" customFormat="false" ht="24.95" hidden="false" customHeight="true" outlineLevel="0" collapsed="false">
      <c r="A50" s="90" t="s">
        <v>53</v>
      </c>
      <c r="B50" s="90"/>
      <c r="C50" s="90"/>
      <c r="D50" s="58"/>
      <c r="E50" s="59" t="s">
        <v>25</v>
      </c>
      <c r="F50" s="60"/>
      <c r="G50" s="19" t="s">
        <v>25</v>
      </c>
      <c r="H50" s="16" t="n">
        <v>0</v>
      </c>
      <c r="I50" s="20" t="s">
        <v>25</v>
      </c>
      <c r="J50" s="21"/>
      <c r="K50" s="22"/>
      <c r="L50" s="4"/>
    </row>
    <row r="51" customFormat="false" ht="30" hidden="false" customHeight="true" outlineLevel="0" collapsed="false">
      <c r="A51" s="91" t="s">
        <v>54</v>
      </c>
      <c r="B51" s="91"/>
      <c r="C51" s="91"/>
      <c r="D51" s="92" t="n">
        <v>726176</v>
      </c>
      <c r="E51" s="93" t="n">
        <v>92.6608922893177</v>
      </c>
      <c r="F51" s="94" t="n">
        <v>198072</v>
      </c>
      <c r="G51" s="95" t="n">
        <v>78.7327834641757</v>
      </c>
      <c r="H51" s="92" t="n">
        <v>924248</v>
      </c>
      <c r="I51" s="96" t="n">
        <v>89.2762929756285</v>
      </c>
      <c r="J51" s="10"/>
      <c r="K51" s="4"/>
      <c r="L51" s="4"/>
    </row>
    <row r="52" customFormat="false" ht="24.95" hidden="false" customHeight="true" outlineLevel="0" collapsed="false">
      <c r="A52" s="88" t="s">
        <v>55</v>
      </c>
      <c r="B52" s="88"/>
      <c r="C52" s="88"/>
      <c r="D52" s="63" t="n">
        <v>43150</v>
      </c>
      <c r="E52" s="64" t="n">
        <v>204.366770862935</v>
      </c>
      <c r="F52" s="65" t="n">
        <v>57861</v>
      </c>
      <c r="G52" s="28" t="n">
        <v>202.332412490821</v>
      </c>
      <c r="H52" s="25" t="n">
        <v>101011</v>
      </c>
      <c r="I52" s="29" t="n">
        <v>203.196475629136</v>
      </c>
      <c r="J52" s="21"/>
      <c r="K52" s="22"/>
      <c r="L52" s="4"/>
    </row>
    <row r="53" customFormat="false" ht="24.95" hidden="false" customHeight="true" outlineLevel="0" collapsed="false">
      <c r="A53" s="89" t="s">
        <v>56</v>
      </c>
      <c r="B53" s="89"/>
      <c r="C53" s="89"/>
      <c r="D53" s="63" t="n">
        <v>44757</v>
      </c>
      <c r="E53" s="64" t="s">
        <v>25</v>
      </c>
      <c r="F53" s="65" t="n">
        <v>39623</v>
      </c>
      <c r="G53" s="28" t="s">
        <v>25</v>
      </c>
      <c r="H53" s="25" t="n">
        <v>84380</v>
      </c>
      <c r="I53" s="29" t="s">
        <v>25</v>
      </c>
      <c r="J53" s="21"/>
      <c r="K53" s="22"/>
      <c r="L53" s="4"/>
    </row>
    <row r="54" customFormat="false" ht="24.95" hidden="false" customHeight="true" outlineLevel="0" collapsed="false">
      <c r="A54" s="89" t="s">
        <v>57</v>
      </c>
      <c r="B54" s="89"/>
      <c r="C54" s="89"/>
      <c r="D54" s="63" t="n">
        <v>43507</v>
      </c>
      <c r="E54" s="64" t="n">
        <v>219.932261652007</v>
      </c>
      <c r="F54" s="65"/>
      <c r="G54" s="28" t="s">
        <v>25</v>
      </c>
      <c r="H54" s="25" t="n">
        <v>43507</v>
      </c>
      <c r="I54" s="29" t="n">
        <v>219.932261652007</v>
      </c>
      <c r="J54" s="21"/>
      <c r="K54" s="22"/>
      <c r="L54" s="4"/>
    </row>
    <row r="55" customFormat="false" ht="24.95" hidden="false" customHeight="true" outlineLevel="0" collapsed="false">
      <c r="A55" s="89" t="s">
        <v>58</v>
      </c>
      <c r="B55" s="89"/>
      <c r="C55" s="89"/>
      <c r="D55" s="63" t="n">
        <v>32922</v>
      </c>
      <c r="E55" s="64" t="s">
        <v>25</v>
      </c>
      <c r="F55" s="65" t="n">
        <v>11043</v>
      </c>
      <c r="G55" s="28" t="s">
        <v>25</v>
      </c>
      <c r="H55" s="25" t="n">
        <v>43965</v>
      </c>
      <c r="I55" s="29" t="s">
        <v>25</v>
      </c>
      <c r="J55" s="21"/>
      <c r="K55" s="22"/>
      <c r="L55" s="4"/>
    </row>
    <row r="56" customFormat="false" ht="24.95" hidden="false" customHeight="true" outlineLevel="0" collapsed="false">
      <c r="A56" s="89" t="s">
        <v>59</v>
      </c>
      <c r="B56" s="89"/>
      <c r="C56" s="89"/>
      <c r="D56" s="63"/>
      <c r="E56" s="64" t="s">
        <v>25</v>
      </c>
      <c r="F56" s="65"/>
      <c r="G56" s="28" t="s">
        <v>25</v>
      </c>
      <c r="H56" s="25" t="n">
        <v>0</v>
      </c>
      <c r="I56" s="29" t="s">
        <v>25</v>
      </c>
      <c r="J56" s="21"/>
      <c r="K56" s="22"/>
      <c r="L56" s="4"/>
    </row>
    <row r="57" customFormat="false" ht="24.95" hidden="false" customHeight="true" outlineLevel="0" collapsed="false">
      <c r="A57" s="89" t="s">
        <v>60</v>
      </c>
      <c r="B57" s="89"/>
      <c r="C57" s="89"/>
      <c r="D57" s="63"/>
      <c r="E57" s="64" t="s">
        <v>25</v>
      </c>
      <c r="F57" s="65"/>
      <c r="G57" s="28" t="s">
        <v>25</v>
      </c>
      <c r="H57" s="25" t="n">
        <v>0</v>
      </c>
      <c r="I57" s="29" t="s">
        <v>25</v>
      </c>
      <c r="J57" s="21"/>
      <c r="K57" s="22"/>
      <c r="L57" s="4"/>
    </row>
    <row r="58" customFormat="false" ht="24.95" hidden="false" customHeight="true" outlineLevel="0" collapsed="false">
      <c r="A58" s="89" t="s">
        <v>61</v>
      </c>
      <c r="B58" s="89"/>
      <c r="C58" s="89"/>
      <c r="D58" s="63" t="n">
        <v>20900</v>
      </c>
      <c r="E58" s="64" t="s">
        <v>25</v>
      </c>
      <c r="F58" s="65"/>
      <c r="G58" s="28" t="s">
        <v>25</v>
      </c>
      <c r="H58" s="25" t="n">
        <v>20900</v>
      </c>
      <c r="I58" s="29" t="s">
        <v>25</v>
      </c>
      <c r="J58" s="21"/>
      <c r="K58" s="22"/>
      <c r="L58" s="4"/>
    </row>
    <row r="59" customFormat="false" ht="24.95" hidden="false" customHeight="true" outlineLevel="0" collapsed="false">
      <c r="A59" s="89" t="s">
        <v>62</v>
      </c>
      <c r="B59" s="89"/>
      <c r="C59" s="89"/>
      <c r="D59" s="63"/>
      <c r="E59" s="64" t="s">
        <v>25</v>
      </c>
      <c r="F59" s="65"/>
      <c r="G59" s="28" t="s">
        <v>25</v>
      </c>
      <c r="H59" s="25" t="n">
        <v>0</v>
      </c>
      <c r="I59" s="29" t="s">
        <v>25</v>
      </c>
      <c r="J59" s="21"/>
      <c r="K59" s="22"/>
      <c r="L59" s="4"/>
    </row>
    <row r="60" customFormat="false" ht="24.95" hidden="false" customHeight="true" outlineLevel="0" collapsed="false">
      <c r="A60" s="90" t="s">
        <v>38</v>
      </c>
      <c r="B60" s="90"/>
      <c r="C60" s="90"/>
      <c r="D60" s="97"/>
      <c r="E60" s="98" t="s">
        <v>25</v>
      </c>
      <c r="F60" s="99"/>
      <c r="G60" s="100" t="s">
        <v>25</v>
      </c>
      <c r="H60" s="101" t="n">
        <v>0</v>
      </c>
      <c r="I60" s="102" t="s">
        <v>25</v>
      </c>
      <c r="J60" s="21"/>
      <c r="K60" s="22"/>
      <c r="L60" s="4"/>
    </row>
    <row r="61" customFormat="false" ht="30" hidden="false" customHeight="true" outlineLevel="0" collapsed="false">
      <c r="A61" s="91" t="s">
        <v>63</v>
      </c>
      <c r="B61" s="91"/>
      <c r="C61" s="91"/>
      <c r="D61" s="103" t="n">
        <v>911412</v>
      </c>
      <c r="E61" s="104" t="n">
        <v>108.650823453677</v>
      </c>
      <c r="F61" s="105" t="n">
        <v>306599</v>
      </c>
      <c r="G61" s="106" t="n">
        <v>107.702170560608</v>
      </c>
      <c r="H61" s="103" t="n">
        <v>1218011</v>
      </c>
      <c r="I61" s="107" t="n">
        <v>108.410457153334</v>
      </c>
      <c r="J61" s="10"/>
      <c r="K61" s="4"/>
      <c r="L61" s="4"/>
    </row>
    <row r="62" customFormat="false" ht="21.95" hidden="false" customHeight="true" outlineLevel="0" collapsed="false">
      <c r="D62" s="38"/>
      <c r="E62" s="78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78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4</v>
      </c>
      <c r="B64" s="40"/>
      <c r="C64" s="40"/>
      <c r="D64" s="41"/>
      <c r="E64" s="108"/>
      <c r="F64" s="41"/>
      <c r="G64" s="40"/>
      <c r="H64" s="43" t="n">
        <f aca="false">H40</f>
        <v>41000</v>
      </c>
      <c r="I64" s="43"/>
      <c r="J64" s="44"/>
      <c r="K64" s="44"/>
    </row>
    <row r="65" customFormat="false" ht="30" hidden="false" customHeight="true" outlineLevel="0" collapsed="false">
      <c r="A65" s="109" t="s">
        <v>2</v>
      </c>
      <c r="B65" s="109"/>
      <c r="C65" s="109"/>
      <c r="D65" s="110" t="s">
        <v>5</v>
      </c>
      <c r="E65" s="110"/>
      <c r="F65" s="111" t="s">
        <v>6</v>
      </c>
      <c r="G65" s="111"/>
      <c r="H65" s="112" t="s">
        <v>7</v>
      </c>
      <c r="I65" s="112"/>
      <c r="J65" s="21"/>
      <c r="K65" s="22"/>
    </row>
    <row r="66" customFormat="false" ht="30" hidden="false" customHeight="true" outlineLevel="0" collapsed="false">
      <c r="A66" s="109"/>
      <c r="B66" s="109"/>
      <c r="C66" s="109"/>
      <c r="D66" s="113" t="s">
        <v>43</v>
      </c>
      <c r="E66" s="114" t="s">
        <v>44</v>
      </c>
      <c r="F66" s="114" t="s">
        <v>43</v>
      </c>
      <c r="G66" s="114" t="s">
        <v>45</v>
      </c>
      <c r="H66" s="113" t="s">
        <v>43</v>
      </c>
      <c r="I66" s="115" t="s">
        <v>44</v>
      </c>
      <c r="J66" s="14"/>
      <c r="K66" s="2"/>
      <c r="L66" s="2"/>
    </row>
    <row r="67" customFormat="false" ht="27.6" hidden="false" customHeight="true" outlineLevel="0" collapsed="false">
      <c r="A67" s="116" t="s">
        <v>65</v>
      </c>
      <c r="B67" s="116"/>
      <c r="C67" s="116"/>
      <c r="D67" s="25" t="n">
        <v>681704</v>
      </c>
      <c r="E67" s="64" t="n">
        <v>89.7161921181294</v>
      </c>
      <c r="F67" s="117" t="n">
        <v>147</v>
      </c>
      <c r="G67" s="28" t="n">
        <v>54.6468401486989</v>
      </c>
      <c r="H67" s="25" t="n">
        <v>681851</v>
      </c>
      <c r="I67" s="29" t="n">
        <v>89.703781274914</v>
      </c>
      <c r="J67" s="21"/>
      <c r="K67" s="22"/>
      <c r="L67" s="4"/>
    </row>
    <row r="68" customFormat="false" ht="27.6" hidden="false" customHeight="true" outlineLevel="0" collapsed="false">
      <c r="A68" s="118" t="s">
        <v>66</v>
      </c>
      <c r="B68" s="118"/>
      <c r="C68" s="118"/>
      <c r="D68" s="25" t="n">
        <v>87188</v>
      </c>
      <c r="E68" s="64" t="n">
        <v>100.189605046942</v>
      </c>
      <c r="F68" s="119" t="n">
        <v>154135</v>
      </c>
      <c r="G68" s="28" t="n">
        <v>95.2715023024384</v>
      </c>
      <c r="H68" s="25" t="n">
        <v>241323</v>
      </c>
      <c r="I68" s="29" t="n">
        <v>96.9916562168419</v>
      </c>
      <c r="J68" s="21"/>
      <c r="K68" s="22"/>
      <c r="L68" s="4"/>
    </row>
    <row r="69" customFormat="false" ht="27.6" hidden="false" customHeight="true" outlineLevel="0" collapsed="false">
      <c r="A69" s="118" t="s">
        <v>67</v>
      </c>
      <c r="B69" s="118"/>
      <c r="C69" s="118"/>
      <c r="D69" s="25" t="n">
        <v>6486</v>
      </c>
      <c r="E69" s="64" t="n">
        <v>91.3135294945798</v>
      </c>
      <c r="F69" s="119" t="n">
        <v>74044</v>
      </c>
      <c r="G69" s="28" t="n">
        <v>87.1034150128813</v>
      </c>
      <c r="H69" s="25" t="n">
        <v>80530</v>
      </c>
      <c r="I69" s="29" t="n">
        <v>87.4280751275649</v>
      </c>
      <c r="J69" s="21"/>
      <c r="K69" s="22"/>
      <c r="L69" s="4"/>
    </row>
    <row r="70" customFormat="false" ht="27.6" hidden="false" customHeight="true" outlineLevel="0" collapsed="false">
      <c r="A70" s="118" t="s">
        <v>68</v>
      </c>
      <c r="B70" s="118"/>
      <c r="C70" s="118"/>
      <c r="D70" s="120" t="n">
        <v>64918</v>
      </c>
      <c r="E70" s="121" t="n">
        <v>133.471771043217</v>
      </c>
      <c r="F70" s="122" t="n">
        <v>26992</v>
      </c>
      <c r="G70" s="123" t="n">
        <v>103.227780327367</v>
      </c>
      <c r="H70" s="120" t="n">
        <v>91910</v>
      </c>
      <c r="I70" s="124" t="n">
        <v>122.897333725564</v>
      </c>
      <c r="J70" s="21"/>
      <c r="K70" s="22"/>
      <c r="L70" s="4"/>
    </row>
    <row r="71" customFormat="false" ht="27.6" hidden="false" customHeight="true" outlineLevel="0" collapsed="false">
      <c r="A71" s="118" t="s">
        <v>69</v>
      </c>
      <c r="B71" s="118"/>
      <c r="C71" s="118"/>
      <c r="D71" s="120" t="n">
        <v>57349</v>
      </c>
      <c r="E71" s="121" t="n">
        <v>83.4179406245909</v>
      </c>
      <c r="F71" s="122" t="n">
        <v>53009</v>
      </c>
      <c r="G71" s="123" t="n">
        <v>52.3189135305323</v>
      </c>
      <c r="H71" s="120" t="n">
        <v>110358</v>
      </c>
      <c r="I71" s="124" t="n">
        <v>64.8905143824823</v>
      </c>
      <c r="J71" s="21"/>
      <c r="K71" s="22"/>
      <c r="L71" s="4"/>
    </row>
    <row r="72" customFormat="false" ht="27.6" hidden="false" customHeight="true" outlineLevel="0" collapsed="false">
      <c r="A72" s="125" t="s">
        <v>70</v>
      </c>
      <c r="B72" s="125"/>
      <c r="C72" s="125"/>
      <c r="D72" s="16" t="n">
        <v>74459</v>
      </c>
      <c r="E72" s="59" t="n">
        <v>115.599819906538</v>
      </c>
      <c r="F72" s="126" t="n">
        <v>53798</v>
      </c>
      <c r="G72" s="19" t="n">
        <v>115.694623655914</v>
      </c>
      <c r="H72" s="16" t="n">
        <v>128257</v>
      </c>
      <c r="I72" s="20" t="n">
        <v>115.639566859915</v>
      </c>
      <c r="J72" s="21"/>
      <c r="K72" s="22"/>
      <c r="L72" s="4"/>
    </row>
    <row r="73" customFormat="false" ht="27.6" hidden="false" customHeight="true" outlineLevel="0" collapsed="false">
      <c r="A73" s="127" t="s">
        <v>63</v>
      </c>
      <c r="B73" s="127"/>
      <c r="C73" s="127"/>
      <c r="D73" s="128" t="n">
        <v>972104</v>
      </c>
      <c r="E73" s="129" t="n">
        <v>93.8533591949556</v>
      </c>
      <c r="F73" s="130" t="n">
        <v>362125</v>
      </c>
      <c r="G73" s="131" t="n">
        <v>86.0097190685655</v>
      </c>
      <c r="H73" s="128" t="n">
        <v>1334229</v>
      </c>
      <c r="I73" s="132" t="n">
        <v>91.5864736130017</v>
      </c>
      <c r="J73" s="10"/>
      <c r="K73" s="4"/>
      <c r="L73" s="4"/>
    </row>
    <row r="74" customFormat="false" ht="21.75" hidden="false" customHeight="true" outlineLevel="0" collapsed="false">
      <c r="D74" s="38"/>
      <c r="E74" s="78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9"/>
      <c r="E75" s="80"/>
      <c r="F75" s="79"/>
      <c r="G75" s="7"/>
      <c r="H75" s="79"/>
      <c r="I75" s="7"/>
      <c r="J75" s="22"/>
      <c r="K75" s="22"/>
    </row>
    <row r="76" customFormat="false" ht="30" hidden="false" customHeight="true" outlineLevel="0" collapsed="false">
      <c r="A76" s="133" t="s">
        <v>2</v>
      </c>
      <c r="B76" s="133"/>
      <c r="C76" s="133"/>
      <c r="D76" s="134" t="s">
        <v>5</v>
      </c>
      <c r="E76" s="134"/>
      <c r="F76" s="48" t="s">
        <v>6</v>
      </c>
      <c r="G76" s="48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3"/>
      <c r="B77" s="133"/>
      <c r="C77" s="133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2</v>
      </c>
      <c r="B78" s="139"/>
      <c r="C78" s="139"/>
      <c r="D78" s="63" t="n">
        <v>81517</v>
      </c>
      <c r="E78" s="64" t="n">
        <v>107.080273753071</v>
      </c>
      <c r="F78" s="140" t="n">
        <v>105816</v>
      </c>
      <c r="G78" s="28" t="n">
        <v>81.813542810311</v>
      </c>
      <c r="H78" s="25" t="n">
        <v>187333</v>
      </c>
      <c r="I78" s="29" t="n">
        <v>91.175139318132</v>
      </c>
      <c r="J78" s="21"/>
      <c r="K78" s="22"/>
      <c r="L78" s="4"/>
    </row>
    <row r="79" customFormat="false" ht="27.6" hidden="false" customHeight="true" outlineLevel="0" collapsed="false">
      <c r="A79" s="141" t="s">
        <v>73</v>
      </c>
      <c r="B79" s="141"/>
      <c r="C79" s="141"/>
      <c r="D79" s="58" t="n">
        <v>80255</v>
      </c>
      <c r="E79" s="59" t="n">
        <v>752.296587926509</v>
      </c>
      <c r="F79" s="142" t="n">
        <v>65585</v>
      </c>
      <c r="G79" s="19" t="n">
        <v>842.561664953751</v>
      </c>
      <c r="H79" s="16" t="n">
        <v>145840</v>
      </c>
      <c r="I79" s="20" t="n">
        <v>790.375027097334</v>
      </c>
      <c r="J79" s="21"/>
      <c r="K79" s="22"/>
      <c r="L79" s="4"/>
    </row>
    <row r="80" customFormat="false" ht="27.6" hidden="false" customHeight="true" outlineLevel="0" collapsed="false">
      <c r="A80" s="143" t="s">
        <v>74</v>
      </c>
      <c r="B80" s="143"/>
      <c r="C80" s="143"/>
      <c r="D80" s="69" t="n">
        <v>161772</v>
      </c>
      <c r="E80" s="70" t="n">
        <v>186.384008295409</v>
      </c>
      <c r="F80" s="144" t="n">
        <v>171401</v>
      </c>
      <c r="G80" s="72" t="n">
        <v>124.998906083634</v>
      </c>
      <c r="H80" s="69" t="n">
        <v>333173</v>
      </c>
      <c r="I80" s="73" t="n">
        <v>148.793079578594</v>
      </c>
      <c r="J80" s="10"/>
      <c r="K80" s="4"/>
      <c r="L80" s="4"/>
    </row>
    <row r="81" customFormat="false" ht="27.6" hidden="false" customHeight="true" outlineLevel="0" collapsed="false">
      <c r="A81" s="143" t="s">
        <v>75</v>
      </c>
      <c r="B81" s="143"/>
      <c r="C81" s="143"/>
      <c r="D81" s="97" t="n">
        <v>25355</v>
      </c>
      <c r="E81" s="98" t="n">
        <v>115.119182746879</v>
      </c>
      <c r="F81" s="145" t="n">
        <v>8398</v>
      </c>
      <c r="G81" s="100" t="n">
        <v>94.2324955116697</v>
      </c>
      <c r="H81" s="101" t="n">
        <v>33753</v>
      </c>
      <c r="I81" s="102" t="n">
        <v>109.102369331222</v>
      </c>
      <c r="J81" s="21"/>
      <c r="K81" s="22"/>
      <c r="L81" s="4"/>
    </row>
    <row r="82" customFormat="false" ht="27.6" hidden="false" customHeight="true" outlineLevel="0" collapsed="false">
      <c r="A82" s="146" t="s">
        <v>76</v>
      </c>
      <c r="B82" s="146"/>
      <c r="C82" s="146"/>
      <c r="D82" s="147" t="n">
        <v>866849</v>
      </c>
      <c r="E82" s="148"/>
      <c r="F82" s="149" t="n">
        <v>708394</v>
      </c>
      <c r="G82" s="150"/>
      <c r="H82" s="151" t="n">
        <v>1575243</v>
      </c>
      <c r="I82" s="152"/>
      <c r="J82" s="21"/>
      <c r="K82" s="22"/>
      <c r="L82" s="4"/>
    </row>
    <row r="83" customFormat="false" ht="27.6" hidden="false" customHeight="true" outlineLevel="0" collapsed="false">
      <c r="A83" s="153" t="s">
        <v>63</v>
      </c>
      <c r="B83" s="153"/>
      <c r="C83" s="153"/>
      <c r="D83" s="154" t="n">
        <v>1053976</v>
      </c>
      <c r="E83" s="155" t="n">
        <v>104.146694057673</v>
      </c>
      <c r="F83" s="156" t="n">
        <v>888193</v>
      </c>
      <c r="G83" s="157" t="n">
        <v>110.325351803018</v>
      </c>
      <c r="H83" s="154" t="n">
        <v>1942169</v>
      </c>
      <c r="I83" s="158" t="n">
        <v>106.884184388342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6-07T07:18:37Z</cp:lastPrinted>
  <dcterms:modified xsi:type="dcterms:W3CDTF">2013-07-19T06:30:23Z</dcterms:modified>
  <cp:revision>0</cp:revision>
  <dc:subject/>
  <dc:title/>
</cp:coreProperties>
</file>