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  <si>
    <r>
      <rPr>
        <sz val="11"/>
        <rFont val="Noto Sans"/>
        <family val="2"/>
      </rPr>
      <t xml:space="preserve">※法定備蓄は、輸入基地・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次基地・日本領海内船舶等の保有が認められていますが、本統計では船舶等の在庫数量は統計上カウントしていないため、数値上ランニング在庫がマイナスになる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5.1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5.1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35.1" hidden="false" customHeight="true" outlineLevel="0" collapsed="false">
      <c r="A7" s="15" t="s">
        <v>8</v>
      </c>
      <c r="B7" s="15"/>
      <c r="C7" s="15"/>
      <c r="D7" s="16" t="n">
        <v>813525</v>
      </c>
      <c r="E7" s="17" t="n">
        <v>798199</v>
      </c>
      <c r="F7" s="17" t="n">
        <v>1611724</v>
      </c>
      <c r="G7" s="18" t="n">
        <v>68.5814074647325</v>
      </c>
      <c r="H7" s="19" t="n">
        <v>95.5142242421197</v>
      </c>
      <c r="I7" s="20" t="n">
        <v>79.7131812390697</v>
      </c>
      <c r="J7" s="21"/>
      <c r="K7" s="22"/>
      <c r="L7" s="4"/>
    </row>
    <row r="8" customFormat="false" ht="35.1" hidden="false" customHeight="true" outlineLevel="0" collapsed="false">
      <c r="A8" s="23" t="s">
        <v>9</v>
      </c>
      <c r="B8" s="24" t="s">
        <v>10</v>
      </c>
      <c r="C8" s="24"/>
      <c r="D8" s="25" t="n">
        <v>149239</v>
      </c>
      <c r="E8" s="26" t="n">
        <v>59873</v>
      </c>
      <c r="F8" s="26" t="n">
        <v>209112</v>
      </c>
      <c r="G8" s="27" t="n">
        <v>83.0882721376277</v>
      </c>
      <c r="H8" s="28" t="n">
        <v>170.841180163214</v>
      </c>
      <c r="I8" s="29" t="n">
        <v>97.4149938740619</v>
      </c>
      <c r="J8" s="21"/>
      <c r="K8" s="22"/>
      <c r="L8" s="4"/>
    </row>
    <row r="9" customFormat="false" ht="35.1" hidden="false" customHeight="true" outlineLevel="0" collapsed="false">
      <c r="A9" s="23"/>
      <c r="B9" s="30" t="s">
        <v>11</v>
      </c>
      <c r="C9" s="30"/>
      <c r="D9" s="25" t="n">
        <v>25013</v>
      </c>
      <c r="E9" s="26" t="n">
        <v>1737</v>
      </c>
      <c r="F9" s="26" t="n">
        <v>26750</v>
      </c>
      <c r="G9" s="27" t="n">
        <v>78.7265516807252</v>
      </c>
      <c r="H9" s="28" t="n">
        <v>21.2010252654705</v>
      </c>
      <c r="I9" s="29" t="n">
        <v>66.9335668710122</v>
      </c>
      <c r="J9" s="21"/>
      <c r="K9" s="22"/>
      <c r="L9" s="4"/>
    </row>
    <row r="10" customFormat="false" ht="35.1" hidden="false" customHeight="true" outlineLevel="0" collapsed="false">
      <c r="A10" s="23"/>
      <c r="B10" s="30" t="s">
        <v>12</v>
      </c>
      <c r="C10" s="30"/>
      <c r="D10" s="25" t="n">
        <v>25013</v>
      </c>
      <c r="E10" s="26" t="n">
        <v>1737</v>
      </c>
      <c r="F10" s="26" t="n">
        <v>26750</v>
      </c>
      <c r="G10" s="27" t="n">
        <v>78.7265516807252</v>
      </c>
      <c r="H10" s="28" t="n">
        <v>21.2010252654705</v>
      </c>
      <c r="I10" s="29" t="n">
        <v>66.9335668710122</v>
      </c>
      <c r="J10" s="21"/>
      <c r="K10" s="22"/>
      <c r="L10" s="4"/>
    </row>
    <row r="11" customFormat="false" ht="35.1" hidden="false" customHeight="true" outlineLevel="0" collapsed="false">
      <c r="A11" s="23"/>
      <c r="B11" s="30" t="s">
        <v>13</v>
      </c>
      <c r="C11" s="30"/>
      <c r="D11" s="25" t="n">
        <v>149239</v>
      </c>
      <c r="E11" s="26" t="n">
        <v>59873</v>
      </c>
      <c r="F11" s="26" t="n">
        <v>209112</v>
      </c>
      <c r="G11" s="27" t="n">
        <v>83.0882721376277</v>
      </c>
      <c r="H11" s="28" t="n">
        <v>170.841180163214</v>
      </c>
      <c r="I11" s="29" t="n">
        <v>97.4149938740619</v>
      </c>
      <c r="J11" s="21"/>
      <c r="K11" s="22"/>
      <c r="L11" s="4"/>
    </row>
    <row r="12" customFormat="false" ht="35.1" hidden="false" customHeight="true" outlineLevel="0" collapsed="false">
      <c r="A12" s="30" t="s">
        <v>14</v>
      </c>
      <c r="B12" s="30"/>
      <c r="C12" s="30"/>
      <c r="D12" s="25" t="n">
        <v>3726</v>
      </c>
      <c r="E12" s="26" t="n">
        <v>21708</v>
      </c>
      <c r="F12" s="26" t="n">
        <v>25434</v>
      </c>
      <c r="G12" s="27" t="n">
        <v>80.440414507772</v>
      </c>
      <c r="H12" s="28" t="n">
        <v>95.9300013257325</v>
      </c>
      <c r="I12" s="29" t="n">
        <v>93.2981181908221</v>
      </c>
      <c r="J12" s="21"/>
      <c r="K12" s="22"/>
      <c r="L12" s="4"/>
    </row>
    <row r="13" customFormat="false" ht="35.1" hidden="false" customHeight="true" outlineLevel="0" collapsed="false">
      <c r="A13" s="30" t="s">
        <v>15</v>
      </c>
      <c r="B13" s="30"/>
      <c r="C13" s="30"/>
      <c r="D13" s="25" t="n">
        <v>1146638</v>
      </c>
      <c r="E13" s="26" t="n">
        <v>259479</v>
      </c>
      <c r="F13" s="26" t="n">
        <v>1406117</v>
      </c>
      <c r="G13" s="27" t="n">
        <v>134.895731619801</v>
      </c>
      <c r="H13" s="28" t="n">
        <v>105.745782052327</v>
      </c>
      <c r="I13" s="29" t="n">
        <v>128.365854237455</v>
      </c>
      <c r="J13" s="21"/>
      <c r="K13" s="22"/>
      <c r="L13" s="4"/>
    </row>
    <row r="14" customFormat="false" ht="35.1" hidden="false" customHeight="true" outlineLevel="0" collapsed="false">
      <c r="A14" s="30" t="s">
        <v>16</v>
      </c>
      <c r="B14" s="30"/>
      <c r="C14" s="30"/>
      <c r="D14" s="25" t="n">
        <v>818400</v>
      </c>
      <c r="E14" s="26" t="n">
        <v>236573</v>
      </c>
      <c r="F14" s="26" t="n">
        <v>1054973</v>
      </c>
      <c r="G14" s="27" t="n">
        <v>108.112106865066</v>
      </c>
      <c r="H14" s="28" t="n">
        <v>92.0994133150619</v>
      </c>
      <c r="I14" s="29" t="n">
        <v>104.055198997099</v>
      </c>
      <c r="J14" s="21"/>
      <c r="K14" s="22"/>
      <c r="L14" s="4"/>
    </row>
    <row r="15" customFormat="false" ht="35.1" hidden="false" customHeight="true" outlineLevel="0" collapsed="false">
      <c r="A15" s="30" t="s">
        <v>17</v>
      </c>
      <c r="B15" s="30"/>
      <c r="C15" s="30"/>
      <c r="D15" s="25" t="n">
        <v>48124</v>
      </c>
      <c r="E15" s="26" t="n">
        <v>17359</v>
      </c>
      <c r="F15" s="26" t="n">
        <v>65483</v>
      </c>
      <c r="G15" s="27" t="n">
        <v>252.420666142145</v>
      </c>
      <c r="H15" s="28" t="n">
        <v>189.446687766016</v>
      </c>
      <c r="I15" s="29" t="n">
        <v>231.978886212272</v>
      </c>
      <c r="J15" s="21"/>
      <c r="K15" s="22"/>
      <c r="L15" s="4"/>
    </row>
    <row r="16" customFormat="false" ht="35.1" hidden="false" customHeight="true" outlineLevel="0" collapsed="false">
      <c r="A16" s="30" t="s">
        <v>18</v>
      </c>
      <c r="B16" s="30"/>
      <c r="C16" s="30"/>
      <c r="D16" s="25" t="n">
        <v>42198</v>
      </c>
      <c r="E16" s="26" t="n">
        <v>13364</v>
      </c>
      <c r="F16" s="26" t="n">
        <v>55562</v>
      </c>
      <c r="G16" s="27" t="n">
        <v>-148.967416245984</v>
      </c>
      <c r="H16" s="28" t="n">
        <v>190.451760011401</v>
      </c>
      <c r="I16" s="29" t="n">
        <v>-260.732050680432</v>
      </c>
      <c r="J16" s="21"/>
      <c r="K16" s="22"/>
      <c r="L16" s="4"/>
    </row>
    <row r="17" customFormat="false" ht="35.1" hidden="false" customHeight="true" outlineLevel="0" collapsed="false">
      <c r="A17" s="31" t="s">
        <v>19</v>
      </c>
      <c r="B17" s="31"/>
      <c r="C17" s="31"/>
      <c r="D17" s="16" t="n">
        <v>-12976</v>
      </c>
      <c r="E17" s="17" t="n">
        <v>1297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35.1" hidden="false" customHeight="true" outlineLevel="0" collapsed="false">
      <c r="A18" s="15" t="s">
        <v>20</v>
      </c>
      <c r="B18" s="15"/>
      <c r="C18" s="15"/>
      <c r="D18" s="32" t="n">
        <v>2195349</v>
      </c>
      <c r="E18" s="33" t="n">
        <v>621332</v>
      </c>
      <c r="F18" s="33" t="n">
        <v>2816681</v>
      </c>
      <c r="G18" s="34" t="n">
        <v>124.119934506754</v>
      </c>
      <c r="H18" s="35" t="n">
        <v>105.423973259355</v>
      </c>
      <c r="I18" s="36" t="n">
        <v>119.447206794292</v>
      </c>
      <c r="J18" s="10"/>
      <c r="K18" s="4"/>
      <c r="L18" s="4"/>
    </row>
    <row r="19" customFormat="false" ht="35.1" hidden="false" customHeight="true" outlineLevel="0" collapsed="false">
      <c r="A19" s="24" t="s">
        <v>21</v>
      </c>
      <c r="B19" s="24"/>
      <c r="C19" s="24"/>
      <c r="D19" s="25" t="n">
        <v>1218495</v>
      </c>
      <c r="E19" s="26" t="n">
        <v>361849</v>
      </c>
      <c r="F19" s="26" t="n">
        <v>1580344</v>
      </c>
      <c r="G19" s="27" t="n">
        <v>103.770588135102</v>
      </c>
      <c r="H19" s="28" t="n">
        <v>94.1535395167544</v>
      </c>
      <c r="I19" s="29" t="n">
        <v>101.399131750397</v>
      </c>
      <c r="J19" s="21"/>
      <c r="K19" s="22"/>
      <c r="L19" s="4"/>
    </row>
    <row r="20" customFormat="false" ht="35.1" hidden="false" customHeight="true" outlineLevel="0" collapsed="false">
      <c r="A20" s="30" t="s">
        <v>22</v>
      </c>
      <c r="B20" s="30"/>
      <c r="C20" s="30"/>
      <c r="D20" s="25" t="n">
        <v>760351</v>
      </c>
      <c r="E20" s="26" t="n">
        <v>207376</v>
      </c>
      <c r="F20" s="26" t="n">
        <v>967727</v>
      </c>
      <c r="G20" s="27" t="n">
        <v>109.575504463141</v>
      </c>
      <c r="H20" s="28" t="n">
        <v>111.846654189881</v>
      </c>
      <c r="I20" s="29" t="n">
        <v>110.054394490269</v>
      </c>
      <c r="J20" s="21"/>
      <c r="K20" s="22"/>
      <c r="L20" s="4"/>
    </row>
    <row r="21" customFormat="false" ht="35.1" hidden="false" customHeight="true" outlineLevel="0" collapsed="false">
      <c r="A21" s="30" t="s">
        <v>23</v>
      </c>
      <c r="B21" s="30"/>
      <c r="C21" s="30"/>
      <c r="D21" s="25" t="n">
        <v>73326</v>
      </c>
      <c r="E21" s="26" t="n">
        <v>10408</v>
      </c>
      <c r="F21" s="26" t="n">
        <v>83734</v>
      </c>
      <c r="G21" s="27" t="n">
        <v>395.373665480427</v>
      </c>
      <c r="H21" s="28" t="n">
        <v>1051.31313131313</v>
      </c>
      <c r="I21" s="29" t="n">
        <v>428.613841113841</v>
      </c>
      <c r="J21" s="21"/>
      <c r="K21" s="22"/>
      <c r="L21" s="4"/>
    </row>
    <row r="22" customFormat="false" ht="35.1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/>
      <c r="H22" s="28"/>
      <c r="I22" s="29"/>
      <c r="J22" s="21"/>
      <c r="K22" s="22"/>
      <c r="L22" s="4"/>
    </row>
    <row r="23" customFormat="false" ht="35.1" hidden="false" customHeight="true" outlineLevel="0" collapsed="false">
      <c r="A23" s="31" t="s">
        <v>25</v>
      </c>
      <c r="B23" s="31"/>
      <c r="C23" s="31"/>
      <c r="D23" s="16" t="n">
        <v>-2076</v>
      </c>
      <c r="E23" s="17" t="n">
        <v>29940</v>
      </c>
      <c r="F23" s="17" t="n">
        <v>27864</v>
      </c>
      <c r="G23" s="18"/>
      <c r="H23" s="19"/>
      <c r="I23" s="20"/>
      <c r="J23" s="21"/>
      <c r="K23" s="22"/>
      <c r="L23" s="4"/>
    </row>
    <row r="24" customFormat="false" ht="35.1" hidden="false" customHeight="true" outlineLevel="0" collapsed="false">
      <c r="A24" s="15" t="s">
        <v>26</v>
      </c>
      <c r="B24" s="15"/>
      <c r="C24" s="15"/>
      <c r="D24" s="32" t="n">
        <v>2050096</v>
      </c>
      <c r="E24" s="33" t="n">
        <v>609573</v>
      </c>
      <c r="F24" s="33" t="n">
        <v>2659669</v>
      </c>
      <c r="G24" s="34" t="n">
        <v>106.42877574742</v>
      </c>
      <c r="H24" s="35" t="n">
        <v>97.8141673152063</v>
      </c>
      <c r="I24" s="36" t="n">
        <v>104.323000671516</v>
      </c>
      <c r="J24" s="10"/>
      <c r="K24" s="4"/>
      <c r="L24" s="4"/>
    </row>
    <row r="25" customFormat="false" ht="35.1" hidden="false" customHeight="true" outlineLevel="0" collapsed="false">
      <c r="A25" s="15" t="s">
        <v>27</v>
      </c>
      <c r="B25" s="15"/>
      <c r="C25" s="15"/>
      <c r="D25" s="32" t="n">
        <v>958778</v>
      </c>
      <c r="E25" s="33" t="n">
        <v>809958</v>
      </c>
      <c r="F25" s="33" t="n">
        <v>1768736</v>
      </c>
      <c r="G25" s="34" t="n">
        <v>93.2038740571737</v>
      </c>
      <c r="H25" s="35" t="n">
        <v>101.010405858409</v>
      </c>
      <c r="I25" s="36" t="n">
        <v>96.6234645966092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969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0791.777</v>
      </c>
      <c r="I31" s="20" t="n">
        <v>95.6972333067305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22354</v>
      </c>
      <c r="E32" s="58" t="n">
        <v>101.975729891858</v>
      </c>
      <c r="F32" s="59" t="n">
        <v>271593</v>
      </c>
      <c r="G32" s="19" t="n">
        <v>131.804791877976</v>
      </c>
      <c r="H32" s="16" t="n">
        <v>493947</v>
      </c>
      <c r="I32" s="20" t="n">
        <v>116.468640872618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4163</v>
      </c>
      <c r="E33" s="63" t="n">
        <v>127.617588754731</v>
      </c>
      <c r="F33" s="64" t="n">
        <v>35620</v>
      </c>
      <c r="G33" s="28" t="n">
        <v>76.1648170718669</v>
      </c>
      <c r="H33" s="25" t="n">
        <v>49783</v>
      </c>
      <c r="I33" s="29" t="n">
        <v>86.0330078631297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66194</v>
      </c>
      <c r="G34" s="28" t="n">
        <v>98.3493054007875</v>
      </c>
      <c r="H34" s="25" t="n">
        <v>66194</v>
      </c>
      <c r="I34" s="29" t="n">
        <v>98.3493054007875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58952</v>
      </c>
      <c r="E35" s="63" t="n">
        <v>215.680679032671</v>
      </c>
      <c r="F35" s="64" t="n">
        <v>109906</v>
      </c>
      <c r="G35" s="28" t="n">
        <v>193.024113525</v>
      </c>
      <c r="H35" s="25" t="n">
        <v>168858</v>
      </c>
      <c r="I35" s="29" t="n">
        <v>200.37260299981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73115</v>
      </c>
      <c r="E36" s="58" t="n">
        <v>190.250058546486</v>
      </c>
      <c r="F36" s="17" t="n">
        <v>211720</v>
      </c>
      <c r="G36" s="19" t="n">
        <v>123.804901439089</v>
      </c>
      <c r="H36" s="16" t="n">
        <v>284835</v>
      </c>
      <c r="I36" s="20" t="n">
        <v>135.997077949981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49239</v>
      </c>
      <c r="E37" s="69" t="n">
        <v>83.0882721376277</v>
      </c>
      <c r="F37" s="70" t="n">
        <v>59873</v>
      </c>
      <c r="G37" s="71" t="n">
        <v>170.841180163214</v>
      </c>
      <c r="H37" s="68" t="n">
        <v>209112</v>
      </c>
      <c r="I37" s="72" t="n">
        <v>97.4149938740619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65941444975259</v>
      </c>
      <c r="E38" s="58" t="n">
        <v>86.8241110704963</v>
      </c>
      <c r="F38" s="74" t="n">
        <v>0.956555258182481</v>
      </c>
      <c r="G38" s="19" t="n">
        <v>178.522590737426</v>
      </c>
      <c r="H38" s="73" t="n">
        <v>3.61596970793507</v>
      </c>
      <c r="I38" s="20" t="n">
        <v>100.476866731144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969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253041</v>
      </c>
      <c r="E43" s="63" t="n">
        <v>113.092466044237</v>
      </c>
      <c r="F43" s="64" t="n">
        <v>38002</v>
      </c>
      <c r="G43" s="28" t="n">
        <v>180.292247841351</v>
      </c>
      <c r="H43" s="25" t="n">
        <v>291043</v>
      </c>
      <c r="I43" s="29" t="n">
        <v>118.877974063106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/>
      <c r="E44" s="63" t="n">
        <v>0</v>
      </c>
      <c r="F44" s="64"/>
      <c r="G44" s="28" t="n">
        <v>0</v>
      </c>
      <c r="H44" s="25" t="n">
        <v>0</v>
      </c>
      <c r="I44" s="29" t="n">
        <v>0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92459</v>
      </c>
      <c r="E45" s="63" t="n">
        <v>137.996447814212</v>
      </c>
      <c r="F45" s="64" t="n">
        <v>2181</v>
      </c>
      <c r="G45" s="28"/>
      <c r="H45" s="25" t="n">
        <v>94640</v>
      </c>
      <c r="I45" s="29" t="n">
        <v>141.251623110103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51467</v>
      </c>
      <c r="E46" s="63" t="n">
        <v>107.18968456948</v>
      </c>
      <c r="F46" s="64" t="n">
        <v>62482</v>
      </c>
      <c r="G46" s="28" t="n">
        <v>86.5605474973332</v>
      </c>
      <c r="H46" s="25" t="n">
        <v>313949</v>
      </c>
      <c r="I46" s="29" t="n">
        <v>102.335853029666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289208</v>
      </c>
      <c r="E47" s="63" t="n">
        <v>148.148451707092</v>
      </c>
      <c r="F47" s="64" t="n">
        <v>81377</v>
      </c>
      <c r="G47" s="28" t="n">
        <v>163.802334943639</v>
      </c>
      <c r="H47" s="25" t="n">
        <v>370585</v>
      </c>
      <c r="I47" s="29" t="n">
        <v>151.324036832112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 t="n">
        <v>1263</v>
      </c>
      <c r="G50" s="19"/>
      <c r="H50" s="16" t="n">
        <v>1263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886175</v>
      </c>
      <c r="E51" s="92" t="n">
        <v>111.511194217663</v>
      </c>
      <c r="F51" s="93" t="n">
        <v>185305</v>
      </c>
      <c r="G51" s="94" t="n">
        <v>119.525394429609</v>
      </c>
      <c r="H51" s="91" t="n">
        <v>1071480</v>
      </c>
      <c r="I51" s="95" t="n">
        <v>112.819432891453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20999</v>
      </c>
      <c r="E52" s="63" t="n">
        <v>65.1879675907242</v>
      </c>
      <c r="F52" s="64" t="n">
        <v>23489</v>
      </c>
      <c r="G52" s="28" t="n">
        <v>34.5807876334192</v>
      </c>
      <c r="H52" s="25" t="n">
        <v>44488</v>
      </c>
      <c r="I52" s="29" t="n">
        <v>44.4266911661907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44841</v>
      </c>
      <c r="E53" s="63" t="n">
        <v>205.504124656279</v>
      </c>
      <c r="F53" s="64" t="n">
        <v>39721</v>
      </c>
      <c r="G53" s="28" t="n">
        <v>208.892979226926</v>
      </c>
      <c r="H53" s="25" t="n">
        <v>84562</v>
      </c>
      <c r="I53" s="29" t="n">
        <v>207.08215991184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 t="n">
        <v>32941</v>
      </c>
      <c r="E55" s="63"/>
      <c r="F55" s="64" t="n">
        <v>10964</v>
      </c>
      <c r="G55" s="28"/>
      <c r="H55" s="25" t="n">
        <v>43905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96" t="n">
        <v>0</v>
      </c>
      <c r="F56" s="64"/>
      <c r="G56" s="28" t="n">
        <v>0</v>
      </c>
      <c r="H56" s="25" t="n">
        <v>0</v>
      </c>
      <c r="I56" s="97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 t="n">
        <v>92447</v>
      </c>
      <c r="E58" s="63"/>
      <c r="F58" s="64"/>
      <c r="G58" s="28"/>
      <c r="H58" s="25" t="n">
        <v>92447</v>
      </c>
      <c r="I58" s="97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 t="n">
        <v>69235</v>
      </c>
      <c r="E59" s="63"/>
      <c r="F59" s="64"/>
      <c r="G59" s="28"/>
      <c r="H59" s="25" t="n">
        <v>69235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8"/>
      <c r="E60" s="99"/>
      <c r="F60" s="100"/>
      <c r="G60" s="101"/>
      <c r="H60" s="102" t="n">
        <v>0</v>
      </c>
      <c r="I60" s="103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4" t="n">
        <v>1146638</v>
      </c>
      <c r="E61" s="105" t="n">
        <v>134.895731619801</v>
      </c>
      <c r="F61" s="106" t="n">
        <v>259479</v>
      </c>
      <c r="G61" s="107" t="n">
        <v>105.745782052327</v>
      </c>
      <c r="H61" s="104" t="n">
        <v>1406117</v>
      </c>
      <c r="I61" s="108" t="n">
        <v>128.365854237455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9"/>
      <c r="F64" s="40"/>
      <c r="G64" s="39"/>
      <c r="H64" s="42" t="n">
        <f aca="false">H40</f>
        <v>40969</v>
      </c>
      <c r="I64" s="42"/>
      <c r="J64" s="43"/>
      <c r="K64" s="43"/>
    </row>
    <row r="65" customFormat="false" ht="35.1" hidden="false" customHeight="true" outlineLevel="0" collapsed="false">
      <c r="A65" s="110" t="s">
        <v>2</v>
      </c>
      <c r="B65" s="110"/>
      <c r="C65" s="110"/>
      <c r="D65" s="111" t="s">
        <v>5</v>
      </c>
      <c r="E65" s="111"/>
      <c r="F65" s="112" t="s">
        <v>6</v>
      </c>
      <c r="G65" s="112"/>
      <c r="H65" s="113" t="s">
        <v>7</v>
      </c>
      <c r="I65" s="113"/>
      <c r="J65" s="21"/>
      <c r="K65" s="22"/>
    </row>
    <row r="66" customFormat="false" ht="35.1" hidden="false" customHeight="true" outlineLevel="0" collapsed="false">
      <c r="A66" s="110"/>
      <c r="B66" s="110"/>
      <c r="C66" s="110"/>
      <c r="D66" s="114" t="s">
        <v>42</v>
      </c>
      <c r="E66" s="115" t="s">
        <v>43</v>
      </c>
      <c r="F66" s="115" t="s">
        <v>42</v>
      </c>
      <c r="G66" s="115" t="s">
        <v>44</v>
      </c>
      <c r="H66" s="114" t="s">
        <v>42</v>
      </c>
      <c r="I66" s="116" t="s">
        <v>43</v>
      </c>
      <c r="J66" s="14"/>
      <c r="K66" s="2"/>
      <c r="L66" s="2"/>
    </row>
    <row r="67" customFormat="false" ht="35.1" hidden="false" customHeight="true" outlineLevel="0" collapsed="false">
      <c r="A67" s="117" t="s">
        <v>64</v>
      </c>
      <c r="B67" s="117"/>
      <c r="C67" s="117"/>
      <c r="D67" s="25" t="n">
        <v>939359</v>
      </c>
      <c r="E67" s="63" t="n">
        <v>102.188655846134</v>
      </c>
      <c r="F67" s="118" t="n">
        <v>229</v>
      </c>
      <c r="G67" s="28" t="n">
        <v>36.5231259968102</v>
      </c>
      <c r="H67" s="25" t="n">
        <v>939588</v>
      </c>
      <c r="I67" s="29" t="n">
        <v>102.143896889442</v>
      </c>
      <c r="J67" s="21"/>
      <c r="K67" s="22"/>
      <c r="L67" s="4"/>
    </row>
    <row r="68" customFormat="false" ht="35.1" hidden="false" customHeight="true" outlineLevel="0" collapsed="false">
      <c r="A68" s="119" t="s">
        <v>65</v>
      </c>
      <c r="B68" s="119"/>
      <c r="C68" s="119"/>
      <c r="D68" s="25" t="n">
        <v>103150</v>
      </c>
      <c r="E68" s="63" t="n">
        <v>119.86241677028</v>
      </c>
      <c r="F68" s="120" t="n">
        <v>172292</v>
      </c>
      <c r="G68" s="28" t="n">
        <v>98.3980308057819</v>
      </c>
      <c r="H68" s="25" t="n">
        <v>275442</v>
      </c>
      <c r="I68" s="29" t="n">
        <v>105.471101342503</v>
      </c>
      <c r="J68" s="21"/>
      <c r="K68" s="22"/>
      <c r="L68" s="4"/>
    </row>
    <row r="69" customFormat="false" ht="35.1" hidden="false" customHeight="true" outlineLevel="0" collapsed="false">
      <c r="A69" s="119" t="s">
        <v>66</v>
      </c>
      <c r="B69" s="119"/>
      <c r="C69" s="119"/>
      <c r="D69" s="25" t="n">
        <v>8985</v>
      </c>
      <c r="E69" s="63" t="n">
        <v>105.100011697275</v>
      </c>
      <c r="F69" s="120" t="n">
        <v>84993</v>
      </c>
      <c r="G69" s="28" t="n">
        <v>89.7933526316902</v>
      </c>
      <c r="H69" s="25" t="n">
        <v>93978</v>
      </c>
      <c r="I69" s="29" t="n">
        <v>91.0613063573733</v>
      </c>
      <c r="J69" s="21"/>
      <c r="K69" s="22"/>
      <c r="L69" s="4"/>
    </row>
    <row r="70" customFormat="false" ht="35.1" hidden="false" customHeight="true" outlineLevel="0" collapsed="false">
      <c r="A70" s="119" t="s">
        <v>67</v>
      </c>
      <c r="B70" s="119"/>
      <c r="C70" s="119"/>
      <c r="D70" s="121" t="n">
        <v>80967</v>
      </c>
      <c r="E70" s="122" t="n">
        <v>106.422102758902</v>
      </c>
      <c r="F70" s="123" t="n">
        <v>27163</v>
      </c>
      <c r="G70" s="124" t="n">
        <v>122.954010501539</v>
      </c>
      <c r="H70" s="121" t="n">
        <v>108130</v>
      </c>
      <c r="I70" s="125" t="n">
        <v>110.142299817669</v>
      </c>
      <c r="J70" s="21"/>
      <c r="K70" s="22"/>
      <c r="L70" s="4"/>
    </row>
    <row r="71" customFormat="false" ht="35.1" hidden="false" customHeight="true" outlineLevel="0" collapsed="false">
      <c r="A71" s="119" t="s">
        <v>68</v>
      </c>
      <c r="B71" s="119"/>
      <c r="C71" s="119"/>
      <c r="D71" s="121" t="n">
        <v>63718</v>
      </c>
      <c r="E71" s="122" t="n">
        <v>75.5910929733193</v>
      </c>
      <c r="F71" s="123" t="n">
        <v>57202</v>
      </c>
      <c r="G71" s="124" t="n">
        <v>62.2789826670151</v>
      </c>
      <c r="H71" s="121" t="n">
        <v>120920</v>
      </c>
      <c r="I71" s="125" t="n">
        <v>68.6495478054513</v>
      </c>
      <c r="J71" s="21"/>
      <c r="K71" s="22"/>
      <c r="L71" s="4"/>
    </row>
    <row r="72" customFormat="false" ht="35.1" hidden="false" customHeight="true" outlineLevel="0" collapsed="false">
      <c r="A72" s="126" t="s">
        <v>69</v>
      </c>
      <c r="B72" s="126"/>
      <c r="C72" s="126"/>
      <c r="D72" s="16" t="n">
        <v>22316</v>
      </c>
      <c r="E72" s="58"/>
      <c r="F72" s="127" t="n">
        <v>19970</v>
      </c>
      <c r="G72" s="19"/>
      <c r="H72" s="16" t="n">
        <v>42286</v>
      </c>
      <c r="I72" s="20"/>
      <c r="J72" s="21"/>
      <c r="K72" s="22"/>
      <c r="L72" s="4"/>
    </row>
    <row r="73" customFormat="false" ht="35.1" hidden="false" customHeight="true" outlineLevel="0" collapsed="false">
      <c r="A73" s="128" t="s">
        <v>62</v>
      </c>
      <c r="B73" s="128"/>
      <c r="C73" s="128"/>
      <c r="D73" s="129" t="n">
        <v>1218495</v>
      </c>
      <c r="E73" s="130" t="n">
        <v>103.770588135102</v>
      </c>
      <c r="F73" s="131" t="n">
        <v>361849</v>
      </c>
      <c r="G73" s="132" t="n">
        <v>94.1535395167544</v>
      </c>
      <c r="H73" s="129" t="n">
        <v>1580344</v>
      </c>
      <c r="I73" s="133" t="n">
        <v>101.399131750397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5.1" hidden="false" customHeight="true" outlineLevel="0" collapsed="false">
      <c r="A76" s="134" t="s">
        <v>2</v>
      </c>
      <c r="B76" s="134"/>
      <c r="C76" s="134"/>
      <c r="D76" s="135" t="s">
        <v>5</v>
      </c>
      <c r="E76" s="135"/>
      <c r="F76" s="136" t="s">
        <v>6</v>
      </c>
      <c r="G76" s="136"/>
      <c r="H76" s="137" t="s">
        <v>7</v>
      </c>
      <c r="I76" s="137"/>
      <c r="J76" s="21"/>
      <c r="K76" s="22"/>
    </row>
    <row r="77" customFormat="false" ht="35.1" hidden="false" customHeight="true" outlineLevel="0" collapsed="false">
      <c r="A77" s="134"/>
      <c r="B77" s="134"/>
      <c r="C77" s="134"/>
      <c r="D77" s="138" t="s">
        <v>42</v>
      </c>
      <c r="E77" s="139" t="s">
        <v>43</v>
      </c>
      <c r="F77" s="139" t="s">
        <v>42</v>
      </c>
      <c r="G77" s="139" t="s">
        <v>44</v>
      </c>
      <c r="H77" s="138" t="s">
        <v>42</v>
      </c>
      <c r="I77" s="140" t="s">
        <v>43</v>
      </c>
      <c r="J77" s="14"/>
      <c r="K77" s="2"/>
      <c r="L77" s="2"/>
    </row>
    <row r="78" customFormat="false" ht="35.1" hidden="false" customHeight="true" outlineLevel="0" collapsed="false">
      <c r="A78" s="141" t="s">
        <v>71</v>
      </c>
      <c r="B78" s="141"/>
      <c r="C78" s="141"/>
      <c r="D78" s="62" t="n">
        <v>79470</v>
      </c>
      <c r="E78" s="63" t="n">
        <v>102.739460381896</v>
      </c>
      <c r="F78" s="142" t="n">
        <v>102102</v>
      </c>
      <c r="G78" s="28" t="n">
        <v>92.7441184485421</v>
      </c>
      <c r="H78" s="25" t="n">
        <v>181572</v>
      </c>
      <c r="I78" s="29" t="n">
        <v>96.8688814080164</v>
      </c>
      <c r="J78" s="21"/>
      <c r="K78" s="22"/>
      <c r="L78" s="4"/>
    </row>
    <row r="79" customFormat="false" ht="35.1" hidden="false" customHeight="true" outlineLevel="0" collapsed="false">
      <c r="A79" s="143" t="s">
        <v>72</v>
      </c>
      <c r="B79" s="143"/>
      <c r="C79" s="143"/>
      <c r="D79" s="57" t="n">
        <v>-12283</v>
      </c>
      <c r="E79" s="58"/>
      <c r="F79" s="144" t="n">
        <v>-9987</v>
      </c>
      <c r="G79" s="19"/>
      <c r="H79" s="16" t="n">
        <v>-22270</v>
      </c>
      <c r="I79" s="20"/>
      <c r="J79" s="21"/>
      <c r="K79" s="22"/>
      <c r="L79" s="4"/>
    </row>
    <row r="80" customFormat="false" ht="35.1" hidden="false" customHeight="true" outlineLevel="0" collapsed="false">
      <c r="A80" s="145" t="s">
        <v>73</v>
      </c>
      <c r="B80" s="145"/>
      <c r="C80" s="145"/>
      <c r="D80" s="146" t="n">
        <v>67187</v>
      </c>
      <c r="E80" s="147" t="n">
        <v>60.2541567269923</v>
      </c>
      <c r="F80" s="148" t="n">
        <v>92115</v>
      </c>
      <c r="G80" s="149" t="n">
        <v>68.1006631525251</v>
      </c>
      <c r="H80" s="146" t="n">
        <v>159302</v>
      </c>
      <c r="I80" s="150" t="n">
        <v>64.5551102448038</v>
      </c>
      <c r="J80" s="10"/>
      <c r="K80" s="4"/>
      <c r="L80" s="4"/>
    </row>
    <row r="81" customFormat="false" ht="35.1" hidden="false" customHeight="true" outlineLevel="0" collapsed="false">
      <c r="A81" s="145" t="s">
        <v>74</v>
      </c>
      <c r="B81" s="145"/>
      <c r="C81" s="145"/>
      <c r="D81" s="98" t="n">
        <v>18851</v>
      </c>
      <c r="E81" s="99" t="n">
        <v>73.5419186205282</v>
      </c>
      <c r="F81" s="151" t="n">
        <v>8231</v>
      </c>
      <c r="G81" s="101" t="n">
        <v>86.678601516428</v>
      </c>
      <c r="H81" s="102" t="n">
        <v>27082</v>
      </c>
      <c r="I81" s="103" t="n">
        <v>77.0930000853995</v>
      </c>
      <c r="J81" s="21"/>
      <c r="K81" s="22"/>
      <c r="L81" s="4"/>
    </row>
    <row r="82" customFormat="false" ht="35.1" hidden="false" customHeight="true" outlineLevel="0" collapsed="false">
      <c r="A82" s="152" t="s">
        <v>75</v>
      </c>
      <c r="B82" s="152"/>
      <c r="C82" s="152"/>
      <c r="D82" s="153" t="n">
        <v>872740</v>
      </c>
      <c r="E82" s="154"/>
      <c r="F82" s="155" t="n">
        <v>709612</v>
      </c>
      <c r="G82" s="156"/>
      <c r="H82" s="157" t="n">
        <v>1582352</v>
      </c>
      <c r="I82" s="158"/>
      <c r="J82" s="21"/>
      <c r="K82" s="22"/>
      <c r="L82" s="4"/>
    </row>
    <row r="83" customFormat="false" ht="35.1" hidden="false" customHeight="true" outlineLevel="0" collapsed="false">
      <c r="A83" s="159" t="s">
        <v>62</v>
      </c>
      <c r="B83" s="159"/>
      <c r="C83" s="159"/>
      <c r="D83" s="160" t="n">
        <v>958778</v>
      </c>
      <c r="E83" s="161" t="n">
        <v>93.2038740571737</v>
      </c>
      <c r="F83" s="162" t="n">
        <v>809958</v>
      </c>
      <c r="G83" s="163" t="n">
        <v>101.010405858409</v>
      </c>
      <c r="H83" s="160" t="n">
        <v>1768736</v>
      </c>
      <c r="I83" s="164" t="n">
        <v>96.6234645966092</v>
      </c>
      <c r="J83" s="10"/>
      <c r="L83" s="4"/>
    </row>
    <row r="84" customFormat="false" ht="21.95" hidden="false" customHeight="true" outlineLevel="0" collapsed="false">
      <c r="A84" s="165" t="s">
        <v>76</v>
      </c>
      <c r="B84" s="165"/>
      <c r="C84" s="165"/>
      <c r="D84" s="165"/>
      <c r="E84" s="165"/>
      <c r="F84" s="165"/>
      <c r="G84" s="165"/>
      <c r="H84" s="165"/>
      <c r="I84" s="165"/>
    </row>
    <row r="85" customFormat="false" ht="21.95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</row>
    <row r="86" customFormat="false" ht="21.95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</row>
  </sheetData>
  <mergeCells count="86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  <mergeCell ref="A84:I86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5-17T09:00:15Z</cp:lastPrinted>
  <dcterms:modified xsi:type="dcterms:W3CDTF">2013-07-19T06:24:41Z</dcterms:modified>
  <cp:revision>0</cp:revision>
  <dc:subject/>
  <dc:title/>
</cp:coreProperties>
</file>