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  <si>
    <r>
      <rPr>
        <sz val="11"/>
        <rFont val="Noto Sans"/>
        <family val="2"/>
      </rPr>
      <t xml:space="preserve">※法定備蓄は、輸入基地・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次基地・日本領海内船舶等の保有が認められていますが、本統計では船舶等の在庫数量は統計上カウントしていないため、数値上ランニング在庫がマイナスになる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56074</v>
      </c>
      <c r="E7" s="17" t="n">
        <v>731214</v>
      </c>
      <c r="F7" s="17" t="n">
        <v>1787288</v>
      </c>
      <c r="G7" s="18" t="n">
        <v>82.596766750874</v>
      </c>
      <c r="H7" s="19" t="n">
        <v>95.1651758348593</v>
      </c>
      <c r="I7" s="20" t="n">
        <v>87.314559738303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4487</v>
      </c>
      <c r="E8" s="26" t="n">
        <v>57419</v>
      </c>
      <c r="F8" s="26" t="n">
        <v>191906</v>
      </c>
      <c r="G8" s="27" t="n">
        <v>57.3224218400358</v>
      </c>
      <c r="H8" s="28" t="n">
        <v>56.5420330671288</v>
      </c>
      <c r="I8" s="29" t="n">
        <v>57.086677415324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1502</v>
      </c>
      <c r="E9" s="26" t="n">
        <v>1341</v>
      </c>
      <c r="F9" s="26" t="n">
        <v>22843</v>
      </c>
      <c r="G9" s="27" t="n">
        <v>68.1046496895984</v>
      </c>
      <c r="H9" s="28" t="n">
        <v>4.0323550637479</v>
      </c>
      <c r="I9" s="29" t="n">
        <v>35.236317640525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1502</v>
      </c>
      <c r="E10" s="26" t="n">
        <v>1341</v>
      </c>
      <c r="F10" s="26" t="n">
        <v>22843</v>
      </c>
      <c r="G10" s="27" t="n">
        <v>68.1046496895984</v>
      </c>
      <c r="H10" s="28" t="n">
        <v>4.0323550637479</v>
      </c>
      <c r="I10" s="29" t="n">
        <v>35.236317640525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34487</v>
      </c>
      <c r="E11" s="26" t="n">
        <v>57419</v>
      </c>
      <c r="F11" s="26" t="n">
        <v>191906</v>
      </c>
      <c r="G11" s="27" t="n">
        <v>57.3224218400358</v>
      </c>
      <c r="H11" s="28" t="n">
        <v>56.5420330671288</v>
      </c>
      <c r="I11" s="29" t="n">
        <v>57.086677415324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4632</v>
      </c>
      <c r="E12" s="26" t="n">
        <v>21104</v>
      </c>
      <c r="F12" s="26" t="n">
        <v>25736</v>
      </c>
      <c r="G12" s="27" t="n">
        <v>74.1001439769637</v>
      </c>
      <c r="H12" s="28" t="n">
        <v>78.631841722866</v>
      </c>
      <c r="I12" s="29" t="n">
        <v>77.77576307041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77447</v>
      </c>
      <c r="E13" s="26" t="n">
        <v>328570</v>
      </c>
      <c r="F13" s="26" t="n">
        <v>1206017</v>
      </c>
      <c r="G13" s="27" t="n">
        <v>115.952913005615</v>
      </c>
      <c r="H13" s="28" t="n">
        <v>107.048026142173</v>
      </c>
      <c r="I13" s="29" t="n">
        <v>113.3832676484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035536</v>
      </c>
      <c r="E14" s="26" t="n">
        <v>361921</v>
      </c>
      <c r="F14" s="26" t="n">
        <v>1397457</v>
      </c>
      <c r="G14" s="27" t="n">
        <v>118.011010939144</v>
      </c>
      <c r="H14" s="28" t="n">
        <v>139.558405602064</v>
      </c>
      <c r="I14" s="29" t="n">
        <v>122.9264160503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8409</v>
      </c>
      <c r="E15" s="26" t="n">
        <v>9504</v>
      </c>
      <c r="F15" s="26" t="n">
        <v>37913</v>
      </c>
      <c r="G15" s="27" t="n">
        <v>134.455014435137</v>
      </c>
      <c r="H15" s="28" t="n">
        <v>119.457013574661</v>
      </c>
      <c r="I15" s="29" t="n">
        <v>130.35241533436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68270</v>
      </c>
      <c r="E16" s="26" t="n">
        <v>9037</v>
      </c>
      <c r="F16" s="26" t="n">
        <v>77307</v>
      </c>
      <c r="G16" s="27" t="n">
        <v>158.911570959708</v>
      </c>
      <c r="H16" s="28" t="n">
        <v>178.632140739277</v>
      </c>
      <c r="I16" s="29" t="n">
        <v>160.98917117867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2650</v>
      </c>
      <c r="E17" s="17" t="n">
        <v>1265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136131</v>
      </c>
      <c r="E18" s="33" t="n">
        <v>800205</v>
      </c>
      <c r="F18" s="33" t="n">
        <v>2936336</v>
      </c>
      <c r="G18" s="34" t="n">
        <v>109.076931796886</v>
      </c>
      <c r="H18" s="35" t="n">
        <v>116.228114769099</v>
      </c>
      <c r="I18" s="36" t="n">
        <v>110.93704249845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336458</v>
      </c>
      <c r="E19" s="26" t="n">
        <v>377829</v>
      </c>
      <c r="F19" s="26" t="n">
        <v>1714287</v>
      </c>
      <c r="G19" s="27" t="n">
        <v>118.00870280828</v>
      </c>
      <c r="H19" s="28" t="n">
        <v>104.721821099633</v>
      </c>
      <c r="I19" s="29" t="n">
        <v>114.79849005659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991397</v>
      </c>
      <c r="E20" s="26" t="n">
        <v>321685</v>
      </c>
      <c r="F20" s="26" t="n">
        <v>1313082</v>
      </c>
      <c r="G20" s="27" t="n">
        <v>115.310096002866</v>
      </c>
      <c r="H20" s="28" t="n">
        <v>126.311470260252</v>
      </c>
      <c r="I20" s="29" t="n">
        <v>117.82416671302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74057</v>
      </c>
      <c r="E21" s="26" t="n">
        <v>8258</v>
      </c>
      <c r="F21" s="26" t="n">
        <v>82315</v>
      </c>
      <c r="G21" s="27" t="n">
        <v>400.93660332413</v>
      </c>
      <c r="H21" s="28" t="n">
        <v>947.018348623853</v>
      </c>
      <c r="I21" s="29" t="n">
        <v>425.55446414723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23232</v>
      </c>
      <c r="E23" s="17" t="n">
        <v>25448</v>
      </c>
      <c r="F23" s="17" t="n">
        <v>221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378680</v>
      </c>
      <c r="E24" s="33" t="n">
        <v>733220</v>
      </c>
      <c r="F24" s="33" t="n">
        <v>3111900</v>
      </c>
      <c r="G24" s="34" t="n">
        <v>115.991131019343</v>
      </c>
      <c r="H24" s="35" t="n">
        <v>118.041390635188</v>
      </c>
      <c r="I24" s="36" t="n">
        <v>116.46776935347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813525</v>
      </c>
      <c r="E25" s="33" t="n">
        <v>798199</v>
      </c>
      <c r="F25" s="33" t="n">
        <v>1611724</v>
      </c>
      <c r="G25" s="34" t="n">
        <v>68.5814074647325</v>
      </c>
      <c r="H25" s="35" t="n">
        <v>95.5142242421197</v>
      </c>
      <c r="I25" s="36" t="n">
        <v>79.7131812390697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940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285.82</v>
      </c>
      <c r="I31" s="20" t="n">
        <v>58.5519439858826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13000</v>
      </c>
      <c r="E32" s="58" t="n">
        <v>77.7548204338208</v>
      </c>
      <c r="F32" s="59" t="n">
        <v>260811</v>
      </c>
      <c r="G32" s="19" t="n">
        <v>67.3643020417651</v>
      </c>
      <c r="H32" s="16" t="n">
        <v>473811</v>
      </c>
      <c r="I32" s="20" t="n">
        <v>71.6697700660865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4430</v>
      </c>
      <c r="E33" s="63" t="n">
        <v>116.062092817502</v>
      </c>
      <c r="F33" s="64" t="n">
        <v>34031</v>
      </c>
      <c r="G33" s="28" t="n">
        <v>24.1666548310585</v>
      </c>
      <c r="H33" s="25" t="n">
        <v>48461</v>
      </c>
      <c r="I33" s="29" t="n">
        <v>31.6219796281917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61699</v>
      </c>
      <c r="G34" s="28" t="n">
        <v>87.5697233773791</v>
      </c>
      <c r="H34" s="25" t="n">
        <v>61699</v>
      </c>
      <c r="I34" s="29" t="n">
        <v>87.569723377379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64083</v>
      </c>
      <c r="E35" s="63" t="n">
        <v>238.315358869468</v>
      </c>
      <c r="F35" s="64" t="n">
        <v>107662</v>
      </c>
      <c r="G35" s="28" t="n">
        <v>144.825730773887</v>
      </c>
      <c r="H35" s="25" t="n">
        <v>171745</v>
      </c>
      <c r="I35" s="29" t="n">
        <v>169.659880073892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78513</v>
      </c>
      <c r="E36" s="58" t="n">
        <v>199.661775551204</v>
      </c>
      <c r="F36" s="17" t="n">
        <v>203392</v>
      </c>
      <c r="G36" s="19" t="n">
        <v>71.2121954806137</v>
      </c>
      <c r="H36" s="16" t="n">
        <v>281905</v>
      </c>
      <c r="I36" s="20" t="n">
        <v>86.7568174753875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34487</v>
      </c>
      <c r="E37" s="69" t="n">
        <v>57.3224218400358</v>
      </c>
      <c r="F37" s="70" t="n">
        <v>57419</v>
      </c>
      <c r="G37" s="71" t="n">
        <v>56.5420330671288</v>
      </c>
      <c r="H37" s="68" t="n">
        <v>191906</v>
      </c>
      <c r="I37" s="72" t="n">
        <v>57.086677415324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51442127272153</v>
      </c>
      <c r="E38" s="58" t="n">
        <v>97.9001172938967</v>
      </c>
      <c r="F38" s="74" t="n">
        <v>0.962473345460731</v>
      </c>
      <c r="G38" s="19" t="n">
        <v>96.5673028392731</v>
      </c>
      <c r="H38" s="73" t="n">
        <v>3.47689461818227</v>
      </c>
      <c r="I38" s="20" t="n">
        <v>97.527499264860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940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48574</v>
      </c>
      <c r="E43" s="63" t="n">
        <v>103.33713554418</v>
      </c>
      <c r="F43" s="64" t="n">
        <v>44949</v>
      </c>
      <c r="G43" s="28" t="n">
        <v>389.506065857886</v>
      </c>
      <c r="H43" s="25" t="n">
        <v>193523</v>
      </c>
      <c r="I43" s="29" t="n">
        <v>124.599526127379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32861</v>
      </c>
      <c r="E44" s="63" t="n">
        <v>73.7058137448412</v>
      </c>
      <c r="F44" s="64" t="n">
        <v>11999</v>
      </c>
      <c r="G44" s="28"/>
      <c r="H44" s="25" t="n">
        <v>44860</v>
      </c>
      <c r="I44" s="29" t="n">
        <v>100.619056163646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19256</v>
      </c>
      <c r="E45" s="63" t="n">
        <v>158.282013166277</v>
      </c>
      <c r="F45" s="64" t="n">
        <v>34097</v>
      </c>
      <c r="G45" s="28" t="n">
        <v>98.4580289336144</v>
      </c>
      <c r="H45" s="25" t="n">
        <v>153353</v>
      </c>
      <c r="I45" s="29" t="n">
        <v>139.443509888611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62046</v>
      </c>
      <c r="E46" s="63" t="n">
        <v>132.002458240142</v>
      </c>
      <c r="F46" s="64" t="n">
        <v>58090</v>
      </c>
      <c r="G46" s="28" t="n">
        <v>63.9138280080979</v>
      </c>
      <c r="H46" s="25" t="n">
        <v>320136</v>
      </c>
      <c r="I46" s="29" t="n">
        <v>110.619065389559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50128</v>
      </c>
      <c r="E47" s="63" t="n">
        <v>109.477664854644</v>
      </c>
      <c r="F47" s="64" t="n">
        <v>89327</v>
      </c>
      <c r="G47" s="28" t="n">
        <v>84.6083900849617</v>
      </c>
      <c r="H47" s="25" t="n">
        <v>339455</v>
      </c>
      <c r="I47" s="29" t="n">
        <v>101.61771705518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812865</v>
      </c>
      <c r="E51" s="92" t="n">
        <v>117.68815133764</v>
      </c>
      <c r="F51" s="93" t="n">
        <v>238462</v>
      </c>
      <c r="G51" s="94" t="n">
        <v>98.2797276578908</v>
      </c>
      <c r="H51" s="91" t="n">
        <v>1051327</v>
      </c>
      <c r="I51" s="95" t="n">
        <v>112.64258086636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42044</v>
      </c>
      <c r="E52" s="63" t="n">
        <v>201.340867732976</v>
      </c>
      <c r="F52" s="64" t="n">
        <v>70118</v>
      </c>
      <c r="G52" s="28" t="n">
        <v>207.124922458866</v>
      </c>
      <c r="H52" s="25" t="n">
        <v>112162</v>
      </c>
      <c r="I52" s="29" t="n">
        <v>204.918242440851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22538</v>
      </c>
      <c r="E53" s="63" t="n">
        <v>50.2172411488158</v>
      </c>
      <c r="F53" s="64" t="n">
        <v>19990</v>
      </c>
      <c r="G53" s="28" t="n">
        <v>65.6529164477141</v>
      </c>
      <c r="H53" s="25" t="n">
        <v>42528</v>
      </c>
      <c r="I53" s="29" t="n">
        <v>56.4563448339949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96"/>
      <c r="F56" s="64"/>
      <c r="G56" s="28"/>
      <c r="H56" s="25" t="n">
        <v>0</v>
      </c>
      <c r="I56" s="97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 t="n">
        <v>0</v>
      </c>
      <c r="F57" s="64"/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97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8"/>
      <c r="E60" s="99"/>
      <c r="F60" s="100"/>
      <c r="G60" s="101"/>
      <c r="H60" s="102" t="n">
        <v>0</v>
      </c>
      <c r="I60" s="103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4" t="n">
        <v>877447</v>
      </c>
      <c r="E61" s="105" t="n">
        <v>115.952913005615</v>
      </c>
      <c r="F61" s="106" t="n">
        <v>328570</v>
      </c>
      <c r="G61" s="107" t="n">
        <v>107.048026142173</v>
      </c>
      <c r="H61" s="104" t="n">
        <v>1206017</v>
      </c>
      <c r="I61" s="108" t="n">
        <v>113.38326764843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9"/>
      <c r="F64" s="40"/>
      <c r="G64" s="39"/>
      <c r="H64" s="42" t="n">
        <f aca="false">H40</f>
        <v>40940</v>
      </c>
      <c r="I64" s="42"/>
      <c r="J64" s="43"/>
      <c r="K64" s="43"/>
    </row>
    <row r="65" customFormat="false" ht="30" hidden="false" customHeight="true" outlineLevel="0" collapsed="false">
      <c r="A65" s="110" t="s">
        <v>2</v>
      </c>
      <c r="B65" s="110"/>
      <c r="C65" s="110"/>
      <c r="D65" s="111" t="s">
        <v>5</v>
      </c>
      <c r="E65" s="111"/>
      <c r="F65" s="112" t="s">
        <v>6</v>
      </c>
      <c r="G65" s="112"/>
      <c r="H65" s="113" t="s">
        <v>7</v>
      </c>
      <c r="I65" s="113"/>
      <c r="J65" s="21"/>
      <c r="K65" s="22"/>
    </row>
    <row r="66" customFormat="false" ht="30" hidden="false" customHeight="true" outlineLevel="0" collapsed="false">
      <c r="A66" s="110"/>
      <c r="B66" s="110"/>
      <c r="C66" s="110"/>
      <c r="D66" s="114" t="s">
        <v>42</v>
      </c>
      <c r="E66" s="115" t="s">
        <v>43</v>
      </c>
      <c r="F66" s="115" t="s">
        <v>42</v>
      </c>
      <c r="G66" s="115" t="s">
        <v>44</v>
      </c>
      <c r="H66" s="114" t="s">
        <v>42</v>
      </c>
      <c r="I66" s="116" t="s">
        <v>43</v>
      </c>
      <c r="J66" s="14"/>
      <c r="K66" s="2"/>
      <c r="L66" s="2"/>
    </row>
    <row r="67" customFormat="false" ht="27.6" hidden="false" customHeight="true" outlineLevel="0" collapsed="false">
      <c r="A67" s="117" t="s">
        <v>64</v>
      </c>
      <c r="B67" s="117"/>
      <c r="C67" s="117"/>
      <c r="D67" s="25" t="n">
        <v>966024</v>
      </c>
      <c r="E67" s="63" t="n">
        <v>111.551790038419</v>
      </c>
      <c r="F67" s="118" t="n">
        <v>210</v>
      </c>
      <c r="G67" s="28" t="n">
        <v>18.0567497850387</v>
      </c>
      <c r="H67" s="25" t="n">
        <v>966234</v>
      </c>
      <c r="I67" s="29" t="n">
        <v>111.42639681716</v>
      </c>
      <c r="J67" s="21"/>
      <c r="K67" s="22"/>
      <c r="L67" s="4"/>
    </row>
    <row r="68" customFormat="false" ht="27.6" hidden="false" customHeight="true" outlineLevel="0" collapsed="false">
      <c r="A68" s="119" t="s">
        <v>65</v>
      </c>
      <c r="B68" s="119"/>
      <c r="C68" s="119"/>
      <c r="D68" s="25" t="n">
        <v>105674</v>
      </c>
      <c r="E68" s="63" t="n">
        <v>128.78906059572</v>
      </c>
      <c r="F68" s="120" t="n">
        <v>162073</v>
      </c>
      <c r="G68" s="28" t="n">
        <v>99.9235497573938</v>
      </c>
      <c r="H68" s="25" t="n">
        <v>267747</v>
      </c>
      <c r="I68" s="29" t="n">
        <v>109.620510217033</v>
      </c>
      <c r="J68" s="21"/>
      <c r="K68" s="22"/>
      <c r="L68" s="4"/>
    </row>
    <row r="69" customFormat="false" ht="27.6" hidden="false" customHeight="true" outlineLevel="0" collapsed="false">
      <c r="A69" s="119" t="s">
        <v>66</v>
      </c>
      <c r="B69" s="119"/>
      <c r="C69" s="119"/>
      <c r="D69" s="25" t="n">
        <v>8632</v>
      </c>
      <c r="E69" s="63" t="n">
        <v>169.754178957719</v>
      </c>
      <c r="F69" s="120" t="n">
        <v>81907</v>
      </c>
      <c r="G69" s="28" t="n">
        <v>100.20062880002</v>
      </c>
      <c r="H69" s="25" t="n">
        <v>90539</v>
      </c>
      <c r="I69" s="29" t="n">
        <v>104.273966923112</v>
      </c>
      <c r="J69" s="21"/>
      <c r="K69" s="22"/>
      <c r="L69" s="4"/>
    </row>
    <row r="70" customFormat="false" ht="27.6" hidden="false" customHeight="true" outlineLevel="0" collapsed="false">
      <c r="A70" s="119" t="s">
        <v>67</v>
      </c>
      <c r="B70" s="119"/>
      <c r="C70" s="119"/>
      <c r="D70" s="121" t="n">
        <v>79488</v>
      </c>
      <c r="E70" s="122" t="n">
        <v>178.196247225772</v>
      </c>
      <c r="F70" s="123" t="n">
        <v>27248</v>
      </c>
      <c r="G70" s="124" t="n">
        <v>123.165935903811</v>
      </c>
      <c r="H70" s="121" t="n">
        <v>106736</v>
      </c>
      <c r="I70" s="125" t="n">
        <v>159.952045556721</v>
      </c>
      <c r="J70" s="21"/>
      <c r="K70" s="22"/>
      <c r="L70" s="4"/>
    </row>
    <row r="71" customFormat="false" ht="27.6" hidden="false" customHeight="true" outlineLevel="0" collapsed="false">
      <c r="A71" s="119" t="s">
        <v>68</v>
      </c>
      <c r="B71" s="119"/>
      <c r="C71" s="119"/>
      <c r="D71" s="121" t="n">
        <v>67694</v>
      </c>
      <c r="E71" s="122" t="n">
        <v>60.8775416602966</v>
      </c>
      <c r="F71" s="123" t="n">
        <v>51335</v>
      </c>
      <c r="G71" s="124" t="n">
        <v>71.6648983694438</v>
      </c>
      <c r="H71" s="121" t="n">
        <v>119029</v>
      </c>
      <c r="I71" s="125" t="n">
        <v>65.10400428816</v>
      </c>
      <c r="J71" s="21"/>
      <c r="K71" s="22"/>
      <c r="L71" s="4"/>
    </row>
    <row r="72" customFormat="false" ht="27.6" hidden="false" customHeight="true" outlineLevel="0" collapsed="false">
      <c r="A72" s="126" t="s">
        <v>69</v>
      </c>
      <c r="B72" s="126"/>
      <c r="C72" s="126"/>
      <c r="D72" s="16" t="n">
        <v>108946</v>
      </c>
      <c r="E72" s="58" t="n">
        <v>462.027141645462</v>
      </c>
      <c r="F72" s="127" t="n">
        <v>55056</v>
      </c>
      <c r="G72" s="19" t="n">
        <v>250.99612491452</v>
      </c>
      <c r="H72" s="16" t="n">
        <v>164002</v>
      </c>
      <c r="I72" s="20" t="n">
        <v>360.325167527189</v>
      </c>
      <c r="J72" s="21"/>
      <c r="K72" s="22"/>
      <c r="L72" s="4"/>
    </row>
    <row r="73" customFormat="false" ht="27.6" hidden="false" customHeight="true" outlineLevel="0" collapsed="false">
      <c r="A73" s="128" t="s">
        <v>62</v>
      </c>
      <c r="B73" s="128"/>
      <c r="C73" s="128"/>
      <c r="D73" s="129" t="n">
        <v>1336458</v>
      </c>
      <c r="E73" s="130" t="n">
        <v>118.00870280828</v>
      </c>
      <c r="F73" s="131" t="n">
        <v>377829</v>
      </c>
      <c r="G73" s="132" t="n">
        <v>104.721821099633</v>
      </c>
      <c r="H73" s="129" t="n">
        <v>1714287</v>
      </c>
      <c r="I73" s="133" t="n">
        <v>114.798490056593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4" t="s">
        <v>2</v>
      </c>
      <c r="B76" s="134"/>
      <c r="C76" s="134"/>
      <c r="D76" s="135" t="s">
        <v>5</v>
      </c>
      <c r="E76" s="135"/>
      <c r="F76" s="136" t="s">
        <v>6</v>
      </c>
      <c r="G76" s="136"/>
      <c r="H76" s="137" t="s">
        <v>7</v>
      </c>
      <c r="I76" s="137"/>
      <c r="J76" s="21"/>
      <c r="K76" s="22"/>
    </row>
    <row r="77" customFormat="false" ht="30" hidden="false" customHeight="true" outlineLevel="0" collapsed="false">
      <c r="A77" s="134"/>
      <c r="B77" s="134"/>
      <c r="C77" s="134"/>
      <c r="D77" s="138" t="s">
        <v>42</v>
      </c>
      <c r="E77" s="139" t="s">
        <v>43</v>
      </c>
      <c r="F77" s="139" t="s">
        <v>42</v>
      </c>
      <c r="G77" s="139" t="s">
        <v>44</v>
      </c>
      <c r="H77" s="138" t="s">
        <v>42</v>
      </c>
      <c r="I77" s="140" t="s">
        <v>43</v>
      </c>
      <c r="J77" s="14"/>
      <c r="K77" s="2"/>
      <c r="L77" s="2"/>
    </row>
    <row r="78" customFormat="false" ht="27.6" hidden="false" customHeight="true" outlineLevel="0" collapsed="false">
      <c r="A78" s="141" t="s">
        <v>71</v>
      </c>
      <c r="B78" s="141"/>
      <c r="C78" s="141"/>
      <c r="D78" s="62" t="n">
        <v>70449</v>
      </c>
      <c r="E78" s="63" t="n">
        <v>79.6402853299269</v>
      </c>
      <c r="F78" s="142" t="n">
        <v>102224</v>
      </c>
      <c r="G78" s="28" t="n">
        <v>78.1809977591336</v>
      </c>
      <c r="H78" s="25" t="n">
        <v>172673</v>
      </c>
      <c r="I78" s="29" t="n">
        <v>78.7698666131416</v>
      </c>
      <c r="J78" s="21"/>
      <c r="K78" s="22"/>
      <c r="L78" s="4"/>
    </row>
    <row r="79" customFormat="false" ht="27.6" hidden="false" customHeight="true" outlineLevel="0" collapsed="false">
      <c r="A79" s="143" t="s">
        <v>72</v>
      </c>
      <c r="B79" s="143"/>
      <c r="C79" s="143"/>
      <c r="D79" s="57" t="n">
        <v>-73391</v>
      </c>
      <c r="E79" s="58"/>
      <c r="F79" s="144" t="n">
        <v>-70021</v>
      </c>
      <c r="G79" s="19"/>
      <c r="H79" s="16" t="n">
        <v>-143412</v>
      </c>
      <c r="I79" s="20"/>
      <c r="J79" s="21"/>
      <c r="K79" s="22"/>
      <c r="L79" s="4"/>
    </row>
    <row r="80" customFormat="false" ht="27.6" hidden="false" customHeight="true" outlineLevel="0" collapsed="false">
      <c r="A80" s="145" t="s">
        <v>73</v>
      </c>
      <c r="B80" s="145"/>
      <c r="C80" s="145"/>
      <c r="D80" s="146" t="n">
        <v>-2942</v>
      </c>
      <c r="E80" s="147"/>
      <c r="F80" s="148" t="n">
        <v>32203</v>
      </c>
      <c r="G80" s="149"/>
      <c r="H80" s="146" t="n">
        <v>29261</v>
      </c>
      <c r="I80" s="150"/>
      <c r="J80" s="10"/>
      <c r="K80" s="4"/>
      <c r="L80" s="4"/>
    </row>
    <row r="81" customFormat="false" ht="27.6" hidden="false" customHeight="true" outlineLevel="0" collapsed="false">
      <c r="A81" s="145" t="s">
        <v>74</v>
      </c>
      <c r="B81" s="145"/>
      <c r="C81" s="145"/>
      <c r="D81" s="98" t="n">
        <v>22768</v>
      </c>
      <c r="E81" s="99" t="n">
        <v>83.7520691557844</v>
      </c>
      <c r="F81" s="151" t="n">
        <v>8738</v>
      </c>
      <c r="G81" s="101" t="n">
        <v>117.921727395412</v>
      </c>
      <c r="H81" s="102" t="n">
        <v>31506</v>
      </c>
      <c r="I81" s="103" t="n">
        <v>91.0709640121405</v>
      </c>
      <c r="J81" s="21"/>
      <c r="K81" s="22"/>
      <c r="L81" s="4"/>
    </row>
    <row r="82" customFormat="false" ht="27.6" hidden="false" customHeight="true" outlineLevel="0" collapsed="false">
      <c r="A82" s="152" t="s">
        <v>75</v>
      </c>
      <c r="B82" s="152"/>
      <c r="C82" s="152"/>
      <c r="D82" s="153" t="n">
        <v>793699</v>
      </c>
      <c r="E82" s="154"/>
      <c r="F82" s="155" t="n">
        <v>757258</v>
      </c>
      <c r="G82" s="156"/>
      <c r="H82" s="157" t="n">
        <v>1550957</v>
      </c>
      <c r="I82" s="158"/>
      <c r="J82" s="21"/>
      <c r="K82" s="22"/>
      <c r="L82" s="4"/>
    </row>
    <row r="83" customFormat="false" ht="27.6" hidden="false" customHeight="true" outlineLevel="0" collapsed="false">
      <c r="A83" s="159" t="s">
        <v>62</v>
      </c>
      <c r="B83" s="159"/>
      <c r="C83" s="159"/>
      <c r="D83" s="160" t="n">
        <v>813525</v>
      </c>
      <c r="E83" s="161" t="n">
        <v>68.5814074647325</v>
      </c>
      <c r="F83" s="162" t="n">
        <v>798199</v>
      </c>
      <c r="G83" s="163" t="n">
        <v>95.5142242421197</v>
      </c>
      <c r="H83" s="160" t="n">
        <v>1611724</v>
      </c>
      <c r="I83" s="164" t="n">
        <v>79.7131812390697</v>
      </c>
      <c r="J83" s="10"/>
      <c r="L83" s="4"/>
    </row>
    <row r="84" customFormat="false" ht="21.95" hidden="false" customHeight="true" outlineLevel="0" collapsed="false">
      <c r="A84" s="165" t="s">
        <v>76</v>
      </c>
      <c r="B84" s="165"/>
      <c r="C84" s="165"/>
      <c r="D84" s="165"/>
      <c r="E84" s="165"/>
      <c r="F84" s="165"/>
      <c r="G84" s="165"/>
      <c r="H84" s="165"/>
      <c r="I84" s="165"/>
    </row>
    <row r="85" customFormat="false" ht="21.9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</row>
    <row r="86" customFormat="false" ht="21.95" hidden="false" customHeight="true" outlineLevel="0" collapsed="false">
      <c r="A86" s="165"/>
      <c r="B86" s="165"/>
      <c r="C86" s="165"/>
      <c r="D86" s="165"/>
      <c r="E86" s="165"/>
      <c r="F86" s="165"/>
      <c r="G86" s="165"/>
      <c r="H86" s="165"/>
      <c r="I86" s="165"/>
    </row>
  </sheetData>
  <mergeCells count="86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  <mergeCell ref="A84:I86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4-12T07:33:15Z</cp:lastPrinted>
  <dcterms:modified xsi:type="dcterms:W3CDTF">2013-07-19T06:23:48Z</dcterms:modified>
  <cp:revision>0</cp:revision>
  <dc:subject/>
  <dc:title/>
</cp:coreProperties>
</file>